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１!$B$1:$I$195</definedName>
    <definedName function="false" hidden="false" localSheetId="0" name="_xlnm.Print_Titles" vbProcedure="false">１!$1:$3</definedName>
    <definedName function="false" hidden="true" localSheetId="0" name="_xlnm._FilterDatabase" vbProcedure="false">１!$B$3:$J$1558</definedName>
    <definedName function="false" hidden="false" localSheetId="1" name="_xlnm.Print_Area" vbProcedure="false">２!$B$1:$I$31</definedName>
    <definedName function="false" hidden="false" localSheetId="1" name="_xlnm.Print_Titles" vbProcedure="false">２!$1:$3</definedName>
    <definedName function="false" hidden="true" localSheetId="1" name="_xlnm._FilterDatabase" vbProcedure="false">２!$B$3:$J$1559</definedName>
    <definedName function="false" hidden="false" name="調達品" vbProcedure="false">[1]調達品目表!$B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93">
  <si>
    <r>
      <rPr>
        <sz val="11"/>
        <rFont val="Noto Sans"/>
        <family val="2"/>
      </rPr>
      <t xml:space="preserve">内訳書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グループ</t>
    </r>
    <r>
      <rPr>
        <sz val="11"/>
        <rFont val="ＭＳ Ｐ明朝"/>
        <family val="1"/>
        <charset val="128"/>
      </rPr>
      <t xml:space="preserve">)</t>
    </r>
  </si>
  <si>
    <t xml:space="preserve">ページ</t>
  </si>
  <si>
    <t xml:space="preserve">番号</t>
  </si>
  <si>
    <t xml:space="preserve">品名</t>
  </si>
  <si>
    <t xml:space="preserve">規格</t>
  </si>
  <si>
    <t xml:space="preserve">単位</t>
  </si>
  <si>
    <t xml:space="preserve">数量</t>
  </si>
  <si>
    <t xml:space="preserve">備考</t>
  </si>
  <si>
    <t xml:space="preserve">部隊</t>
  </si>
  <si>
    <t xml:space="preserve">要求
番号</t>
  </si>
  <si>
    <t xml:space="preserve">イージーコンテナ</t>
  </si>
  <si>
    <t xml:space="preserve">ＥＡ５２０ＬＢ－２１　又は同等品以上のもの（他社製品を含む。） </t>
  </si>
  <si>
    <t xml:space="preserve">EA</t>
  </si>
  <si>
    <t xml:space="preserve">エスコ２５Ｐ１７１１ </t>
  </si>
  <si>
    <r>
      <rPr>
        <sz val="8"/>
        <rFont val="Noto Sans"/>
        <family val="2"/>
      </rPr>
      <t xml:space="preserve">ヘリ群管理整備 上原 </t>
    </r>
    <r>
      <rPr>
        <sz val="8"/>
        <rFont val="ＭＳ Ｐ明朝"/>
        <family val="1"/>
        <charset val="128"/>
      </rPr>
      <t xml:space="preserve">281</t>
    </r>
  </si>
  <si>
    <t xml:space="preserve">51GM1AH0001</t>
  </si>
  <si>
    <t xml:space="preserve">［ステレンス製］スクレーパー</t>
  </si>
  <si>
    <t xml:space="preserve">ＥＡ５７９ＨＬ－１２　又は同等品以上のもの（他社製品を含む。） </t>
  </si>
  <si>
    <t xml:space="preserve">エスコ２５Ｐ１２９ </t>
  </si>
  <si>
    <t xml:space="preserve">［車両用］マスキングシート</t>
  </si>
  <si>
    <t xml:space="preserve">ＥＡ９４４ＭＣ－２６Ａ　又は同等品以上のもの（他社製品を含む。） </t>
  </si>
  <si>
    <t xml:space="preserve">エスコ２５Ｐ１５９ </t>
  </si>
  <si>
    <t xml:space="preserve">ＥＡ９４４ＭＣ－２２ＡＢ　又は同等品以上のもの（他社製品を含む。） </t>
  </si>
  <si>
    <t xml:space="preserve">てれこテープ</t>
  </si>
  <si>
    <t xml:space="preserve">ＥＡ９４４ＭＰ　又は同等品以上のもの（他社製品を含む。） </t>
  </si>
  <si>
    <t xml:space="preserve">エスコ２５Ｐ１６０ </t>
  </si>
  <si>
    <t xml:space="preserve">［塗装用］マスキングテープ</t>
  </si>
  <si>
    <t xml:space="preserve">ＥＡ９４３ＭＢ－１５　又は同等品以上のもの（他社製品を含む。） </t>
  </si>
  <si>
    <t xml:space="preserve">PK</t>
  </si>
  <si>
    <t xml:space="preserve">ＥＡ９４３ＭＢ－２４　又は同等品以上のもの（他社製品を含む。） </t>
  </si>
  <si>
    <t xml:space="preserve">［建築塗装用］マスキングテープ</t>
  </si>
  <si>
    <t xml:space="preserve">ＥＡ９４３ＭＡ－５０Ａ　又は同等品以上のもの（他社製品を含む。） </t>
  </si>
  <si>
    <t xml:space="preserve">ソフトケンマロン＃１５００</t>
  </si>
  <si>
    <t xml:space="preserve">ＥＡ３６６ＤＡ－４　又は同等品以上のもの（他社製品を含む。） </t>
  </si>
  <si>
    <t xml:space="preserve">エスコ２５Ｐ６０４ </t>
  </si>
  <si>
    <t xml:space="preserve">ワイヤーブラシセット（先曲り）</t>
  </si>
  <si>
    <t xml:space="preserve">ＥＡ１０９ＧＨ－２００　又は同等品以上のもの（他社製品を含む。） </t>
  </si>
  <si>
    <t xml:space="preserve">ST</t>
  </si>
  <si>
    <t xml:space="preserve">エスコ２５Ｐ６１２ </t>
  </si>
  <si>
    <t xml:space="preserve">（手動式）灯油ポンプ</t>
  </si>
  <si>
    <t xml:space="preserve">ＥＡ９９０Ｋ－５Ａ　又は同等品以上のもの（他社製品を含む。） </t>
  </si>
  <si>
    <t xml:space="preserve">PC</t>
  </si>
  <si>
    <t xml:space="preserve">エスコ２５Ｐ６４１ </t>
  </si>
  <si>
    <t xml:space="preserve">ペール缶・一斗缶用ノズル</t>
  </si>
  <si>
    <t xml:space="preserve">ＥＡ９９１ＪＬ－１４０Ａ　又は同等品以上のもの（他社製品を含む。） </t>
  </si>
  <si>
    <t xml:space="preserve">エスコ２５Ｐ６４５ </t>
  </si>
  <si>
    <t xml:space="preserve">じょうごセット</t>
  </si>
  <si>
    <t xml:space="preserve">ＥＡ９９２ＢＢ－４　又は同等品以上のもの（他社製品を含む。） </t>
  </si>
  <si>
    <t xml:space="preserve">エスコ２５Ｐ６４９ </t>
  </si>
  <si>
    <t xml:space="preserve">［２本組］ピンセット［ステレンス製］</t>
  </si>
  <si>
    <t xml:space="preserve">ＥＡ５９５ＧＣ－１１Ｓ　又は同等品以上のもの（他社製品を含む。） </t>
  </si>
  <si>
    <t xml:space="preserve">PR</t>
  </si>
  <si>
    <t xml:space="preserve">エスコ２５Ｐ６９０ </t>
  </si>
  <si>
    <t xml:space="preserve">ポケットルーペ</t>
  </si>
  <si>
    <t xml:space="preserve">ＥＡ７５６Ｂ－１７　又は同等品以上のもの（他社製品を含む。） </t>
  </si>
  <si>
    <t xml:space="preserve">エスコ２５Ｐ６９７ </t>
  </si>
  <si>
    <t xml:space="preserve">ポケットデジタルテスター</t>
  </si>
  <si>
    <t xml:space="preserve">ＥＡ７０７ＢＢ－１２　又は同等品以上のもの（他社製品を含む。） </t>
  </si>
  <si>
    <t xml:space="preserve">エスコ２５Ｐ７９０ </t>
  </si>
  <si>
    <t xml:space="preserve">樹脂製エアーダスター</t>
  </si>
  <si>
    <t xml:space="preserve">ＥＡ１２３ＰＳ－１０　又は同等品以上のもの（他社製品を含む。） </t>
  </si>
  <si>
    <t xml:space="preserve">エスコ２５Ｐ１０５０ </t>
  </si>
  <si>
    <t xml:space="preserve">熱収縮チューブセット</t>
  </si>
  <si>
    <t xml:space="preserve">ＥＡ９４４ＢＨ－１２　又は同等品以上のもの（他社製品を含む。） </t>
  </si>
  <si>
    <t xml:space="preserve">エスコ２５Ｐ１２２６ </t>
  </si>
  <si>
    <t xml:space="preserve">［細幅］シールテープ</t>
  </si>
  <si>
    <t xml:space="preserve">ＥＡ３５１ＫＡ－２　又は同等品以上のもの（他社製品を含む。） </t>
  </si>
  <si>
    <t xml:space="preserve">エスコ２５Ｐ１４９８ </t>
  </si>
  <si>
    <t xml:space="preserve">アクリル板専用接着剤</t>
  </si>
  <si>
    <t xml:space="preserve">ＥＡ９３５Ａ－２６　又は同等品以上のもの（他社製品を含む。） </t>
  </si>
  <si>
    <t xml:space="preserve">エスコ２５Ｐ１５２１ </t>
  </si>
  <si>
    <t xml:space="preserve">スチール棚用落下防止ネット（ロータイプ）</t>
  </si>
  <si>
    <t xml:space="preserve">ＥＡ９７９ＣＳ－１１　又は同等品以上のもの（他社製品を含む。） </t>
  </si>
  <si>
    <t xml:space="preserve">エスコ２５Ｐ１６８４ </t>
  </si>
  <si>
    <t xml:space="preserve">ＥＡ９７９ＣＳ－１２　又は同等品以上のもの（他社製品を含む。） </t>
  </si>
  <si>
    <t xml:space="preserve">ＥＡ９７９ＣＳ－１３　又は同等品以上のもの（他社製品を含む。） </t>
  </si>
  <si>
    <t xml:space="preserve">ＥＡ９７９ＣＳ－１４　又は同等品以上のもの（他社製品を含む。） </t>
  </si>
  <si>
    <t xml:space="preserve">スチール棚用落下防止ネット（延長ベルト）</t>
  </si>
  <si>
    <t xml:space="preserve">ＥＡ９７９ＣＳ－１１１　又は同等品以上のもの（他社製品を含む。） </t>
  </si>
  <si>
    <t xml:space="preserve">タイヤストッパー（パレットトラック用）</t>
  </si>
  <si>
    <t xml:space="preserve">ＥＡ９８４ＶＡ－１０１　又は同等品以上のもの（他社製品を含む。） </t>
  </si>
  <si>
    <t xml:space="preserve">エスコ２５Ｐ１７１７ </t>
  </si>
  <si>
    <t xml:space="preserve">パラシュートコード</t>
  </si>
  <si>
    <t xml:space="preserve">ＥＡ６２８ＢＲ－３０１　又は同等品以上のもの（他社製品を含む。） </t>
  </si>
  <si>
    <t xml:space="preserve">エスコ２５Ｐ１７７９ </t>
  </si>
  <si>
    <t xml:space="preserve">コードエンドストッパー</t>
  </si>
  <si>
    <t xml:space="preserve">ＥＡ６２８ＲＸ－６　又は同等品以上のもの（他社製品を含む。） </t>
  </si>
  <si>
    <t xml:space="preserve">［極細］ノック式ボールペン（油性）</t>
  </si>
  <si>
    <t xml:space="preserve">ＥＡ７６５ＭＧ－２９６　又は同等品以上のもの（他社製品を含む。） </t>
  </si>
  <si>
    <t xml:space="preserve">エスコ２５Ｐ１８２６ </t>
  </si>
  <si>
    <t xml:space="preserve">ナンバーリング用クリーナー</t>
  </si>
  <si>
    <t xml:space="preserve">ＥＡ７６２ＡＦ－１４０　又は同等品以上のもの（他社製品を含む。） </t>
  </si>
  <si>
    <t xml:space="preserve">エスコ２５Ｐ１８４２ </t>
  </si>
  <si>
    <t xml:space="preserve">ゼムクリップ</t>
  </si>
  <si>
    <t xml:space="preserve">ＥＡ７６２ＦＡ－４６　又は同等品以上のもの（他社製品を含む。） </t>
  </si>
  <si>
    <t xml:space="preserve">エスコ２５Ｐ１８６４ </t>
  </si>
  <si>
    <t xml:space="preserve">クリップボード</t>
  </si>
  <si>
    <t xml:space="preserve">ＥＡ７６２ＤＡ－１１５　又は同等品以上のもの（他社製品を含む。） </t>
  </si>
  <si>
    <t xml:space="preserve">エスコ２５Ｐ１８７２ </t>
  </si>
  <si>
    <t xml:space="preserve">ホワイトボード（ミーティングボード）</t>
  </si>
  <si>
    <t xml:space="preserve">ＥＡ７６１ＬＥ－３２０　又は同等品以上のもの（他社製品を含む。） </t>
  </si>
  <si>
    <t xml:space="preserve">エスコ２５Ｐ１９０２ </t>
  </si>
  <si>
    <t xml:space="preserve">ホワイトボードクリーナー</t>
  </si>
  <si>
    <t xml:space="preserve">ＥＡ９２２ＡＪ－７２　又は同等品以上のもの（他社製品を含む。） </t>
  </si>
  <si>
    <t xml:space="preserve">エスコ２５Ｐ１９０３ </t>
  </si>
  <si>
    <t xml:space="preserve">エアーダスター</t>
  </si>
  <si>
    <t xml:space="preserve">ＥＡ９２０ＡＣ－８　又は同等品以上のもの（他社製品を含む。） </t>
  </si>
  <si>
    <t xml:space="preserve">エスコ２５Ｐ１９６３ </t>
  </si>
  <si>
    <t xml:space="preserve">ラミネーター用フイルムＡ３</t>
  </si>
  <si>
    <t xml:space="preserve">ＥＡ７６１ＨＥ－５０　又は同等品以上のもの（他社製品を含む。） </t>
  </si>
  <si>
    <t xml:space="preserve">エスコ２５Ｐ１９７７ </t>
  </si>
  <si>
    <t xml:space="preserve">ラミネーター用フイルムＡ４</t>
  </si>
  <si>
    <t xml:space="preserve">ＥＡ７６１ＨＥ－５２　又は同等品以上のもの（他社製品を含む。） </t>
  </si>
  <si>
    <t xml:space="preserve">クリーンブラシ</t>
  </si>
  <si>
    <t xml:space="preserve">ＥＡ９２８ＡＡ－２　又は同等品以上のもの（他社製品を含む。） </t>
  </si>
  <si>
    <t xml:space="preserve">エスコ２５Ｐ２４２９ </t>
  </si>
  <si>
    <t xml:space="preserve">ロープ用フック付アダプター</t>
  </si>
  <si>
    <t xml:space="preserve">ＥＡ６２８ＺＬ－４　又は同等品以上のもの（他社製品を含む。） </t>
  </si>
  <si>
    <t xml:space="preserve">エスコ２５Ｐ２５０２ </t>
  </si>
  <si>
    <t xml:space="preserve">［ＰＰ製］ローンレーキ（木柄）</t>
  </si>
  <si>
    <t xml:space="preserve">ＥＡ６５０ＲＡ－６　又は同等品以上のもの（他社製品を含む。） </t>
  </si>
  <si>
    <t xml:space="preserve">エスコ２５Ｐ２５４３ </t>
  </si>
  <si>
    <t xml:space="preserve">ホワイトボードマーカー細字黒</t>
  </si>
  <si>
    <t xml:space="preserve">Ｈ００７Ｊ－ＢＫ－１０Ｐ　又は同等品以上のもの（他社製品を含む。） </t>
  </si>
  <si>
    <t xml:space="preserve">CA</t>
  </si>
  <si>
    <t xml:space="preserve">モノタロウ </t>
  </si>
  <si>
    <t xml:space="preserve">ホワイトボードマーカー細字赤</t>
  </si>
  <si>
    <t xml:space="preserve">Ｈ００７Ｊ－ＲＤ－１０Ｐ　又は同等品以上のもの（他社製品を含む。） </t>
  </si>
  <si>
    <t xml:space="preserve">ホワイトボードマーカー細字青</t>
  </si>
  <si>
    <t xml:space="preserve">Ｈ００７Ｊ－ＢＬ－１０Ｐ　又は同等品以上のもの（他社製品を含む。） </t>
  </si>
  <si>
    <t xml:space="preserve">ゴムネット</t>
  </si>
  <si>
    <t xml:space="preserve">ＣＧＮ－１８１８　又は同等品以上のもの（他社製品を含む。） </t>
  </si>
  <si>
    <t xml:space="preserve">オレンジ．ＣＯＭ </t>
  </si>
  <si>
    <t xml:space="preserve">ハンドタップ左ねじ用</t>
  </si>
  <si>
    <t xml:space="preserve">２００－３８７０　又は同等品以上のもの（他社製品を含む。） </t>
  </si>
  <si>
    <t xml:space="preserve">オレ２５１－Ｐ３９０ </t>
  </si>
  <si>
    <t xml:space="preserve">51GM1AH0002</t>
  </si>
  <si>
    <t xml:space="preserve">耐水軟質ポリウレタンチューブ　透明</t>
  </si>
  <si>
    <t xml:space="preserve">２５－０６－Ｃ－５０　又は同等品以上のもの（他社製品を含む。） </t>
  </si>
  <si>
    <t xml:space="preserve">SP</t>
  </si>
  <si>
    <t xml:space="preserve">オレ２５３－Ｐ８１７ </t>
  </si>
  <si>
    <t xml:space="preserve">軟質ポリウレタンチューブ　黒２０Ｍ</t>
  </si>
  <si>
    <t xml:space="preserve">３０－０６－ＢＫ－２０　又は同等品以上のもの（他社製品を含む。） </t>
  </si>
  <si>
    <t xml:space="preserve">ラフサイドタイプ切断砥石</t>
  </si>
  <si>
    <t xml:space="preserve">ＫＥＮＧＯ－３０５　又は同等品以上のもの（他社製品を含む。） </t>
  </si>
  <si>
    <t xml:space="preserve">オレ２５６－Ｐ８１９ </t>
  </si>
  <si>
    <t xml:space="preserve">ウェットティッシュ　４００枚</t>
  </si>
  <si>
    <t xml:space="preserve">８３３１６６　又は同等品以上のもの（他社製品を含む。） </t>
  </si>
  <si>
    <t xml:space="preserve">オレ２５１１－Ｐ７１０ </t>
  </si>
  <si>
    <t xml:space="preserve">エアーポリッシャー</t>
  </si>
  <si>
    <t xml:space="preserve">ＥＡ１６２ＰＰ－１　又は同等品以上のもの（他社製品を含む。） </t>
  </si>
  <si>
    <t xml:space="preserve">エスコＰ１０３８ </t>
  </si>
  <si>
    <t xml:space="preserve">ラバータイ　黒</t>
  </si>
  <si>
    <t xml:space="preserve">ＥＡ４７５ＷＮ－２　又は同等品以上のもの（他社製品を含む。） </t>
  </si>
  <si>
    <t xml:space="preserve">エスコＰ１１６２ </t>
  </si>
  <si>
    <t xml:space="preserve">ＥＡ４７５ＷＮ－４　又は同等品以上のもの（他社製品を含む。） </t>
  </si>
  <si>
    <t xml:space="preserve">防錆潤滑剤</t>
  </si>
  <si>
    <t xml:space="preserve">ＥＡ９２０ＡＢ　又は同等品以上のもの（他社製品を含む。） </t>
  </si>
  <si>
    <t xml:space="preserve">エスコＰ１５５５ </t>
  </si>
  <si>
    <t xml:space="preserve">パーツケーストレー赤</t>
  </si>
  <si>
    <t xml:space="preserve">ＥＡ５０８Ｍ－１　又は同等品以上のもの（他社製品を含む。） </t>
  </si>
  <si>
    <t xml:space="preserve">エスコＰ１５９８ </t>
  </si>
  <si>
    <t xml:space="preserve">パーツケーストレー青</t>
  </si>
  <si>
    <t xml:space="preserve">ＥＡ５０８Ｍ－２　又は同等品以上のもの（他社製品を含む。） </t>
  </si>
  <si>
    <t xml:space="preserve">ペーパーカッター</t>
  </si>
  <si>
    <t xml:space="preserve">ＥＡ７６２ＥＢ－７５　又は同等品以上のもの（他社製品を含む。） </t>
  </si>
  <si>
    <t xml:space="preserve">エスコＰ１８４４ </t>
  </si>
  <si>
    <t xml:space="preserve">カメラバック</t>
  </si>
  <si>
    <t xml:space="preserve">ＥＡ７５９Ｚ－３７Ｄ　又は同等品以上のもの（他社製品を含む。） </t>
  </si>
  <si>
    <t xml:space="preserve">エスコＰ２００３ </t>
  </si>
  <si>
    <t xml:space="preserve">ＥＡ７５９Ｚ－３９Ｂ　又は同等品以上のもの（他社製品を含む。） </t>
  </si>
  <si>
    <t xml:space="preserve">ビジネスバッグ</t>
  </si>
  <si>
    <t xml:space="preserve">ＥＡ９２７ＡＧ－５２　又は同等品以上のもの（他社製品を含む。） </t>
  </si>
  <si>
    <t xml:space="preserve">エスコＰ２０６２ </t>
  </si>
  <si>
    <t xml:space="preserve">ペグ・ハンマーキャリーバッグ</t>
  </si>
  <si>
    <t xml:space="preserve">ＥＡ９１５ＤＬ－２１　又は同等品以上のもの（他社製品を含む。） </t>
  </si>
  <si>
    <t xml:space="preserve">エスコＰ２５０２ </t>
  </si>
  <si>
    <t xml:space="preserve">［ＯＤ色］ポリロープ（三つ打ち）</t>
  </si>
  <si>
    <t xml:space="preserve">ＥＡ６２８ＰＰ－５５　又は同等品以上のもの（他社製品を含む。） </t>
  </si>
  <si>
    <t xml:space="preserve">エスコＰ２６０９ </t>
  </si>
  <si>
    <t xml:space="preserve">デイジーチェーン</t>
  </si>
  <si>
    <t xml:space="preserve">ＤＣ１５１８０　又は同等品以上のもの（他社製品を含む。） </t>
  </si>
  <si>
    <t xml:space="preserve">アルミ製ベルトレンチ　無傷型</t>
  </si>
  <si>
    <t xml:space="preserve">１０３－８７０２　又は同等品以上のもの（他社製品を含む。） </t>
  </si>
  <si>
    <t xml:space="preserve">オレ２５５－Ｐ３９３ </t>
  </si>
  <si>
    <t xml:space="preserve">伸縮型サービスミラー　替えミラー</t>
  </si>
  <si>
    <t xml:space="preserve">ＥＡ７２４ＥＧ－１Ｍ　又は同等品以上のもの（他社製品を含む。） </t>
  </si>
  <si>
    <t xml:space="preserve">エスコ２５Ｐ３５０ </t>
  </si>
  <si>
    <t xml:space="preserve">オイルドレンパン</t>
  </si>
  <si>
    <t xml:space="preserve">ＥＡ９９２Ｄ－１　又は同等品以上のもの（他社製品を含む。） </t>
  </si>
  <si>
    <t xml:space="preserve">エスコ２５Ｐ６４３ </t>
  </si>
  <si>
    <t xml:space="preserve">クリヤポケット（厚手）</t>
  </si>
  <si>
    <t xml:space="preserve">ＥＡ７６２ＣＣ－３３　又は同等品以上のもの（他社製品を含む。） </t>
  </si>
  <si>
    <t xml:space="preserve">エスコ２５Ｐ１８７７ </t>
  </si>
  <si>
    <t xml:space="preserve">ブレーキ＆パーツクリーナー魂２０００</t>
  </si>
  <si>
    <t xml:space="preserve">３６５５７６４７　又は同等品以上のもの（他社製品を含む。） </t>
  </si>
  <si>
    <t xml:space="preserve">灯油ポンプ</t>
  </si>
  <si>
    <t xml:space="preserve">０９３５７８０１　又は同等品以上のもの（他社製品を含む。） </t>
  </si>
  <si>
    <t xml:space="preserve">Ｓ型スナップフック</t>
  </si>
  <si>
    <t xml:space="preserve">ＥＡ６３８ＡＤ－４８　又は同等品以上のもの（他社製品を含む。） </t>
  </si>
  <si>
    <t xml:space="preserve">エス２５Ｐ１４３２ </t>
  </si>
  <si>
    <t xml:space="preserve">ＥＡ６３８ＡＤ－４９　又は同等品以上のもの（他社製品を含む。） </t>
  </si>
  <si>
    <t xml:space="preserve">アクリル板</t>
  </si>
  <si>
    <t xml:space="preserve">ＥＡ４４０ＤＷ－７２　又は同等品以上のもの（他社製品を含む。） </t>
  </si>
  <si>
    <t xml:space="preserve">エス２５Ｐ１４６２ </t>
  </si>
  <si>
    <t xml:space="preserve">アルミ製ベルトレンチ無傷型</t>
  </si>
  <si>
    <t xml:space="preserve">セフティーゴーグル‟アウトサイドワイヤー”</t>
  </si>
  <si>
    <t xml:space="preserve">ＯＴＷ０１ＢＫ１２Ａ－２Ｒ　又は同等品以上のもの（他社製品を含む。） </t>
  </si>
  <si>
    <t xml:space="preserve">オレ２５Ｐ７－１０７７ </t>
  </si>
  <si>
    <t xml:space="preserve">51GM1AH0004</t>
  </si>
  <si>
    <t xml:space="preserve">プラスチック段ボール　ブラック</t>
  </si>
  <si>
    <t xml:space="preserve">ＨＰ５０１００－ＢＬ　又は同等品以上のもの（他社製品を含む。） </t>
  </si>
  <si>
    <t xml:space="preserve">オレ２５Ｐ８－４１８ </t>
  </si>
  <si>
    <t xml:space="preserve">ユタカメイク　ゴムネット用フック</t>
  </si>
  <si>
    <t xml:space="preserve">ＣＧＮ－ＦＫ　又は同等品以上のもの（他社製品を含む。） </t>
  </si>
  <si>
    <t xml:space="preserve">オレ２５Ｐ８－４４２ </t>
  </si>
  <si>
    <t xml:space="preserve">ユタカメイク　ゴムネット</t>
  </si>
  <si>
    <t xml:space="preserve">オレ２５Ｐ８－４４４ </t>
  </si>
  <si>
    <t xml:space="preserve">マスキングテープ３４３幅１０ｍｍ</t>
  </si>
  <si>
    <t xml:space="preserve">３４３　１０　又は同等品以上のもの（他社製品を含む。） </t>
  </si>
  <si>
    <t xml:space="preserve">オレ２５Ｐ８－６９３ </t>
  </si>
  <si>
    <t xml:space="preserve">マスキングテープ３４３幅１５ｍｍ</t>
  </si>
  <si>
    <t xml:space="preserve">３４３　１５　又は同等品以上のもの（他社製品を含む。） </t>
  </si>
  <si>
    <t xml:space="preserve">マスキングテープ３４３幅２０ｍｍ</t>
  </si>
  <si>
    <t xml:space="preserve">３４３　２０　又は同等品以上のもの（他社製品を含む。） </t>
  </si>
  <si>
    <t xml:space="preserve">マスキングテープ３４３幅４０ｍｍ</t>
  </si>
  <si>
    <t xml:space="preserve">３４３　４０　又は同等品以上のもの（他社製品を含む。） </t>
  </si>
  <si>
    <t xml:space="preserve">ＣＯＢ　ＬＥＤ　ワークライトＧａｎｚ</t>
  </si>
  <si>
    <t xml:space="preserve">ＧＺ－Ｘ２３３　又は同等品以上のもの（他社製品を含む。） </t>
  </si>
  <si>
    <t xml:space="preserve">オレ２５Ｐ９－１３７３ </t>
  </si>
  <si>
    <t xml:space="preserve">ＬＥＤテープライト両面発光タイプ</t>
  </si>
  <si>
    <t xml:space="preserve">ＬＴＰ－５ＤＳ　又は同等品以上のもの（他社製品を含む。） </t>
  </si>
  <si>
    <t xml:space="preserve">オレ２５Ｐ９－１４２６ </t>
  </si>
  <si>
    <t xml:space="preserve">業務用ガラスマジックリン</t>
  </si>
  <si>
    <t xml:space="preserve">５０５７６７　又は同等品以上のもの（他社製品を含む。） </t>
  </si>
  <si>
    <t xml:space="preserve">オレ２５Ｐ１１－１６４ </t>
  </si>
  <si>
    <t xml:space="preserve">ガラスマジックリンハンディースプレー</t>
  </si>
  <si>
    <t xml:space="preserve">２３７９１０　又は同等品以上のもの（他社製品を含む。） </t>
  </si>
  <si>
    <t xml:space="preserve">オレ２５Ｐ１１－１６５ </t>
  </si>
  <si>
    <t xml:space="preserve">畜光式マーカー</t>
  </si>
  <si>
    <t xml:space="preserve">ＧＨＧ－Ｓ－００６０　又は同等品以上のもの（他社製品を含む。） </t>
  </si>
  <si>
    <t xml:space="preserve">オレＰ１１－１２７７ </t>
  </si>
  <si>
    <t xml:space="preserve">工業用綿棒</t>
  </si>
  <si>
    <t xml:space="preserve">Ａ１５０３－Ａ　又は同等品以上のもの（他社製品を含む。） </t>
  </si>
  <si>
    <t xml:space="preserve">オレＰ１２－２５９ </t>
  </si>
  <si>
    <t xml:space="preserve">Ａ６－１００Ｊ　又は同等品以上のもの（他社製品を含む。） </t>
  </si>
  <si>
    <t xml:space="preserve">Ａ４クリップファイル</t>
  </si>
  <si>
    <t xml:space="preserve">Ｆ７５６０－２４　又は同等品以上のもの（他社製品を含む。） </t>
  </si>
  <si>
    <t xml:space="preserve">オレＰ１２－９７６ </t>
  </si>
  <si>
    <t xml:space="preserve">電卓</t>
  </si>
  <si>
    <t xml:space="preserve">ＳＬ－３００Ａ－Ｎ　又は同等品以上のもの（他社製品を含む。） </t>
  </si>
  <si>
    <t xml:space="preserve">オレＰ１２－１０１６ </t>
  </si>
  <si>
    <t xml:space="preserve">ＭＷ－１２ＧＴ－Ｎ　又は同等品以上のもの（他社製品を含む。） </t>
  </si>
  <si>
    <t xml:space="preserve">オレＰ１２－１０１８ </t>
  </si>
  <si>
    <t xml:space="preserve">ホワイトボード用線引きテープ幅１ｍｍ</t>
  </si>
  <si>
    <t xml:space="preserve">ＭＺ－１　又は同等品以上のもの（他社製品を含む。） </t>
  </si>
  <si>
    <t xml:space="preserve">オレＰ１２－１１３９ </t>
  </si>
  <si>
    <t xml:space="preserve">ホワイトボード用線引きテープ幅２ｍｍ</t>
  </si>
  <si>
    <t xml:space="preserve">ＭＺ－２　又は同等品以上のもの（他社製品を含む。） </t>
  </si>
  <si>
    <t xml:space="preserve">ホワイトボード用線引きテープ幅３ｍｍ</t>
  </si>
  <si>
    <t xml:space="preserve">ＭＺ－３　又は同等品以上のもの（他社製品を含む。） </t>
  </si>
  <si>
    <t xml:space="preserve">ホワイトボードＭ</t>
  </si>
  <si>
    <t xml:space="preserve">ＶＷＢ０６１　又は同等品以上のもの（他社製品を含む。） </t>
  </si>
  <si>
    <t xml:space="preserve">オレンジデジタル </t>
  </si>
  <si>
    <r>
      <rPr>
        <sz val="8"/>
        <rFont val="Noto Sans"/>
        <family val="2"/>
      </rPr>
      <t xml:space="preserve">ダイドーハント　丸形９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９００</t>
    </r>
  </si>
  <si>
    <t xml:space="preserve">２２５－５２６５　又は同等品以上のもの（他社製品を含む。） </t>
  </si>
  <si>
    <t xml:space="preserve">オレ２５．ＣＯＭ </t>
  </si>
  <si>
    <t xml:space="preserve">51GM1AH0005</t>
  </si>
  <si>
    <r>
      <rPr>
        <sz val="8"/>
        <rFont val="Noto Sans"/>
        <family val="2"/>
      </rPr>
      <t xml:space="preserve">ダイドーハント　丸形９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２００</t>
    </r>
  </si>
  <si>
    <t xml:space="preserve">２２５－８５０９　又は同等品以上のもの（他社製品を含む。） </t>
  </si>
  <si>
    <t xml:space="preserve">片目片口スパナ（インチ）１－１／１６</t>
  </si>
  <si>
    <t xml:space="preserve">ＥＡ６１４Ｂ－１２４　又は同等品以上のもの（他社製品を含む。） </t>
  </si>
  <si>
    <t xml:space="preserve">エス２５Ｐ４３７ </t>
  </si>
  <si>
    <r>
      <rPr>
        <sz val="8"/>
        <rFont val="Noto Sans"/>
        <family val="2"/>
      </rPr>
      <t xml:space="preserve">セーティーワイヤーツイスタ～</t>
    </r>
    <r>
      <rPr>
        <sz val="8"/>
        <rFont val="ＭＳ Ｐ明朝"/>
        <family val="1"/>
        <charset val="128"/>
      </rPr>
      <t xml:space="preserve">Φ</t>
    </r>
    <r>
      <rPr>
        <sz val="8"/>
        <rFont val="Noto Sans"/>
        <family val="2"/>
      </rPr>
      <t xml:space="preserve">１．５ｍｍ</t>
    </r>
  </si>
  <si>
    <t xml:space="preserve">ＥＡ５３４ＸＣ－１　又は同等品以上のもの（他社製品を含む。） </t>
  </si>
  <si>
    <t xml:space="preserve">エス２５Ｐ５０３ </t>
  </si>
  <si>
    <t xml:space="preserve">【＋】ロングパワーグリップドライバー</t>
  </si>
  <si>
    <t xml:space="preserve">ＥＡ５５７Ａ－２００　又は同等品以上のもの（他社製品を含む。） </t>
  </si>
  <si>
    <t xml:space="preserve">エス２５Ｐ５２６ </t>
  </si>
  <si>
    <t xml:space="preserve">ストレートドリル　刃先径１．４ｍｍ</t>
  </si>
  <si>
    <t xml:space="preserve">ＥＡ８２４ＮＫ－１．４　又は同等品以上のもの（他社製品を含む。） </t>
  </si>
  <si>
    <t xml:space="preserve">エス２５Ｐ９１８ </t>
  </si>
  <si>
    <t xml:space="preserve">ウレタンエアーホーススリール</t>
  </si>
  <si>
    <t xml:space="preserve">ＥＡ１２４ＢＤ－３０Ａ　又は同等品以上のもの（他社製品を含む。） </t>
  </si>
  <si>
    <t xml:space="preserve">エス２５Ｐ１０５４ </t>
  </si>
  <si>
    <t xml:space="preserve">熱収縮チューブ（黒）</t>
  </si>
  <si>
    <t xml:space="preserve">ＥＡ９４４ＢＬ－２．４　又は同等品以上のもの（他社製品を含む。） </t>
  </si>
  <si>
    <t xml:space="preserve">エス２５Ｐ１２２７ </t>
  </si>
  <si>
    <t xml:space="preserve">ＥＡ９４４ＢＬ－３．２　又は同等品以上のもの（他社製品を含む。） </t>
  </si>
  <si>
    <t xml:space="preserve">ＥＡ９４４ＢＬ－４．７　又は同等品以上のもの（他社製品を含む。） </t>
  </si>
  <si>
    <t xml:space="preserve">ＥＡ９４４ＢＬ－６．４　又は同等品以上のもの（他社製品を含む。） </t>
  </si>
  <si>
    <t xml:space="preserve">ＥＡ９４４ＢＬ－９．５　又は同等品以上のもの（他社製品を含む。） </t>
  </si>
  <si>
    <t xml:space="preserve">【速乾】工業用ボンド</t>
  </si>
  <si>
    <t xml:space="preserve">ＥＡ９３５ＫＦ－２　又は同等品以上のもの（他社製品を含む。） </t>
  </si>
  <si>
    <t xml:space="preserve">エス２５Ｐ１５２１ </t>
  </si>
  <si>
    <t xml:space="preserve">合成ゴム接着剤Ｇ１７</t>
  </si>
  <si>
    <t xml:space="preserve">ＥＡ９３５Ｂ　又は同等品以上のもの（他社製品を含む。） </t>
  </si>
  <si>
    <t xml:space="preserve">コンテナ（１０９Ｌ）</t>
  </si>
  <si>
    <t xml:space="preserve">ＥＡ５０６ＡＭ－３２　又は同等品以上のもの（他社製品を含む。） </t>
  </si>
  <si>
    <t xml:space="preserve">エス２５Ｐ１６２６ </t>
  </si>
  <si>
    <t xml:space="preserve">クレモナロープ（三つ打ち）</t>
  </si>
  <si>
    <t xml:space="preserve">ＥＡ６２８ＴＨ－１０Ｃ　又は同等品以上のもの（他社製品を含む。） </t>
  </si>
  <si>
    <t xml:space="preserve">エス２５Ｐ１７８０ </t>
  </si>
  <si>
    <t xml:space="preserve">ファイル収納ボックス</t>
  </si>
  <si>
    <t xml:space="preserve">ＥＡ９５４ＴＬ－５２　又は同等品以上のもの（他社製品を含む。） </t>
  </si>
  <si>
    <t xml:space="preserve">エス２５Ｐ１８８７ </t>
  </si>
  <si>
    <t xml:space="preserve">ＥＡ９５４ＴＬ－５７　又は同等品以上のもの（他社製品を含む。） </t>
  </si>
  <si>
    <t xml:space="preserve">ＬＥＤチューブライト（連結型）</t>
  </si>
  <si>
    <t xml:space="preserve">ＥＡ８１５ＬＡ－５７Ａ　又は同等品以上のもの（他社製品を含む。） </t>
  </si>
  <si>
    <t xml:space="preserve">エス２５Ｐ２１０３ </t>
  </si>
  <si>
    <r>
      <rPr>
        <sz val="8"/>
        <rFont val="Noto Sans"/>
        <family val="2"/>
      </rPr>
      <t xml:space="preserve">アタック（２．５個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４個）</t>
    </r>
  </si>
  <si>
    <t xml:space="preserve">ＥＡ９２２ＫＢ－１ＡＥ　又は同等品以上のもの（他社製品を含む。） </t>
  </si>
  <si>
    <t xml:space="preserve">BG</t>
  </si>
  <si>
    <t xml:space="preserve">エス２５Ｐ２１９８ </t>
  </si>
  <si>
    <t xml:space="preserve">軍手（１２双）</t>
  </si>
  <si>
    <t xml:space="preserve">ＥＡ３５４Ａ－２３　又は同等品以上のもの（他社製品を含む。） </t>
  </si>
  <si>
    <t xml:space="preserve">エス２５Ｐ２２３８ </t>
  </si>
  <si>
    <t xml:space="preserve">墜落制止用器具（巻取式）</t>
  </si>
  <si>
    <t xml:space="preserve">ＥＡ９９８ＫＢ－２　又は同等品以上のもの（他社製品を含む。） </t>
  </si>
  <si>
    <t xml:space="preserve">エス２５Ｐ２３００ </t>
  </si>
  <si>
    <t xml:space="preserve">転倒防止粘着マット</t>
  </si>
  <si>
    <t xml:space="preserve">ＥＡ９７９Ｄ－４３Ａ　又は同等品以上のもの（他社製品を含む。） </t>
  </si>
  <si>
    <t xml:space="preserve">エス２５Ｐ２４０４ </t>
  </si>
  <si>
    <t xml:space="preserve">【ＯＤ色】デカケース</t>
  </si>
  <si>
    <t xml:space="preserve">ＥＡ５０５Ｄ　又は同等品以上のもの（他社製品を含む。） </t>
  </si>
  <si>
    <t xml:space="preserve">エス２５Ｐ２６０６ </t>
  </si>
  <si>
    <t xml:space="preserve">【ＯＤ色】両開き式工具箱</t>
  </si>
  <si>
    <t xml:space="preserve">ＥＡ５０５Ｋ－６９０Ｄ　又は同等品以上のもの（他社製品を含む。） </t>
  </si>
  <si>
    <r>
      <rPr>
        <sz val="8"/>
        <rFont val="Noto Sans"/>
        <family val="2"/>
      </rPr>
      <t xml:space="preserve">キャスター用車止め</t>
    </r>
    <r>
      <rPr>
        <sz val="8"/>
        <rFont val="ＭＳ Ｐ明朝"/>
        <family val="1"/>
        <charset val="128"/>
      </rPr>
      <t xml:space="preserve">Φ</t>
    </r>
    <r>
      <rPr>
        <sz val="8"/>
        <rFont val="Noto Sans"/>
        <family val="2"/>
      </rPr>
      <t xml:space="preserve">１３０・１５０</t>
    </r>
  </si>
  <si>
    <t xml:space="preserve">１８３－２７４１　又は同等品以上のもの（他社製品を含む。） </t>
  </si>
  <si>
    <t xml:space="preserve">オレ２－Ｐ５８９ </t>
  </si>
  <si>
    <r>
      <rPr>
        <sz val="8"/>
        <rFont val="Noto Sans"/>
        <family val="2"/>
      </rPr>
      <t xml:space="preserve">キャスター用車止め</t>
    </r>
    <r>
      <rPr>
        <sz val="8"/>
        <rFont val="ＭＳ Ｐ明朝"/>
        <family val="1"/>
        <charset val="128"/>
      </rPr>
      <t xml:space="preserve">Φ</t>
    </r>
    <r>
      <rPr>
        <sz val="8"/>
        <rFont val="Noto Sans"/>
        <family val="2"/>
      </rPr>
      <t xml:space="preserve">７５・１００</t>
    </r>
  </si>
  <si>
    <t xml:space="preserve">１１６－２１８６　又は同等品以上のもの（他社製品を含む。） </t>
  </si>
  <si>
    <t xml:space="preserve">ゴムネット（カゴ車用）</t>
  </si>
  <si>
    <t xml:space="preserve">２０２－０８９８　又は同等品以上のもの（他社製品を含む。） </t>
  </si>
  <si>
    <t xml:space="preserve">オレ８－Ｐ４４４ </t>
  </si>
  <si>
    <t xml:space="preserve">ＴＲＵＳＣＯ　ＴＨＰＮ用フィラープラグ　Ｏリング付</t>
  </si>
  <si>
    <t xml:space="preserve">７７６－１６２７　又は同等品以上のもの（他社製品を含む。） </t>
  </si>
  <si>
    <t xml:space="preserve">オレ１０－Ｐ１３４３ </t>
  </si>
  <si>
    <t xml:space="preserve">ＴＲＵＳＣＯ　ハンドパレット用バーツ（オイルタンク）適合機種ＴＨＰＮ</t>
  </si>
  <si>
    <t xml:space="preserve">７７６－１６３５　又は同等品以上のもの（他社製品を含む。） </t>
  </si>
  <si>
    <t xml:space="preserve">マイクログラインダー</t>
  </si>
  <si>
    <t xml:space="preserve">ＥＡ８１８ＰＲ－５Ｓ　又は同等品以上のもの（他社製品を含む。） </t>
  </si>
  <si>
    <t xml:space="preserve">エス２５Ｐ８７７ </t>
  </si>
  <si>
    <t xml:space="preserve">［単３充電式エネループ］ニッケル水素電池</t>
  </si>
  <si>
    <t xml:space="preserve">ＥＡ７５８ＹＳ－３Ｂ　又は同等品以上のもの（他社製品を含む。） </t>
  </si>
  <si>
    <t xml:space="preserve">エス２５Ｐ２１１９ </t>
  </si>
  <si>
    <t xml:space="preserve">［単３・単４］充電器（ニッケル水素電池用）</t>
  </si>
  <si>
    <t xml:space="preserve">ＥＡ７５８ＹＫ－７　又は同等品以上のもの（他社製品を含む。） </t>
  </si>
  <si>
    <t xml:space="preserve">［ＯＤ］キャリーカート（折り畳み式）</t>
  </si>
  <si>
    <t xml:space="preserve">ＥＡ５２０ＥＤ－４２Ａ　又は同等品以上のもの（他社製品を含む。） </t>
  </si>
  <si>
    <t xml:space="preserve">エス２５Ｐ２５１９ </t>
  </si>
  <si>
    <t xml:space="preserve">カラースプレーゼロ</t>
  </si>
  <si>
    <t xml:space="preserve">５０８９１８２８　又は同等品以上のもの（他社製品を含む。） </t>
  </si>
  <si>
    <t xml:space="preserve">ピックツール４ｐｃセット</t>
  </si>
  <si>
    <t xml:space="preserve">７３０５４００５　又は同等品以上のもの（他社製品を含む。） </t>
  </si>
  <si>
    <t xml:space="preserve">インクジェットプリンタ用インクカートリッジ黒色</t>
  </si>
  <si>
    <t xml:space="preserve">ＳＡＴ－ＢＫ　又は同等品以上のもの（他社製品を含む。） </t>
  </si>
  <si>
    <t xml:space="preserve">ジョイ２５Ｐ８５ </t>
  </si>
  <si>
    <t xml:space="preserve">51GM1AH0006</t>
  </si>
  <si>
    <t xml:space="preserve">インクジェットプリンタ用インクカートリッジ６色パック</t>
  </si>
  <si>
    <t xml:space="preserve">ＳＡＴ－６ＣＬ　又は同等品以上のもの（他社製品を含む。） </t>
  </si>
  <si>
    <t xml:space="preserve">ジョイ２５Ｐ８７ </t>
  </si>
  <si>
    <t xml:space="preserve">事務用封筒クラフト　角２</t>
  </si>
  <si>
    <t xml:space="preserve">２５０－５５８　又は同等品以上のもの（他社製品を含む。） </t>
  </si>
  <si>
    <t xml:space="preserve">ジョイ２５Ｐ５５４ </t>
  </si>
  <si>
    <t xml:space="preserve">事務用封筒クラフト　長３〒</t>
  </si>
  <si>
    <t xml:space="preserve">２５０－５７１　又は同等品以上のもの（他社製品を含む。） </t>
  </si>
  <si>
    <t xml:space="preserve">事務用封筒クラフト　長４〒</t>
  </si>
  <si>
    <t xml:space="preserve">２５０－５７３　又は同等品以上のもの（他社製品を含む。） </t>
  </si>
  <si>
    <t xml:space="preserve">目盛付きカップ</t>
  </si>
  <si>
    <t xml:space="preserve">ＥＡ９９１ＫＥ－１０２　又は同等品以上のもの（他社製品を含む。） </t>
  </si>
  <si>
    <t xml:space="preserve">エス２５Ｐ１５８ </t>
  </si>
  <si>
    <t xml:space="preserve">51GM1AH0007</t>
  </si>
  <si>
    <t xml:space="preserve">ＥＡ９２８ＡＡ－１４　又は同等品以上のもの（他社製品を含む。） </t>
  </si>
  <si>
    <t xml:space="preserve">エス２５Ｐ２４２９ </t>
  </si>
  <si>
    <t xml:space="preserve">雄ねじプラグ（２０型）</t>
  </si>
  <si>
    <t xml:space="preserve">ＥＡ１４０ＧＤ－２　又は同等品以上のもの（他社製品を含む。） </t>
  </si>
  <si>
    <t xml:space="preserve">エス２５Ｐ１０７８ </t>
  </si>
  <si>
    <t xml:space="preserve">エアーカップリング（２－０型）５連</t>
  </si>
  <si>
    <t xml:space="preserve">ＥＡ１４０ＤＮ－５　又は同等品以上のもの（他社製品を含む。） </t>
  </si>
  <si>
    <t xml:space="preserve">エス２５Ｐ２２２４ </t>
  </si>
  <si>
    <t xml:space="preserve">バックル付収納ケース</t>
  </si>
  <si>
    <t xml:space="preserve">ＥＡ５０６ＭＢ－５　又は同等品以上のもの（他社製品を含む。） </t>
  </si>
  <si>
    <t xml:space="preserve">エス２５Ｐ６４９ </t>
  </si>
  <si>
    <t xml:space="preserve">じょうご</t>
  </si>
  <si>
    <t xml:space="preserve">ＥＡ９９２ＢＬ－１１　又は同等品以上のもの（他社製品を含む。） </t>
  </si>
  <si>
    <t xml:space="preserve">エス２５Ｐ６０３ </t>
  </si>
  <si>
    <t xml:space="preserve">［ＯＤ色］布粘着テープ</t>
  </si>
  <si>
    <t xml:space="preserve">ＥＡ９４４ＫＢ－１１Ｂ　又は同等品以上のもの（他社製品を含む。） </t>
  </si>
  <si>
    <t xml:space="preserve">エス２５Ｐ２６０７ </t>
  </si>
  <si>
    <t xml:space="preserve">洗車スポンジ</t>
  </si>
  <si>
    <t xml:space="preserve">ＥＡ９２８ＡＧ－５０６Ａ　又は同等品以上のもの（他社製品を含む。） </t>
  </si>
  <si>
    <t xml:space="preserve">エス２５Ｐ３６３ </t>
  </si>
  <si>
    <t xml:space="preserve">ウェット＆ドライペーパー</t>
  </si>
  <si>
    <t xml:space="preserve">ＥＡ３６６ＲＧ－１０　又は同等品以上のもの（他社製品を含む。） </t>
  </si>
  <si>
    <t xml:space="preserve">水性　油性用文字筆（１号）</t>
  </si>
  <si>
    <t xml:space="preserve">ＥＡ１０９ＭＪ－１１　又は同等品以上のもの（他社製品を含む。） </t>
  </si>
  <si>
    <t xml:space="preserve">エス２５Ｐ１４５ </t>
  </si>
  <si>
    <t xml:space="preserve">水性　油性用文字筆（２号）</t>
  </si>
  <si>
    <t xml:space="preserve">ＥＡ１０９ＭＪ－１２　又は同等品以上のもの（他社製品を含む。） </t>
  </si>
  <si>
    <t xml:space="preserve">水性　油性用文字筆（３号）</t>
  </si>
  <si>
    <t xml:space="preserve">ＥＡ１０９ＭＪ－１３　又は同等品以上のもの（他社製品を含む。） </t>
  </si>
  <si>
    <t xml:space="preserve">水性　油性用文字筆（４号）</t>
  </si>
  <si>
    <t xml:space="preserve">ＥＡ１０９ＭＪ－１４　又は同等品以上のもの（他社製品を含む。） </t>
  </si>
  <si>
    <t xml:space="preserve">水性　油性用文字筆（５号）</t>
  </si>
  <si>
    <t xml:space="preserve">ＥＡ１０９ＭＪ－１５　又は同等品以上のもの（他社製品を含む。） </t>
  </si>
  <si>
    <t xml:space="preserve">伸縮ポケット型サービスミラー</t>
  </si>
  <si>
    <t xml:space="preserve">ＥＡ７２４ＣＤ－１２　又は同等品以上のもの（他社製品を含む。） </t>
  </si>
  <si>
    <t xml:space="preserve">エス２５Ｐ３５０ </t>
  </si>
  <si>
    <t xml:space="preserve">替ミラー</t>
  </si>
  <si>
    <t xml:space="preserve">防災用ヘルメット</t>
  </si>
  <si>
    <t xml:space="preserve">ＥＡ９９８ＡＪ－１１　又は同等品以上のもの（他社製品を含む。） </t>
  </si>
  <si>
    <t xml:space="preserve">エス２５Ｐ２２１７ </t>
  </si>
  <si>
    <t xml:space="preserve">ディスクグラインダーセット</t>
  </si>
  <si>
    <t xml:space="preserve">ＥＡ８０９ＢＬ－２０Ｅ　又は同等品以上のもの（他社製品を含む。） </t>
  </si>
  <si>
    <t xml:space="preserve">エス２５Ｐ８５７ </t>
  </si>
  <si>
    <t xml:space="preserve">無反動ハンマー（ポリウレタン）</t>
  </si>
  <si>
    <t xml:space="preserve">ＥＡ５７５Ｄ－２３　又は同等品以上のもの（他社製品を含む。） </t>
  </si>
  <si>
    <t xml:space="preserve">エス２５Ｐ１１２ </t>
  </si>
  <si>
    <t xml:space="preserve">紙コップ</t>
  </si>
  <si>
    <t xml:space="preserve">ＥＡ５０８ＡＺ－９０　又は同等品以上のもの（他社製品を含む。） </t>
  </si>
  <si>
    <t xml:space="preserve">エス２５Ｐ２１６９ </t>
  </si>
  <si>
    <t xml:space="preserve">アネモメーター</t>
  </si>
  <si>
    <t xml:space="preserve">ＥＡ７３９ＡＰ－１　又は同等品以上のもの（他社製品を含む。） </t>
  </si>
  <si>
    <t xml:space="preserve">エス２５Ｐ８１１ </t>
  </si>
  <si>
    <t xml:space="preserve">延長コード</t>
  </si>
  <si>
    <t xml:space="preserve">ＥＡ８１５ＧＪ－１０　又は同等品以上のもの（他社製品を含む。） </t>
  </si>
  <si>
    <t xml:space="preserve">エス２５Ｐ８９８ </t>
  </si>
  <si>
    <t xml:space="preserve">ＬＥＤチューブライト</t>
  </si>
  <si>
    <t xml:space="preserve">ＥＡ８１５ＬＡ－７２　又は同等品以上のもの（他社製品を含む。） </t>
  </si>
  <si>
    <t xml:space="preserve">タイヤストッパー</t>
  </si>
  <si>
    <t xml:space="preserve">エス２５Ｐ１７１７ </t>
  </si>
  <si>
    <t xml:space="preserve">ホイールチョーク</t>
  </si>
  <si>
    <t xml:space="preserve">ＥＡ９８４ＶＡ－５Ｃ　又は同等品以上のもの（他社製品を含む。） </t>
  </si>
  <si>
    <t xml:space="preserve">エス２５Ｐ２８９ </t>
  </si>
  <si>
    <t xml:space="preserve">ＬＥＤ誘導灯</t>
  </si>
  <si>
    <t xml:space="preserve">ＥＡ９８３ＦＲ－１０６　又は同等品以上のもの（他社製品を含む。） </t>
  </si>
  <si>
    <t xml:space="preserve">エス２５Ｐ２３０７ </t>
  </si>
  <si>
    <t xml:space="preserve">ＥＡ９８３ＦＲ－１０７　又は同等品以上のもの（他社製品を含む。） </t>
  </si>
  <si>
    <t xml:space="preserve">（ブリキ製）ねじ口缶</t>
  </si>
  <si>
    <t xml:space="preserve">ＥＡ５０８ＴＭ－５３　又は同等品以上のもの（他社製品を含む。） </t>
  </si>
  <si>
    <t xml:space="preserve">エス２５Ｐ１５９０ </t>
  </si>
  <si>
    <t xml:space="preserve">ガラスクリーナー</t>
  </si>
  <si>
    <t xml:space="preserve">ＥＡ９２２ＡＪ－１５１　又は同等品以上のもの（他社製品を含む。） </t>
  </si>
  <si>
    <t xml:space="preserve">エス２５Ｐ３６６ </t>
  </si>
  <si>
    <t xml:space="preserve">［充電式］ＬＥＤ作業灯</t>
  </si>
  <si>
    <t xml:space="preserve">ＥＡ８１４ＲＤ－５　又は同等品以上のもの（他社製品を含む。） </t>
  </si>
  <si>
    <t xml:space="preserve">エス２５Ｐ２１００ </t>
  </si>
  <si>
    <t xml:space="preserve">ＴＲＡＵＳＣＯ多目的樹脂ネットグリーン</t>
  </si>
  <si>
    <t xml:space="preserve">Ｔ－Ｈ０７ＰＢ－５Ｍ　又は同等品以上のもの（他社製品を含む。） </t>
  </si>
  <si>
    <t xml:space="preserve">フロアーブラシ９０ｃｍ</t>
  </si>
  <si>
    <t xml:space="preserve">ＣＬ－４１５－０９０－０　又は同等品以上のもの（他社製品を含む。） </t>
  </si>
  <si>
    <t xml:space="preserve">Ｓｃｏｔｃｈ－Ｗｅｌｄ　ＥＰＸ接着剤専用ガン</t>
  </si>
  <si>
    <t xml:space="preserve">ＥＰＸＰ／Ａ２　又は同等品以上のもの（他社製品を含む。） </t>
  </si>
  <si>
    <t xml:space="preserve">スコッチウェルドグリーンミキシングノズル</t>
  </si>
  <si>
    <t xml:space="preserve">ＥＰＸＳ／Ｇ／ＮＯＺ　又は同等品以上のもの（他社製品を含む。） </t>
  </si>
  <si>
    <t xml:space="preserve">ペイントミキサー</t>
  </si>
  <si>
    <t xml:space="preserve">ＳＰＭ－４　又は同等品以上のもの（他社製品を含む。） </t>
  </si>
  <si>
    <t xml:space="preserve">ゴーグル</t>
  </si>
  <si>
    <t xml:space="preserve">ＥＡ８００ＣＸ－３　又は同等品以上のもの（他社製品を含む。） </t>
  </si>
  <si>
    <t xml:space="preserve">ボンド木工用</t>
  </si>
  <si>
    <t xml:space="preserve">速乾タイプ　４０３００　又は同等品以上のもの（他社の製品を含む） </t>
  </si>
  <si>
    <t xml:space="preserve">オレンジ３－３３ </t>
  </si>
  <si>
    <r>
      <rPr>
        <sz val="8"/>
        <rFont val="Noto Sans"/>
        <family val="2"/>
      </rPr>
      <t xml:space="preserve">業務隊管理科 宮崎 </t>
    </r>
    <r>
      <rPr>
        <sz val="8"/>
        <rFont val="ＭＳ Ｐ明朝"/>
        <family val="1"/>
        <charset val="128"/>
      </rPr>
      <t xml:space="preserve">312 </t>
    </r>
    <r>
      <rPr>
        <sz val="8"/>
        <rFont val="Noto Sans"/>
        <family val="2"/>
      </rPr>
      <t xml:space="preserve">又は髙橋 </t>
    </r>
    <r>
      <rPr>
        <sz val="8"/>
        <rFont val="ＭＳ Ｐ明朝"/>
        <family val="1"/>
        <charset val="128"/>
      </rPr>
      <t xml:space="preserve">313</t>
    </r>
  </si>
  <si>
    <t xml:space="preserve">5PZH1A00015</t>
  </si>
  <si>
    <t xml:space="preserve">箱錠</t>
  </si>
  <si>
    <t xml:space="preserve">本締付モノロック　ＴＲＨＭＤ－１　又は同等品以上のもの（他社の製品を含む） </t>
  </si>
  <si>
    <t xml:space="preserve">オレンジ２－７４４ </t>
  </si>
  <si>
    <t xml:space="preserve">コーキング剤</t>
  </si>
  <si>
    <t xml:space="preserve">ＰＯＳシール　ホワイト　ＳＭ－４５１　又は同等品以上のもの（他社の製品を含む） </t>
  </si>
  <si>
    <t xml:space="preserve">オレンジ３－１４４ </t>
  </si>
  <si>
    <t xml:space="preserve">サーキュレータマカロン型（上下手動・左右自動）</t>
  </si>
  <si>
    <t xml:space="preserve">発注コード２５８－９０６８又は同等品（他社製品含む） </t>
  </si>
  <si>
    <t xml:space="preserve">２０２４ＴＲＵＳＣＯオレンジブック　Ｐ－１１－１０３８ </t>
  </si>
  <si>
    <r>
      <rPr>
        <sz val="8"/>
        <rFont val="Noto Sans"/>
        <family val="2"/>
      </rPr>
      <t xml:space="preserve">業務隊補給科 山田</t>
    </r>
    <r>
      <rPr>
        <sz val="8"/>
        <rFont val="ＭＳ Ｐ明朝"/>
        <family val="1"/>
        <charset val="128"/>
      </rPr>
      <t xml:space="preserve">343</t>
    </r>
  </si>
  <si>
    <t xml:space="preserve">5PZH1A10009</t>
  </si>
  <si>
    <t xml:space="preserve">多人数ロッカー（手ぶらキー付）ＳＶＧ８Ｋ</t>
  </si>
  <si>
    <t xml:space="preserve">発注コード５２０－８９８０又は同等品（他社製品含む） </t>
  </si>
  <si>
    <t xml:space="preserve">２０２４ＴＲＵＳＣＯオレンジブック　Ｐ－１２－６５４ </t>
  </si>
  <si>
    <t xml:space="preserve">タイルカーペット</t>
  </si>
  <si>
    <t xml:space="preserve">発注コード７５３－５２７９シルバー又は同等品（他社製品含む） </t>
  </si>
  <si>
    <t xml:space="preserve">SH</t>
  </si>
  <si>
    <t xml:space="preserve">ＴＲＵＳＣＯオレンジブック　Ｐ－１１－６５５ </t>
  </si>
  <si>
    <t xml:space="preserve">5PZH1A10011</t>
  </si>
  <si>
    <t xml:space="preserve">カグクロ　クロスローパーテション</t>
  </si>
  <si>
    <t xml:space="preserve">ＰＮ０９１８－ＬＧ　ライトグレー又は同等品（他社製品含む） </t>
  </si>
  <si>
    <t xml:space="preserve">5PZH1A10008</t>
  </si>
  <si>
    <t xml:space="preserve">カグクロ　パーテーション用エンドカバー</t>
  </si>
  <si>
    <t xml:space="preserve">ＰＮ３２－Ｐ１８００ＥＣ又は同等品（他社製品含む） </t>
  </si>
  <si>
    <t xml:space="preserve">カグクロ　パーテーション用安定脚</t>
  </si>
  <si>
    <t xml:space="preserve">アジャスター式　シルバー又は同等品（他社製品含む） </t>
  </si>
  <si>
    <t xml:space="preserve">以下余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65288;Y.S)/&#35519;&#36948;/&#34907;8&#12289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8306;&#20418;/&#20196;&#21644;&#65303;&#24180;&#24230;/&#12452;&#12540;&#12472;&#12540;&#12467;&#12531;&#12486;&#12490;&#122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達要求書"/>
      <sheetName val="調達品目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納地納期"/>
      <sheetName val="要求品目情報"/>
      <sheetName val="品目"/>
      <sheetName val="科目選択リスト"/>
      <sheetName val="公告内訳"/>
      <sheetName val="依頼"/>
      <sheetName val="発注 (2)"/>
      <sheetName val="発注"/>
      <sheetName val="市価"/>
      <sheetName val="入札（少）"/>
      <sheetName val="入札"/>
      <sheetName val="見 (少)"/>
      <sheetName val="見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内訳"/>
      <sheetName val="検査調書"/>
      <sheetName val="検調内訳"/>
      <sheetName val="発注書"/>
      <sheetName val="納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/>
      <sheetData sheetId="2"/>
      <sheetData sheetId="3">
        <row r="185">
          <cell r="B185">
            <v>0</v>
          </cell>
          <cell r="C185" t="str">
            <v> </v>
          </cell>
          <cell r="D185">
            <v>0</v>
          </cell>
          <cell r="E185">
            <v>0</v>
          </cell>
        </row>
        <row r="185">
          <cell r="O185" t="str">
            <v> </v>
          </cell>
        </row>
        <row r="186">
          <cell r="B186">
            <v>0</v>
          </cell>
          <cell r="C186" t="str">
            <v> </v>
          </cell>
          <cell r="D186">
            <v>0</v>
          </cell>
          <cell r="E186">
            <v>0</v>
          </cell>
        </row>
        <row r="186">
          <cell r="O186" t="str">
            <v> </v>
          </cell>
        </row>
        <row r="187">
          <cell r="B187">
            <v>0</v>
          </cell>
          <cell r="C187" t="str">
            <v> </v>
          </cell>
          <cell r="D187">
            <v>0</v>
          </cell>
          <cell r="E187">
            <v>0</v>
          </cell>
        </row>
        <row r="187">
          <cell r="O187" t="str">
            <v> </v>
          </cell>
        </row>
        <row r="188">
          <cell r="B188">
            <v>0</v>
          </cell>
          <cell r="C188" t="str">
            <v> </v>
          </cell>
          <cell r="D188">
            <v>0</v>
          </cell>
          <cell r="E188">
            <v>0</v>
          </cell>
        </row>
        <row r="188">
          <cell r="O188" t="str">
            <v> </v>
          </cell>
        </row>
        <row r="189">
          <cell r="B189">
            <v>0</v>
          </cell>
          <cell r="C189" t="str">
            <v> </v>
          </cell>
          <cell r="D189">
            <v>0</v>
          </cell>
          <cell r="E189">
            <v>0</v>
          </cell>
        </row>
        <row r="189">
          <cell r="O189" t="str">
            <v> </v>
          </cell>
        </row>
        <row r="190">
          <cell r="B190">
            <v>0</v>
          </cell>
          <cell r="C190" t="str">
            <v> </v>
          </cell>
          <cell r="D190">
            <v>0</v>
          </cell>
          <cell r="E190">
            <v>0</v>
          </cell>
        </row>
        <row r="190">
          <cell r="O190" t="str">
            <v> </v>
          </cell>
        </row>
        <row r="191">
          <cell r="B191">
            <v>0</v>
          </cell>
          <cell r="C191" t="str">
            <v> </v>
          </cell>
          <cell r="D191">
            <v>0</v>
          </cell>
          <cell r="E191">
            <v>0</v>
          </cell>
        </row>
        <row r="191">
          <cell r="O191" t="str">
            <v> </v>
          </cell>
        </row>
        <row r="192">
          <cell r="B192">
            <v>0</v>
          </cell>
          <cell r="C192" t="str">
            <v> </v>
          </cell>
          <cell r="D192">
            <v>0</v>
          </cell>
          <cell r="E192">
            <v>0</v>
          </cell>
        </row>
        <row r="192">
          <cell r="O192" t="str">
            <v> </v>
          </cell>
        </row>
        <row r="193">
          <cell r="B193">
            <v>0</v>
          </cell>
          <cell r="C193" t="str">
            <v> </v>
          </cell>
          <cell r="D193">
            <v>0</v>
          </cell>
          <cell r="E193">
            <v>0</v>
          </cell>
        </row>
        <row r="193">
          <cell r="O193" t="str">
            <v> </v>
          </cell>
        </row>
        <row r="194">
          <cell r="B194">
            <v>0</v>
          </cell>
          <cell r="C194" t="str">
            <v> </v>
          </cell>
          <cell r="D194">
            <v>0</v>
          </cell>
          <cell r="E194">
            <v>0</v>
          </cell>
        </row>
        <row r="194">
          <cell r="O194" t="str">
            <v> </v>
          </cell>
        </row>
        <row r="195">
          <cell r="B195">
            <v>0</v>
          </cell>
          <cell r="C195" t="str">
            <v> </v>
          </cell>
          <cell r="D195">
            <v>0</v>
          </cell>
          <cell r="E195">
            <v>0</v>
          </cell>
        </row>
        <row r="195">
          <cell r="O195" t="str">
            <v> </v>
          </cell>
        </row>
        <row r="196">
          <cell r="B196">
            <v>0</v>
          </cell>
          <cell r="C196" t="str">
            <v> </v>
          </cell>
          <cell r="D196">
            <v>0</v>
          </cell>
          <cell r="E196">
            <v>0</v>
          </cell>
        </row>
        <row r="196">
          <cell r="O196" t="str">
            <v> </v>
          </cell>
        </row>
        <row r="197">
          <cell r="B197">
            <v>0</v>
          </cell>
          <cell r="C197" t="str">
            <v> </v>
          </cell>
          <cell r="D197">
            <v>0</v>
          </cell>
          <cell r="E197">
            <v>0</v>
          </cell>
        </row>
        <row r="197">
          <cell r="O197" t="str">
            <v> </v>
          </cell>
        </row>
        <row r="198">
          <cell r="B198">
            <v>0</v>
          </cell>
          <cell r="C198" t="str">
            <v> </v>
          </cell>
          <cell r="D198">
            <v>0</v>
          </cell>
          <cell r="E198">
            <v>0</v>
          </cell>
        </row>
        <row r="198">
          <cell r="O198" t="str">
            <v> </v>
          </cell>
        </row>
        <row r="199">
          <cell r="B199">
            <v>0</v>
          </cell>
          <cell r="C199" t="str">
            <v> </v>
          </cell>
          <cell r="D199">
            <v>0</v>
          </cell>
          <cell r="E199">
            <v>0</v>
          </cell>
        </row>
        <row r="199">
          <cell r="O199" t="str">
            <v> </v>
          </cell>
        </row>
        <row r="200">
          <cell r="B200">
            <v>0</v>
          </cell>
          <cell r="C200" t="str">
            <v> </v>
          </cell>
          <cell r="D200">
            <v>0</v>
          </cell>
          <cell r="E200">
            <v>0</v>
          </cell>
        </row>
        <row r="200">
          <cell r="O200" t="str">
            <v> </v>
          </cell>
        </row>
        <row r="201">
          <cell r="B201">
            <v>0</v>
          </cell>
          <cell r="C201" t="str">
            <v> </v>
          </cell>
          <cell r="D201">
            <v>0</v>
          </cell>
          <cell r="E201">
            <v>0</v>
          </cell>
        </row>
        <row r="201">
          <cell r="O201" t="str">
            <v> </v>
          </cell>
        </row>
        <row r="202">
          <cell r="B202">
            <v>0</v>
          </cell>
          <cell r="C202" t="str">
            <v> </v>
          </cell>
          <cell r="D202">
            <v>0</v>
          </cell>
          <cell r="E202">
            <v>0</v>
          </cell>
        </row>
        <row r="202">
          <cell r="O202" t="str">
            <v> </v>
          </cell>
        </row>
        <row r="203">
          <cell r="B203">
            <v>0</v>
          </cell>
          <cell r="C203" t="str">
            <v> </v>
          </cell>
          <cell r="D203">
            <v>0</v>
          </cell>
          <cell r="E203">
            <v>0</v>
          </cell>
        </row>
        <row r="203">
          <cell r="O203" t="str">
            <v> </v>
          </cell>
        </row>
        <row r="204">
          <cell r="B204">
            <v>0</v>
          </cell>
          <cell r="C204" t="str">
            <v> </v>
          </cell>
          <cell r="D204">
            <v>0</v>
          </cell>
          <cell r="E204">
            <v>0</v>
          </cell>
        </row>
        <row r="204">
          <cell r="O204" t="str">
            <v> </v>
          </cell>
        </row>
        <row r="205">
          <cell r="B205">
            <v>0</v>
          </cell>
          <cell r="C205" t="str">
            <v> </v>
          </cell>
          <cell r="D205">
            <v>0</v>
          </cell>
          <cell r="E205">
            <v>0</v>
          </cell>
        </row>
        <row r="205">
          <cell r="O205" t="str">
            <v> </v>
          </cell>
        </row>
        <row r="206">
          <cell r="B206">
            <v>0</v>
          </cell>
          <cell r="C206" t="str">
            <v> </v>
          </cell>
          <cell r="D206">
            <v>0</v>
          </cell>
          <cell r="E206">
            <v>0</v>
          </cell>
        </row>
        <row r="206">
          <cell r="O206" t="str">
            <v> </v>
          </cell>
        </row>
        <row r="207">
          <cell r="B207">
            <v>0</v>
          </cell>
          <cell r="C207" t="str">
            <v> </v>
          </cell>
          <cell r="D207">
            <v>0</v>
          </cell>
          <cell r="E207">
            <v>0</v>
          </cell>
        </row>
        <row r="207">
          <cell r="O207" t="str">
            <v> </v>
          </cell>
        </row>
        <row r="208">
          <cell r="B208">
            <v>0</v>
          </cell>
          <cell r="C208" t="str">
            <v> </v>
          </cell>
          <cell r="D208">
            <v>0</v>
          </cell>
          <cell r="E208">
            <v>0</v>
          </cell>
        </row>
        <row r="208">
          <cell r="O208" t="str">
            <v> </v>
          </cell>
        </row>
        <row r="209">
          <cell r="B209">
            <v>0</v>
          </cell>
          <cell r="C209" t="str">
            <v> </v>
          </cell>
          <cell r="D209">
            <v>0</v>
          </cell>
          <cell r="E209">
            <v>0</v>
          </cell>
        </row>
        <row r="209">
          <cell r="O209" t="str">
            <v> </v>
          </cell>
        </row>
        <row r="210">
          <cell r="B210">
            <v>0</v>
          </cell>
          <cell r="C210" t="str">
            <v> </v>
          </cell>
          <cell r="D210">
            <v>0</v>
          </cell>
          <cell r="E210">
            <v>0</v>
          </cell>
        </row>
        <row r="210">
          <cell r="O210" t="str">
            <v> </v>
          </cell>
        </row>
        <row r="211">
          <cell r="B211">
            <v>0</v>
          </cell>
          <cell r="C211" t="str">
            <v> </v>
          </cell>
          <cell r="D211">
            <v>0</v>
          </cell>
          <cell r="E211">
            <v>0</v>
          </cell>
        </row>
        <row r="211">
          <cell r="O211" t="str">
            <v> </v>
          </cell>
        </row>
        <row r="212">
          <cell r="B212">
            <v>0</v>
          </cell>
          <cell r="C212" t="str">
            <v> </v>
          </cell>
          <cell r="D212">
            <v>0</v>
          </cell>
          <cell r="E212">
            <v>0</v>
          </cell>
        </row>
        <row r="212">
          <cell r="O212" t="str">
            <v> </v>
          </cell>
        </row>
        <row r="213">
          <cell r="B213">
            <v>0</v>
          </cell>
          <cell r="C213" t="str">
            <v> </v>
          </cell>
          <cell r="D213">
            <v>0</v>
          </cell>
          <cell r="E213">
            <v>0</v>
          </cell>
        </row>
        <row r="213">
          <cell r="O213" t="str">
            <v> </v>
          </cell>
        </row>
        <row r="214">
          <cell r="B214">
            <v>0</v>
          </cell>
          <cell r="C214" t="str">
            <v> </v>
          </cell>
          <cell r="D214">
            <v>0</v>
          </cell>
          <cell r="E214">
            <v>0</v>
          </cell>
        </row>
        <row r="214">
          <cell r="O214" t="str">
            <v> </v>
          </cell>
        </row>
        <row r="215">
          <cell r="B215">
            <v>0</v>
          </cell>
          <cell r="C215" t="str">
            <v> </v>
          </cell>
          <cell r="D215">
            <v>0</v>
          </cell>
          <cell r="E215">
            <v>0</v>
          </cell>
        </row>
        <row r="215">
          <cell r="O215" t="str">
            <v> </v>
          </cell>
        </row>
        <row r="216">
          <cell r="B216">
            <v>0</v>
          </cell>
          <cell r="C216" t="str">
            <v> </v>
          </cell>
          <cell r="D216">
            <v>0</v>
          </cell>
          <cell r="E216">
            <v>0</v>
          </cell>
        </row>
        <row r="216">
          <cell r="O216" t="str">
            <v> </v>
          </cell>
        </row>
        <row r="217">
          <cell r="B217">
            <v>0</v>
          </cell>
          <cell r="C217" t="str">
            <v> </v>
          </cell>
          <cell r="D217">
            <v>0</v>
          </cell>
          <cell r="E217">
            <v>0</v>
          </cell>
        </row>
        <row r="217">
          <cell r="O217" t="str">
            <v> </v>
          </cell>
        </row>
        <row r="218">
          <cell r="B218">
            <v>0</v>
          </cell>
          <cell r="C218" t="str">
            <v> </v>
          </cell>
          <cell r="D218">
            <v>0</v>
          </cell>
          <cell r="E218">
            <v>0</v>
          </cell>
        </row>
        <row r="218">
          <cell r="O218" t="str">
            <v> </v>
          </cell>
        </row>
        <row r="219">
          <cell r="B219">
            <v>0</v>
          </cell>
          <cell r="C219" t="str">
            <v> </v>
          </cell>
          <cell r="D219">
            <v>0</v>
          </cell>
          <cell r="E219">
            <v>0</v>
          </cell>
        </row>
        <row r="219">
          <cell r="O219" t="str">
            <v> </v>
          </cell>
        </row>
        <row r="220">
          <cell r="B220">
            <v>0</v>
          </cell>
          <cell r="C220" t="str">
            <v> </v>
          </cell>
          <cell r="D220">
            <v>0</v>
          </cell>
          <cell r="E220">
            <v>0</v>
          </cell>
        </row>
        <row r="220">
          <cell r="O220" t="str">
            <v> </v>
          </cell>
        </row>
        <row r="221">
          <cell r="B221">
            <v>0</v>
          </cell>
          <cell r="C221" t="str">
            <v> </v>
          </cell>
          <cell r="D221">
            <v>0</v>
          </cell>
          <cell r="E221">
            <v>0</v>
          </cell>
        </row>
        <row r="221">
          <cell r="O221" t="str">
            <v> </v>
          </cell>
        </row>
        <row r="222">
          <cell r="B222">
            <v>0</v>
          </cell>
          <cell r="C222" t="str">
            <v> </v>
          </cell>
          <cell r="D222">
            <v>0</v>
          </cell>
          <cell r="E222">
            <v>0</v>
          </cell>
        </row>
        <row r="222">
          <cell r="O222" t="str">
            <v> </v>
          </cell>
        </row>
        <row r="223">
          <cell r="B223">
            <v>0</v>
          </cell>
          <cell r="C223" t="str">
            <v> </v>
          </cell>
          <cell r="D223">
            <v>0</v>
          </cell>
          <cell r="E223">
            <v>0</v>
          </cell>
        </row>
        <row r="223">
          <cell r="O223" t="str">
            <v> </v>
          </cell>
        </row>
        <row r="224">
          <cell r="B224">
            <v>0</v>
          </cell>
          <cell r="C224" t="str">
            <v> </v>
          </cell>
          <cell r="D224">
            <v>0</v>
          </cell>
          <cell r="E224">
            <v>0</v>
          </cell>
        </row>
        <row r="224">
          <cell r="O224" t="str">
            <v> </v>
          </cell>
        </row>
        <row r="225">
          <cell r="B225">
            <v>0</v>
          </cell>
          <cell r="C225" t="str">
            <v> </v>
          </cell>
          <cell r="D225">
            <v>0</v>
          </cell>
          <cell r="E225">
            <v>0</v>
          </cell>
        </row>
        <row r="225">
          <cell r="O225" t="str">
            <v> </v>
          </cell>
        </row>
        <row r="226">
          <cell r="B226">
            <v>0</v>
          </cell>
          <cell r="C226" t="str">
            <v> </v>
          </cell>
          <cell r="D226">
            <v>0</v>
          </cell>
          <cell r="E226">
            <v>0</v>
          </cell>
        </row>
        <row r="226">
          <cell r="O226" t="str">
            <v> </v>
          </cell>
        </row>
        <row r="227">
          <cell r="B227">
            <v>0</v>
          </cell>
          <cell r="C227" t="str">
            <v> </v>
          </cell>
          <cell r="D227">
            <v>0</v>
          </cell>
          <cell r="E227">
            <v>0</v>
          </cell>
        </row>
        <row r="227">
          <cell r="O227" t="str">
            <v> </v>
          </cell>
        </row>
        <row r="228">
          <cell r="B228">
            <v>0</v>
          </cell>
          <cell r="C228" t="str">
            <v> </v>
          </cell>
          <cell r="D228">
            <v>0</v>
          </cell>
          <cell r="E228">
            <v>0</v>
          </cell>
        </row>
        <row r="228">
          <cell r="O228" t="str">
            <v> </v>
          </cell>
        </row>
        <row r="229">
          <cell r="B229">
            <v>0</v>
          </cell>
          <cell r="C229" t="str">
            <v> </v>
          </cell>
          <cell r="D229">
            <v>0</v>
          </cell>
          <cell r="E229">
            <v>0</v>
          </cell>
        </row>
        <row r="229">
          <cell r="O229" t="str">
            <v> </v>
          </cell>
        </row>
        <row r="230">
          <cell r="B230">
            <v>0</v>
          </cell>
          <cell r="C230" t="str">
            <v> </v>
          </cell>
          <cell r="D230">
            <v>0</v>
          </cell>
          <cell r="E230">
            <v>0</v>
          </cell>
        </row>
        <row r="230">
          <cell r="O230" t="str">
            <v> </v>
          </cell>
        </row>
        <row r="231">
          <cell r="B231">
            <v>0</v>
          </cell>
          <cell r="C231" t="str">
            <v> </v>
          </cell>
          <cell r="D231">
            <v>0</v>
          </cell>
          <cell r="E231">
            <v>0</v>
          </cell>
        </row>
        <row r="231">
          <cell r="O231" t="str">
            <v> </v>
          </cell>
        </row>
        <row r="232">
          <cell r="B232">
            <v>0</v>
          </cell>
          <cell r="C232" t="str">
            <v> </v>
          </cell>
          <cell r="D232">
            <v>0</v>
          </cell>
          <cell r="E232">
            <v>0</v>
          </cell>
        </row>
        <row r="232">
          <cell r="O232" t="str">
            <v> </v>
          </cell>
        </row>
        <row r="233">
          <cell r="B233">
            <v>0</v>
          </cell>
          <cell r="C233" t="str">
            <v> </v>
          </cell>
          <cell r="D233">
            <v>0</v>
          </cell>
          <cell r="E233">
            <v>0</v>
          </cell>
        </row>
        <row r="233">
          <cell r="O233" t="str">
            <v> </v>
          </cell>
        </row>
        <row r="234">
          <cell r="B234">
            <v>0</v>
          </cell>
          <cell r="C234" t="str">
            <v> </v>
          </cell>
          <cell r="D234">
            <v>0</v>
          </cell>
          <cell r="E234">
            <v>0</v>
          </cell>
        </row>
        <row r="234">
          <cell r="O234" t="str">
            <v> </v>
          </cell>
        </row>
        <row r="235">
          <cell r="B235">
            <v>0</v>
          </cell>
          <cell r="C235" t="str">
            <v> </v>
          </cell>
          <cell r="D235">
            <v>0</v>
          </cell>
          <cell r="E235">
            <v>0</v>
          </cell>
        </row>
        <row r="235">
          <cell r="O235" t="str">
            <v> </v>
          </cell>
        </row>
        <row r="236">
          <cell r="B236">
            <v>0</v>
          </cell>
          <cell r="C236" t="str">
            <v> </v>
          </cell>
          <cell r="D236">
            <v>0</v>
          </cell>
          <cell r="E236">
            <v>0</v>
          </cell>
        </row>
        <row r="236">
          <cell r="O236" t="str">
            <v> </v>
          </cell>
        </row>
        <row r="237">
          <cell r="B237">
            <v>0</v>
          </cell>
          <cell r="C237" t="str">
            <v> </v>
          </cell>
          <cell r="D237">
            <v>0</v>
          </cell>
          <cell r="E237">
            <v>0</v>
          </cell>
        </row>
        <row r="237">
          <cell r="O237" t="str">
            <v> </v>
          </cell>
        </row>
        <row r="238">
          <cell r="B238">
            <v>0</v>
          </cell>
          <cell r="C238" t="str">
            <v> </v>
          </cell>
          <cell r="D238">
            <v>0</v>
          </cell>
          <cell r="E238">
            <v>0</v>
          </cell>
        </row>
        <row r="238">
          <cell r="O238" t="str">
            <v> </v>
          </cell>
        </row>
        <row r="239">
          <cell r="B239">
            <v>0</v>
          </cell>
          <cell r="C239" t="str">
            <v> </v>
          </cell>
          <cell r="D239">
            <v>0</v>
          </cell>
          <cell r="E239">
            <v>0</v>
          </cell>
        </row>
        <row r="239">
          <cell r="O239" t="str">
            <v> </v>
          </cell>
        </row>
        <row r="240">
          <cell r="B240">
            <v>0</v>
          </cell>
          <cell r="C240" t="str">
            <v> </v>
          </cell>
          <cell r="D240">
            <v>0</v>
          </cell>
          <cell r="E240">
            <v>0</v>
          </cell>
        </row>
        <row r="240">
          <cell r="O240" t="str">
            <v> </v>
          </cell>
        </row>
        <row r="241">
          <cell r="B241">
            <v>0</v>
          </cell>
          <cell r="C241" t="str">
            <v> </v>
          </cell>
          <cell r="D241">
            <v>0</v>
          </cell>
          <cell r="E241">
            <v>0</v>
          </cell>
        </row>
        <row r="241">
          <cell r="O241" t="str">
            <v> </v>
          </cell>
        </row>
        <row r="242">
          <cell r="B242">
            <v>0</v>
          </cell>
          <cell r="C242" t="str">
            <v> </v>
          </cell>
          <cell r="D242">
            <v>0</v>
          </cell>
          <cell r="E242">
            <v>0</v>
          </cell>
        </row>
        <row r="242">
          <cell r="O242" t="str">
            <v> </v>
          </cell>
        </row>
        <row r="243">
          <cell r="B243">
            <v>0</v>
          </cell>
          <cell r="C243" t="str">
            <v> </v>
          </cell>
          <cell r="D243">
            <v>0</v>
          </cell>
          <cell r="E243">
            <v>0</v>
          </cell>
        </row>
        <row r="243">
          <cell r="O243" t="str">
            <v> </v>
          </cell>
        </row>
        <row r="244">
          <cell r="B244">
            <v>0</v>
          </cell>
          <cell r="C244" t="str">
            <v> </v>
          </cell>
          <cell r="D244">
            <v>0</v>
          </cell>
          <cell r="E244">
            <v>0</v>
          </cell>
        </row>
        <row r="244">
          <cell r="O244" t="str">
            <v> </v>
          </cell>
        </row>
        <row r="245">
          <cell r="B245">
            <v>0</v>
          </cell>
          <cell r="C245" t="str">
            <v> </v>
          </cell>
          <cell r="D245">
            <v>0</v>
          </cell>
          <cell r="E245">
            <v>0</v>
          </cell>
        </row>
        <row r="245">
          <cell r="O245" t="str">
            <v> </v>
          </cell>
        </row>
        <row r="246">
          <cell r="B246">
            <v>0</v>
          </cell>
          <cell r="C246" t="str">
            <v> </v>
          </cell>
          <cell r="D246">
            <v>0</v>
          </cell>
          <cell r="E246">
            <v>0</v>
          </cell>
        </row>
        <row r="246">
          <cell r="O246" t="str">
            <v> </v>
          </cell>
        </row>
        <row r="247">
          <cell r="B247">
            <v>0</v>
          </cell>
          <cell r="C247" t="str">
            <v> </v>
          </cell>
          <cell r="D247">
            <v>0</v>
          </cell>
          <cell r="E247">
            <v>0</v>
          </cell>
        </row>
        <row r="247">
          <cell r="O247" t="str">
            <v> </v>
          </cell>
        </row>
        <row r="248">
          <cell r="B248">
            <v>0</v>
          </cell>
          <cell r="C248" t="str">
            <v> </v>
          </cell>
          <cell r="D248">
            <v>0</v>
          </cell>
          <cell r="E248">
            <v>0</v>
          </cell>
        </row>
        <row r="248">
          <cell r="O248" t="str">
            <v> </v>
          </cell>
        </row>
        <row r="249">
          <cell r="B249">
            <v>0</v>
          </cell>
          <cell r="C249" t="str">
            <v> </v>
          </cell>
          <cell r="D249">
            <v>0</v>
          </cell>
          <cell r="E249">
            <v>0</v>
          </cell>
        </row>
        <row r="249">
          <cell r="O249" t="str">
            <v> </v>
          </cell>
        </row>
        <row r="250">
          <cell r="B250">
            <v>0</v>
          </cell>
          <cell r="C250" t="str">
            <v> </v>
          </cell>
          <cell r="D250">
            <v>0</v>
          </cell>
          <cell r="E250">
            <v>0</v>
          </cell>
        </row>
        <row r="250">
          <cell r="O250" t="str">
            <v> </v>
          </cell>
        </row>
        <row r="251">
          <cell r="B251">
            <v>0</v>
          </cell>
          <cell r="C251" t="str">
            <v> </v>
          </cell>
          <cell r="D251">
            <v>0</v>
          </cell>
          <cell r="E251">
            <v>0</v>
          </cell>
        </row>
        <row r="251">
          <cell r="O251" t="str">
            <v> </v>
          </cell>
        </row>
        <row r="252">
          <cell r="B252">
            <v>0</v>
          </cell>
          <cell r="C252" t="str">
            <v> </v>
          </cell>
          <cell r="D252">
            <v>0</v>
          </cell>
          <cell r="E252">
            <v>0</v>
          </cell>
        </row>
        <row r="252">
          <cell r="O252" t="str">
            <v> </v>
          </cell>
        </row>
        <row r="253">
          <cell r="B253">
            <v>0</v>
          </cell>
          <cell r="C253" t="str">
            <v> </v>
          </cell>
          <cell r="D253">
            <v>0</v>
          </cell>
          <cell r="E253">
            <v>0</v>
          </cell>
        </row>
        <row r="253">
          <cell r="O253" t="str">
            <v> </v>
          </cell>
        </row>
        <row r="254">
          <cell r="B254">
            <v>0</v>
          </cell>
          <cell r="C254" t="str">
            <v> </v>
          </cell>
          <cell r="D254">
            <v>0</v>
          </cell>
          <cell r="E254">
            <v>0</v>
          </cell>
        </row>
        <row r="254">
          <cell r="O254" t="str">
            <v> </v>
          </cell>
        </row>
        <row r="255">
          <cell r="B255">
            <v>0</v>
          </cell>
          <cell r="C255" t="str">
            <v> </v>
          </cell>
          <cell r="D255">
            <v>0</v>
          </cell>
          <cell r="E255">
            <v>0</v>
          </cell>
        </row>
        <row r="255">
          <cell r="O255" t="str">
            <v> </v>
          </cell>
        </row>
        <row r="256">
          <cell r="B256">
            <v>0</v>
          </cell>
          <cell r="C256" t="str">
            <v> </v>
          </cell>
          <cell r="D256">
            <v>0</v>
          </cell>
          <cell r="E256">
            <v>0</v>
          </cell>
        </row>
        <row r="256">
          <cell r="O256" t="str">
            <v> </v>
          </cell>
        </row>
        <row r="257">
          <cell r="B257">
            <v>0</v>
          </cell>
          <cell r="C257" t="str">
            <v> </v>
          </cell>
          <cell r="D257">
            <v>0</v>
          </cell>
          <cell r="E257">
            <v>0</v>
          </cell>
        </row>
        <row r="257">
          <cell r="O257" t="str">
            <v> </v>
          </cell>
        </row>
        <row r="258">
          <cell r="B258">
            <v>0</v>
          </cell>
          <cell r="C258" t="str">
            <v> </v>
          </cell>
          <cell r="D258">
            <v>0</v>
          </cell>
          <cell r="E258">
            <v>0</v>
          </cell>
        </row>
        <row r="258">
          <cell r="O258" t="str">
            <v> </v>
          </cell>
        </row>
        <row r="259">
          <cell r="B259">
            <v>0</v>
          </cell>
          <cell r="C259" t="str">
            <v> </v>
          </cell>
          <cell r="D259">
            <v>0</v>
          </cell>
          <cell r="E259">
            <v>0</v>
          </cell>
        </row>
        <row r="259">
          <cell r="O259" t="str">
            <v> </v>
          </cell>
        </row>
        <row r="260">
          <cell r="B260">
            <v>0</v>
          </cell>
          <cell r="C260" t="str">
            <v> </v>
          </cell>
          <cell r="D260">
            <v>0</v>
          </cell>
          <cell r="E260">
            <v>0</v>
          </cell>
        </row>
        <row r="260">
          <cell r="O260" t="str">
            <v> </v>
          </cell>
        </row>
        <row r="261">
          <cell r="B261">
            <v>0</v>
          </cell>
          <cell r="C261" t="str">
            <v> </v>
          </cell>
          <cell r="D261">
            <v>0</v>
          </cell>
          <cell r="E261">
            <v>0</v>
          </cell>
        </row>
        <row r="261">
          <cell r="O261" t="str">
            <v> </v>
          </cell>
        </row>
        <row r="262">
          <cell r="B262">
            <v>0</v>
          </cell>
          <cell r="C262" t="str">
            <v> </v>
          </cell>
          <cell r="D262">
            <v>0</v>
          </cell>
          <cell r="E262">
            <v>0</v>
          </cell>
        </row>
        <row r="262">
          <cell r="O262" t="str">
            <v> </v>
          </cell>
        </row>
        <row r="263">
          <cell r="B263">
            <v>0</v>
          </cell>
          <cell r="C263" t="str">
            <v> </v>
          </cell>
          <cell r="D263">
            <v>0</v>
          </cell>
          <cell r="E263">
            <v>0</v>
          </cell>
        </row>
        <row r="263">
          <cell r="O263" t="str">
            <v> </v>
          </cell>
        </row>
        <row r="264">
          <cell r="B264">
            <v>0</v>
          </cell>
          <cell r="C264" t="str">
            <v> </v>
          </cell>
          <cell r="D264">
            <v>0</v>
          </cell>
          <cell r="E264">
            <v>0</v>
          </cell>
        </row>
        <row r="264">
          <cell r="O264" t="str">
            <v> </v>
          </cell>
        </row>
        <row r="265">
          <cell r="B265">
            <v>0</v>
          </cell>
          <cell r="C265" t="str">
            <v> </v>
          </cell>
          <cell r="D265">
            <v>0</v>
          </cell>
          <cell r="E265">
            <v>0</v>
          </cell>
        </row>
        <row r="265">
          <cell r="O265" t="str">
            <v> </v>
          </cell>
        </row>
        <row r="266">
          <cell r="B266">
            <v>0</v>
          </cell>
          <cell r="C266" t="str">
            <v> </v>
          </cell>
          <cell r="D266">
            <v>0</v>
          </cell>
          <cell r="E266">
            <v>0</v>
          </cell>
        </row>
        <row r="266">
          <cell r="O266" t="str">
            <v> </v>
          </cell>
        </row>
        <row r="267">
          <cell r="B267">
            <v>0</v>
          </cell>
          <cell r="C267" t="str">
            <v> </v>
          </cell>
          <cell r="D267">
            <v>0</v>
          </cell>
          <cell r="E267">
            <v>0</v>
          </cell>
        </row>
        <row r="267">
          <cell r="O267" t="str">
            <v> </v>
          </cell>
        </row>
        <row r="268">
          <cell r="B268">
            <v>0</v>
          </cell>
          <cell r="C268" t="str">
            <v> </v>
          </cell>
          <cell r="D268">
            <v>0</v>
          </cell>
          <cell r="E268">
            <v>0</v>
          </cell>
        </row>
        <row r="268">
          <cell r="O268" t="str">
            <v> </v>
          </cell>
        </row>
        <row r="269">
          <cell r="B269">
            <v>0</v>
          </cell>
          <cell r="C269" t="str">
            <v> </v>
          </cell>
          <cell r="D269">
            <v>0</v>
          </cell>
          <cell r="E269">
            <v>0</v>
          </cell>
        </row>
        <row r="269">
          <cell r="O269" t="str">
            <v> </v>
          </cell>
        </row>
        <row r="270">
          <cell r="B270">
            <v>0</v>
          </cell>
          <cell r="C270" t="str">
            <v> </v>
          </cell>
          <cell r="D270">
            <v>0</v>
          </cell>
          <cell r="E270">
            <v>0</v>
          </cell>
        </row>
        <row r="270">
          <cell r="O270" t="str">
            <v> </v>
          </cell>
        </row>
        <row r="271">
          <cell r="B271">
            <v>0</v>
          </cell>
          <cell r="C271" t="str">
            <v> </v>
          </cell>
          <cell r="D271">
            <v>0</v>
          </cell>
          <cell r="E271">
            <v>0</v>
          </cell>
        </row>
        <row r="271">
          <cell r="O271" t="str">
            <v> </v>
          </cell>
        </row>
        <row r="272">
          <cell r="B272">
            <v>0</v>
          </cell>
          <cell r="C272" t="str">
            <v> </v>
          </cell>
          <cell r="D272">
            <v>0</v>
          </cell>
          <cell r="E272">
            <v>0</v>
          </cell>
        </row>
        <row r="272">
          <cell r="O272" t="str">
            <v> </v>
          </cell>
        </row>
        <row r="273">
          <cell r="B273">
            <v>0</v>
          </cell>
          <cell r="C273" t="str">
            <v> </v>
          </cell>
          <cell r="D273">
            <v>0</v>
          </cell>
          <cell r="E273">
            <v>0</v>
          </cell>
        </row>
        <row r="273">
          <cell r="O273" t="str">
            <v> </v>
          </cell>
        </row>
        <row r="274">
          <cell r="B274">
            <v>0</v>
          </cell>
          <cell r="C274" t="str">
            <v> </v>
          </cell>
          <cell r="D274">
            <v>0</v>
          </cell>
          <cell r="E274">
            <v>0</v>
          </cell>
        </row>
        <row r="274">
          <cell r="O274" t="str">
            <v> </v>
          </cell>
        </row>
        <row r="275">
          <cell r="B275">
            <v>0</v>
          </cell>
          <cell r="C275" t="str">
            <v> </v>
          </cell>
          <cell r="D275">
            <v>0</v>
          </cell>
          <cell r="E275">
            <v>0</v>
          </cell>
        </row>
        <row r="275">
          <cell r="O275" t="str">
            <v> </v>
          </cell>
        </row>
        <row r="276">
          <cell r="B276">
            <v>0</v>
          </cell>
          <cell r="C276" t="str">
            <v> </v>
          </cell>
          <cell r="D276">
            <v>0</v>
          </cell>
          <cell r="E276">
            <v>0</v>
          </cell>
        </row>
        <row r="276">
          <cell r="O276" t="str">
            <v> </v>
          </cell>
        </row>
        <row r="277">
          <cell r="B277">
            <v>0</v>
          </cell>
          <cell r="C277" t="str">
            <v> </v>
          </cell>
          <cell r="D277">
            <v>0</v>
          </cell>
          <cell r="E277">
            <v>0</v>
          </cell>
        </row>
        <row r="277">
          <cell r="O277" t="str">
            <v> </v>
          </cell>
        </row>
        <row r="278">
          <cell r="B278">
            <v>0</v>
          </cell>
          <cell r="C278" t="str">
            <v> </v>
          </cell>
          <cell r="D278">
            <v>0</v>
          </cell>
          <cell r="E278">
            <v>0</v>
          </cell>
        </row>
        <row r="278">
          <cell r="O278" t="str">
            <v> </v>
          </cell>
        </row>
        <row r="279">
          <cell r="B279">
            <v>0</v>
          </cell>
          <cell r="C279" t="str">
            <v> </v>
          </cell>
          <cell r="D279">
            <v>0</v>
          </cell>
          <cell r="E279">
            <v>0</v>
          </cell>
        </row>
        <row r="279">
          <cell r="O279" t="str">
            <v> </v>
          </cell>
        </row>
        <row r="280">
          <cell r="B280">
            <v>0</v>
          </cell>
          <cell r="C280" t="str">
            <v> </v>
          </cell>
          <cell r="D280">
            <v>0</v>
          </cell>
          <cell r="E280">
            <v>0</v>
          </cell>
        </row>
        <row r="280">
          <cell r="O280" t="str">
            <v> </v>
          </cell>
        </row>
        <row r="281">
          <cell r="B281">
            <v>0</v>
          </cell>
          <cell r="C281" t="str">
            <v> </v>
          </cell>
          <cell r="D281">
            <v>0</v>
          </cell>
          <cell r="E281">
            <v>0</v>
          </cell>
        </row>
        <row r="281">
          <cell r="O281" t="str">
            <v> </v>
          </cell>
        </row>
        <row r="282">
          <cell r="B282">
            <v>0</v>
          </cell>
          <cell r="C282" t="str">
            <v> </v>
          </cell>
          <cell r="D282">
            <v>0</v>
          </cell>
          <cell r="E282">
            <v>0</v>
          </cell>
        </row>
        <row r="282">
          <cell r="O282" t="str">
            <v> </v>
          </cell>
        </row>
        <row r="283">
          <cell r="B283">
            <v>0</v>
          </cell>
          <cell r="C283" t="str">
            <v> </v>
          </cell>
          <cell r="D283">
            <v>0</v>
          </cell>
          <cell r="E283">
            <v>0</v>
          </cell>
        </row>
        <row r="283">
          <cell r="O283" t="str">
            <v> </v>
          </cell>
        </row>
        <row r="284">
          <cell r="B284">
            <v>0</v>
          </cell>
          <cell r="C284" t="str">
            <v> </v>
          </cell>
          <cell r="D284">
            <v>0</v>
          </cell>
          <cell r="E284">
            <v>0</v>
          </cell>
        </row>
        <row r="284">
          <cell r="O284" t="str">
            <v> </v>
          </cell>
        </row>
        <row r="285">
          <cell r="B285">
            <v>0</v>
          </cell>
          <cell r="C285" t="str">
            <v> </v>
          </cell>
          <cell r="D285">
            <v>0</v>
          </cell>
          <cell r="E285">
            <v>0</v>
          </cell>
        </row>
        <row r="285">
          <cell r="O285" t="str">
            <v> </v>
          </cell>
        </row>
        <row r="286">
          <cell r="B286">
            <v>0</v>
          </cell>
          <cell r="C286" t="str">
            <v> </v>
          </cell>
          <cell r="D286">
            <v>0</v>
          </cell>
          <cell r="E286">
            <v>0</v>
          </cell>
        </row>
        <row r="286">
          <cell r="O286" t="str">
            <v> </v>
          </cell>
        </row>
        <row r="287">
          <cell r="B287">
            <v>0</v>
          </cell>
          <cell r="C287" t="str">
            <v> </v>
          </cell>
          <cell r="D287">
            <v>0</v>
          </cell>
          <cell r="E287">
            <v>0</v>
          </cell>
        </row>
        <row r="287">
          <cell r="O287" t="str">
            <v> </v>
          </cell>
        </row>
        <row r="288">
          <cell r="B288">
            <v>0</v>
          </cell>
          <cell r="C288" t="str">
            <v> </v>
          </cell>
          <cell r="D288">
            <v>0</v>
          </cell>
          <cell r="E288">
            <v>0</v>
          </cell>
        </row>
        <row r="288">
          <cell r="O288" t="str">
            <v> </v>
          </cell>
        </row>
        <row r="289">
          <cell r="B289">
            <v>0</v>
          </cell>
          <cell r="C289" t="str">
            <v> </v>
          </cell>
          <cell r="D289">
            <v>0</v>
          </cell>
          <cell r="E289">
            <v>0</v>
          </cell>
        </row>
        <row r="289">
          <cell r="O289" t="str">
            <v> </v>
          </cell>
        </row>
        <row r="290">
          <cell r="B290">
            <v>0</v>
          </cell>
          <cell r="C290" t="str">
            <v> </v>
          </cell>
          <cell r="D290">
            <v>0</v>
          </cell>
          <cell r="E290">
            <v>0</v>
          </cell>
        </row>
        <row r="290">
          <cell r="O290" t="str">
            <v> </v>
          </cell>
        </row>
        <row r="291">
          <cell r="B291">
            <v>0</v>
          </cell>
          <cell r="C291" t="str">
            <v> </v>
          </cell>
          <cell r="D291">
            <v>0</v>
          </cell>
          <cell r="E291">
            <v>0</v>
          </cell>
        </row>
        <row r="291">
          <cell r="O291" t="str">
            <v> </v>
          </cell>
        </row>
        <row r="292">
          <cell r="B292">
            <v>0</v>
          </cell>
          <cell r="C292" t="str">
            <v> </v>
          </cell>
          <cell r="D292">
            <v>0</v>
          </cell>
          <cell r="E292">
            <v>0</v>
          </cell>
        </row>
        <row r="292">
          <cell r="O292" t="str">
            <v> </v>
          </cell>
        </row>
        <row r="293">
          <cell r="B293">
            <v>0</v>
          </cell>
          <cell r="C293" t="str">
            <v> </v>
          </cell>
          <cell r="D293">
            <v>0</v>
          </cell>
          <cell r="E293">
            <v>0</v>
          </cell>
        </row>
        <row r="293">
          <cell r="O293" t="str">
            <v> </v>
          </cell>
        </row>
        <row r="294">
          <cell r="B294">
            <v>0</v>
          </cell>
          <cell r="C294" t="str">
            <v> </v>
          </cell>
          <cell r="D294">
            <v>0</v>
          </cell>
          <cell r="E294">
            <v>0</v>
          </cell>
        </row>
        <row r="294">
          <cell r="O294" t="str">
            <v> </v>
          </cell>
        </row>
        <row r="295">
          <cell r="B295">
            <v>0</v>
          </cell>
          <cell r="C295" t="str">
            <v> </v>
          </cell>
          <cell r="D295">
            <v>0</v>
          </cell>
          <cell r="E295">
            <v>0</v>
          </cell>
        </row>
        <row r="295">
          <cell r="O295" t="str">
            <v> </v>
          </cell>
        </row>
        <row r="296">
          <cell r="B296">
            <v>0</v>
          </cell>
          <cell r="C296" t="str">
            <v> </v>
          </cell>
          <cell r="D296">
            <v>0</v>
          </cell>
          <cell r="E296">
            <v>0</v>
          </cell>
        </row>
        <row r="296">
          <cell r="O296" t="str">
            <v> </v>
          </cell>
        </row>
        <row r="297">
          <cell r="B297">
            <v>0</v>
          </cell>
          <cell r="C297" t="str">
            <v> </v>
          </cell>
          <cell r="D297">
            <v>0</v>
          </cell>
          <cell r="E297">
            <v>0</v>
          </cell>
        </row>
        <row r="297">
          <cell r="O297" t="str">
            <v> </v>
          </cell>
        </row>
        <row r="298">
          <cell r="B298">
            <v>0</v>
          </cell>
          <cell r="C298" t="str">
            <v> </v>
          </cell>
          <cell r="D298">
            <v>0</v>
          </cell>
          <cell r="E298">
            <v>0</v>
          </cell>
        </row>
        <row r="298">
          <cell r="O298" t="str">
            <v> </v>
          </cell>
        </row>
        <row r="299">
          <cell r="B299">
            <v>0</v>
          </cell>
          <cell r="C299" t="str">
            <v> </v>
          </cell>
          <cell r="D299">
            <v>0</v>
          </cell>
          <cell r="E299">
            <v>0</v>
          </cell>
        </row>
        <row r="299">
          <cell r="O299" t="str">
            <v> </v>
          </cell>
        </row>
        <row r="300">
          <cell r="B300">
            <v>0</v>
          </cell>
          <cell r="C300" t="str">
            <v> </v>
          </cell>
          <cell r="D300">
            <v>0</v>
          </cell>
          <cell r="E300">
            <v>0</v>
          </cell>
        </row>
        <row r="300">
          <cell r="O300" t="str">
            <v> </v>
          </cell>
        </row>
        <row r="301">
          <cell r="B301">
            <v>0</v>
          </cell>
          <cell r="C301" t="str">
            <v> </v>
          </cell>
          <cell r="D301">
            <v>0</v>
          </cell>
          <cell r="E301">
            <v>0</v>
          </cell>
        </row>
        <row r="301">
          <cell r="O301" t="str">
            <v> </v>
          </cell>
        </row>
        <row r="302">
          <cell r="B302">
            <v>0</v>
          </cell>
          <cell r="C302" t="str">
            <v> </v>
          </cell>
          <cell r="D302">
            <v>0</v>
          </cell>
          <cell r="E302">
            <v>0</v>
          </cell>
        </row>
        <row r="302">
          <cell r="O302" t="str">
            <v> </v>
          </cell>
        </row>
        <row r="303">
          <cell r="B303">
            <v>0</v>
          </cell>
          <cell r="C303" t="str">
            <v> </v>
          </cell>
          <cell r="D303">
            <v>0</v>
          </cell>
          <cell r="E303">
            <v>0</v>
          </cell>
        </row>
        <row r="303">
          <cell r="O303" t="str">
            <v> </v>
          </cell>
        </row>
        <row r="304">
          <cell r="B304">
            <v>0</v>
          </cell>
          <cell r="C304" t="str">
            <v> </v>
          </cell>
          <cell r="D304">
            <v>0</v>
          </cell>
          <cell r="E304">
            <v>0</v>
          </cell>
        </row>
        <row r="304">
          <cell r="O304" t="str">
            <v> </v>
          </cell>
        </row>
        <row r="305">
          <cell r="B305">
            <v>0</v>
          </cell>
          <cell r="C305" t="str">
            <v> </v>
          </cell>
          <cell r="D305">
            <v>0</v>
          </cell>
          <cell r="E305">
            <v>0</v>
          </cell>
        </row>
        <row r="305">
          <cell r="O305" t="str">
            <v> </v>
          </cell>
        </row>
        <row r="306">
          <cell r="B306">
            <v>0</v>
          </cell>
          <cell r="C306" t="str">
            <v> </v>
          </cell>
          <cell r="D306">
            <v>0</v>
          </cell>
          <cell r="E306">
            <v>0</v>
          </cell>
        </row>
        <row r="306">
          <cell r="O306" t="str">
            <v> </v>
          </cell>
        </row>
        <row r="307">
          <cell r="B307">
            <v>0</v>
          </cell>
          <cell r="C307" t="str">
            <v> </v>
          </cell>
          <cell r="D307">
            <v>0</v>
          </cell>
          <cell r="E307">
            <v>0</v>
          </cell>
        </row>
        <row r="307">
          <cell r="O307" t="str">
            <v> </v>
          </cell>
        </row>
        <row r="308">
          <cell r="B308">
            <v>0</v>
          </cell>
          <cell r="C308" t="str">
            <v> </v>
          </cell>
          <cell r="D308">
            <v>0</v>
          </cell>
          <cell r="E308">
            <v>0</v>
          </cell>
        </row>
        <row r="308">
          <cell r="O308" t="str">
            <v> </v>
          </cell>
        </row>
        <row r="309">
          <cell r="B309">
            <v>0</v>
          </cell>
          <cell r="C309" t="str">
            <v> </v>
          </cell>
          <cell r="D309">
            <v>0</v>
          </cell>
          <cell r="E309">
            <v>0</v>
          </cell>
        </row>
        <row r="309">
          <cell r="O309" t="str">
            <v> </v>
          </cell>
        </row>
        <row r="310">
          <cell r="B310">
            <v>0</v>
          </cell>
          <cell r="C310" t="str">
            <v> </v>
          </cell>
          <cell r="D310">
            <v>0</v>
          </cell>
          <cell r="E310">
            <v>0</v>
          </cell>
        </row>
        <row r="310">
          <cell r="O310" t="str">
            <v> </v>
          </cell>
        </row>
        <row r="311">
          <cell r="B311">
            <v>0</v>
          </cell>
          <cell r="C311" t="str">
            <v> </v>
          </cell>
          <cell r="D311">
            <v>0</v>
          </cell>
          <cell r="E311">
            <v>0</v>
          </cell>
        </row>
        <row r="311">
          <cell r="O311" t="str">
            <v> </v>
          </cell>
        </row>
        <row r="312">
          <cell r="B312">
            <v>0</v>
          </cell>
          <cell r="C312" t="str">
            <v> </v>
          </cell>
          <cell r="D312">
            <v>0</v>
          </cell>
          <cell r="E312">
            <v>0</v>
          </cell>
        </row>
        <row r="312">
          <cell r="O312" t="str">
            <v> </v>
          </cell>
        </row>
        <row r="313">
          <cell r="B313">
            <v>0</v>
          </cell>
          <cell r="C313" t="str">
            <v> </v>
          </cell>
          <cell r="D313">
            <v>0</v>
          </cell>
          <cell r="E313">
            <v>0</v>
          </cell>
        </row>
        <row r="313">
          <cell r="O313" t="str">
            <v> </v>
          </cell>
        </row>
        <row r="314">
          <cell r="B314">
            <v>0</v>
          </cell>
          <cell r="C314" t="str">
            <v> </v>
          </cell>
          <cell r="D314">
            <v>0</v>
          </cell>
          <cell r="E314">
            <v>0</v>
          </cell>
        </row>
        <row r="314">
          <cell r="O314" t="str">
            <v> </v>
          </cell>
        </row>
        <row r="315">
          <cell r="B315">
            <v>0</v>
          </cell>
          <cell r="C315" t="str">
            <v> </v>
          </cell>
          <cell r="D315">
            <v>0</v>
          </cell>
          <cell r="E315">
            <v>0</v>
          </cell>
        </row>
        <row r="315">
          <cell r="O315" t="str">
            <v> </v>
          </cell>
        </row>
        <row r="316">
          <cell r="B316">
            <v>0</v>
          </cell>
          <cell r="C316" t="str">
            <v> </v>
          </cell>
          <cell r="D316">
            <v>0</v>
          </cell>
          <cell r="E316">
            <v>0</v>
          </cell>
        </row>
        <row r="316">
          <cell r="O316" t="str">
            <v> </v>
          </cell>
        </row>
        <row r="317">
          <cell r="B317">
            <v>0</v>
          </cell>
          <cell r="C317" t="str">
            <v> </v>
          </cell>
          <cell r="D317">
            <v>0</v>
          </cell>
          <cell r="E317">
            <v>0</v>
          </cell>
        </row>
        <row r="317">
          <cell r="O317" t="str">
            <v> </v>
          </cell>
        </row>
        <row r="318">
          <cell r="B318">
            <v>0</v>
          </cell>
          <cell r="C318" t="str">
            <v> </v>
          </cell>
          <cell r="D318">
            <v>0</v>
          </cell>
          <cell r="E318">
            <v>0</v>
          </cell>
        </row>
        <row r="318">
          <cell r="O318" t="str">
            <v> </v>
          </cell>
        </row>
        <row r="319">
          <cell r="B319">
            <v>0</v>
          </cell>
          <cell r="C319" t="str">
            <v> </v>
          </cell>
          <cell r="D319">
            <v>0</v>
          </cell>
          <cell r="E319">
            <v>0</v>
          </cell>
        </row>
        <row r="319">
          <cell r="O319" t="str">
            <v> </v>
          </cell>
        </row>
        <row r="320">
          <cell r="B320">
            <v>0</v>
          </cell>
          <cell r="C320" t="str">
            <v> </v>
          </cell>
          <cell r="D320">
            <v>0</v>
          </cell>
          <cell r="E320">
            <v>0</v>
          </cell>
        </row>
        <row r="320">
          <cell r="O320" t="str">
            <v> </v>
          </cell>
        </row>
        <row r="321">
          <cell r="B321">
            <v>0</v>
          </cell>
          <cell r="C321" t="str">
            <v> </v>
          </cell>
          <cell r="D321">
            <v>0</v>
          </cell>
          <cell r="E321">
            <v>0</v>
          </cell>
        </row>
        <row r="321">
          <cell r="O321" t="str">
            <v> </v>
          </cell>
        </row>
        <row r="322">
          <cell r="B322">
            <v>0</v>
          </cell>
          <cell r="C322" t="str">
            <v> </v>
          </cell>
          <cell r="D322">
            <v>0</v>
          </cell>
          <cell r="E322">
            <v>0</v>
          </cell>
        </row>
        <row r="322">
          <cell r="O322" t="str">
            <v> </v>
          </cell>
        </row>
        <row r="323">
          <cell r="B323">
            <v>0</v>
          </cell>
          <cell r="C323" t="str">
            <v> </v>
          </cell>
          <cell r="D323">
            <v>0</v>
          </cell>
          <cell r="E323">
            <v>0</v>
          </cell>
        </row>
        <row r="323">
          <cell r="O323" t="str">
            <v> </v>
          </cell>
        </row>
        <row r="324">
          <cell r="B324">
            <v>0</v>
          </cell>
          <cell r="C324" t="str">
            <v> </v>
          </cell>
          <cell r="D324">
            <v>0</v>
          </cell>
          <cell r="E324">
            <v>0</v>
          </cell>
        </row>
        <row r="324">
          <cell r="O324" t="str">
            <v> </v>
          </cell>
        </row>
        <row r="325">
          <cell r="B325">
            <v>0</v>
          </cell>
          <cell r="C325" t="str">
            <v> </v>
          </cell>
          <cell r="D325">
            <v>0</v>
          </cell>
          <cell r="E325">
            <v>0</v>
          </cell>
        </row>
        <row r="325">
          <cell r="O325" t="str">
            <v> </v>
          </cell>
        </row>
        <row r="326">
          <cell r="B326">
            <v>0</v>
          </cell>
          <cell r="C326" t="str">
            <v> </v>
          </cell>
          <cell r="D326">
            <v>0</v>
          </cell>
          <cell r="E326">
            <v>0</v>
          </cell>
        </row>
        <row r="326">
          <cell r="O326" t="str">
            <v> </v>
          </cell>
        </row>
        <row r="327">
          <cell r="B327">
            <v>0</v>
          </cell>
          <cell r="C327" t="str">
            <v> </v>
          </cell>
          <cell r="D327">
            <v>0</v>
          </cell>
          <cell r="E327">
            <v>0</v>
          </cell>
        </row>
        <row r="327">
          <cell r="O327" t="str">
            <v> </v>
          </cell>
        </row>
        <row r="328">
          <cell r="B328">
            <v>0</v>
          </cell>
          <cell r="C328" t="str">
            <v> </v>
          </cell>
          <cell r="D328">
            <v>0</v>
          </cell>
          <cell r="E328">
            <v>0</v>
          </cell>
        </row>
        <row r="328">
          <cell r="O328" t="str">
            <v> </v>
          </cell>
        </row>
        <row r="329">
          <cell r="B329">
            <v>0</v>
          </cell>
          <cell r="C329" t="str">
            <v> </v>
          </cell>
          <cell r="D329">
            <v>0</v>
          </cell>
          <cell r="E329">
            <v>0</v>
          </cell>
        </row>
        <row r="329">
          <cell r="O329" t="str">
            <v> </v>
          </cell>
        </row>
        <row r="330">
          <cell r="B330">
            <v>0</v>
          </cell>
          <cell r="C330" t="str">
            <v> </v>
          </cell>
          <cell r="D330">
            <v>0</v>
          </cell>
          <cell r="E330">
            <v>0</v>
          </cell>
        </row>
        <row r="330">
          <cell r="O330" t="str">
            <v> </v>
          </cell>
        </row>
        <row r="331">
          <cell r="B331">
            <v>0</v>
          </cell>
          <cell r="C331" t="str">
            <v> </v>
          </cell>
          <cell r="D331">
            <v>0</v>
          </cell>
          <cell r="E331">
            <v>0</v>
          </cell>
        </row>
        <row r="331">
          <cell r="O331" t="str">
            <v> </v>
          </cell>
        </row>
        <row r="332">
          <cell r="B332">
            <v>0</v>
          </cell>
          <cell r="C332" t="str">
            <v> </v>
          </cell>
          <cell r="D332">
            <v>0</v>
          </cell>
          <cell r="E332">
            <v>0</v>
          </cell>
        </row>
        <row r="332">
          <cell r="O332" t="str">
            <v> </v>
          </cell>
        </row>
        <row r="333">
          <cell r="B333">
            <v>0</v>
          </cell>
          <cell r="C333" t="str">
            <v> </v>
          </cell>
          <cell r="D333">
            <v>0</v>
          </cell>
          <cell r="E333">
            <v>0</v>
          </cell>
        </row>
        <row r="333">
          <cell r="O333" t="str">
            <v> </v>
          </cell>
        </row>
        <row r="334">
          <cell r="B334">
            <v>0</v>
          </cell>
          <cell r="C334" t="str">
            <v> </v>
          </cell>
          <cell r="D334">
            <v>0</v>
          </cell>
          <cell r="E334">
            <v>0</v>
          </cell>
        </row>
        <row r="334">
          <cell r="O334" t="str">
            <v> </v>
          </cell>
        </row>
        <row r="335">
          <cell r="B335">
            <v>0</v>
          </cell>
          <cell r="C335" t="str">
            <v> </v>
          </cell>
          <cell r="D335">
            <v>0</v>
          </cell>
          <cell r="E335">
            <v>0</v>
          </cell>
        </row>
        <row r="335">
          <cell r="O335" t="str">
            <v> </v>
          </cell>
        </row>
        <row r="336">
          <cell r="B336">
            <v>0</v>
          </cell>
          <cell r="C336" t="str">
            <v> </v>
          </cell>
          <cell r="D336">
            <v>0</v>
          </cell>
          <cell r="E336">
            <v>0</v>
          </cell>
        </row>
        <row r="336">
          <cell r="O336" t="str">
            <v> </v>
          </cell>
        </row>
        <row r="337">
          <cell r="B337">
            <v>0</v>
          </cell>
          <cell r="C337" t="str">
            <v> </v>
          </cell>
          <cell r="D337">
            <v>0</v>
          </cell>
          <cell r="E337">
            <v>0</v>
          </cell>
        </row>
        <row r="337">
          <cell r="O337" t="str">
            <v> </v>
          </cell>
        </row>
        <row r="338">
          <cell r="B338">
            <v>0</v>
          </cell>
          <cell r="C338" t="str">
            <v> </v>
          </cell>
          <cell r="D338">
            <v>0</v>
          </cell>
          <cell r="E338">
            <v>0</v>
          </cell>
        </row>
        <row r="338">
          <cell r="O338" t="str">
            <v> </v>
          </cell>
        </row>
        <row r="339">
          <cell r="B339">
            <v>0</v>
          </cell>
          <cell r="C339" t="str">
            <v> </v>
          </cell>
          <cell r="D339">
            <v>0</v>
          </cell>
          <cell r="E339">
            <v>0</v>
          </cell>
        </row>
        <row r="339">
          <cell r="O339" t="str">
            <v> </v>
          </cell>
        </row>
        <row r="340">
          <cell r="B340">
            <v>0</v>
          </cell>
          <cell r="C340" t="str">
            <v> </v>
          </cell>
          <cell r="D340">
            <v>0</v>
          </cell>
          <cell r="E340">
            <v>0</v>
          </cell>
        </row>
        <row r="340">
          <cell r="O340" t="str">
            <v> </v>
          </cell>
        </row>
        <row r="341">
          <cell r="B341">
            <v>0</v>
          </cell>
          <cell r="C341" t="str">
            <v> </v>
          </cell>
          <cell r="D341">
            <v>0</v>
          </cell>
          <cell r="E341">
            <v>0</v>
          </cell>
        </row>
        <row r="341">
          <cell r="O341" t="str">
            <v> </v>
          </cell>
        </row>
        <row r="342">
          <cell r="B342">
            <v>0</v>
          </cell>
          <cell r="C342" t="str">
            <v> </v>
          </cell>
          <cell r="D342">
            <v>0</v>
          </cell>
          <cell r="E342">
            <v>0</v>
          </cell>
        </row>
        <row r="342">
          <cell r="O342" t="str">
            <v> </v>
          </cell>
        </row>
        <row r="343">
          <cell r="B343">
            <v>0</v>
          </cell>
          <cell r="C343" t="str">
            <v> </v>
          </cell>
          <cell r="D343">
            <v>0</v>
          </cell>
          <cell r="E343">
            <v>0</v>
          </cell>
        </row>
        <row r="343">
          <cell r="O343" t="str">
            <v> </v>
          </cell>
        </row>
        <row r="344">
          <cell r="B344">
            <v>0</v>
          </cell>
          <cell r="C344" t="str">
            <v> </v>
          </cell>
          <cell r="D344">
            <v>0</v>
          </cell>
          <cell r="E344">
            <v>0</v>
          </cell>
        </row>
        <row r="344">
          <cell r="O344" t="str">
            <v> </v>
          </cell>
        </row>
        <row r="345">
          <cell r="B345">
            <v>0</v>
          </cell>
          <cell r="C345" t="str">
            <v> </v>
          </cell>
          <cell r="D345">
            <v>0</v>
          </cell>
          <cell r="E345">
            <v>0</v>
          </cell>
        </row>
        <row r="345">
          <cell r="O345" t="str">
            <v> </v>
          </cell>
        </row>
        <row r="346">
          <cell r="B346">
            <v>0</v>
          </cell>
          <cell r="C346" t="str">
            <v> </v>
          </cell>
          <cell r="D346">
            <v>0</v>
          </cell>
          <cell r="E346">
            <v>0</v>
          </cell>
        </row>
        <row r="346">
          <cell r="O346" t="str">
            <v> </v>
          </cell>
        </row>
        <row r="347">
          <cell r="B347">
            <v>0</v>
          </cell>
          <cell r="C347" t="str">
            <v> </v>
          </cell>
          <cell r="D347">
            <v>0</v>
          </cell>
          <cell r="E347">
            <v>0</v>
          </cell>
        </row>
        <row r="347">
          <cell r="O347" t="str">
            <v> </v>
          </cell>
        </row>
        <row r="348">
          <cell r="B348">
            <v>0</v>
          </cell>
          <cell r="C348" t="str">
            <v> </v>
          </cell>
          <cell r="D348">
            <v>0</v>
          </cell>
          <cell r="E348">
            <v>0</v>
          </cell>
        </row>
        <row r="348">
          <cell r="O348" t="str">
            <v> </v>
          </cell>
        </row>
        <row r="349">
          <cell r="B349">
            <v>0</v>
          </cell>
          <cell r="C349" t="str">
            <v> </v>
          </cell>
          <cell r="D349">
            <v>0</v>
          </cell>
          <cell r="E349">
            <v>0</v>
          </cell>
        </row>
        <row r="349">
          <cell r="O349" t="str">
            <v> </v>
          </cell>
        </row>
        <row r="350">
          <cell r="B350">
            <v>0</v>
          </cell>
          <cell r="C350" t="str">
            <v> </v>
          </cell>
          <cell r="D350">
            <v>0</v>
          </cell>
          <cell r="E350">
            <v>0</v>
          </cell>
        </row>
        <row r="350">
          <cell r="O350" t="str">
            <v> </v>
          </cell>
        </row>
        <row r="351">
          <cell r="B351">
            <v>0</v>
          </cell>
          <cell r="C351" t="str">
            <v> </v>
          </cell>
          <cell r="D351">
            <v>0</v>
          </cell>
          <cell r="E351">
            <v>0</v>
          </cell>
        </row>
        <row r="351">
          <cell r="O351" t="str">
            <v> </v>
          </cell>
        </row>
        <row r="352">
          <cell r="B352">
            <v>0</v>
          </cell>
          <cell r="C352" t="str">
            <v> </v>
          </cell>
          <cell r="D352">
            <v>0</v>
          </cell>
          <cell r="E352">
            <v>0</v>
          </cell>
        </row>
        <row r="352">
          <cell r="O352" t="str">
            <v> </v>
          </cell>
        </row>
        <row r="353">
          <cell r="B353">
            <v>0</v>
          </cell>
          <cell r="C353" t="str">
            <v> </v>
          </cell>
          <cell r="D353">
            <v>0</v>
          </cell>
          <cell r="E353">
            <v>0</v>
          </cell>
        </row>
        <row r="353">
          <cell r="O353" t="str">
            <v> </v>
          </cell>
        </row>
        <row r="354">
          <cell r="B354">
            <v>0</v>
          </cell>
          <cell r="C354" t="str">
            <v> </v>
          </cell>
          <cell r="D354">
            <v>0</v>
          </cell>
          <cell r="E354">
            <v>0</v>
          </cell>
        </row>
        <row r="354">
          <cell r="O354" t="str">
            <v> </v>
          </cell>
        </row>
        <row r="355">
          <cell r="B355">
            <v>0</v>
          </cell>
          <cell r="C355" t="str">
            <v> </v>
          </cell>
          <cell r="D355">
            <v>0</v>
          </cell>
          <cell r="E355">
            <v>0</v>
          </cell>
        </row>
        <row r="355">
          <cell r="O355" t="str">
            <v> </v>
          </cell>
        </row>
        <row r="356">
          <cell r="B356">
            <v>0</v>
          </cell>
          <cell r="C356" t="str">
            <v> </v>
          </cell>
          <cell r="D356">
            <v>0</v>
          </cell>
          <cell r="E356">
            <v>0</v>
          </cell>
        </row>
        <row r="356">
          <cell r="O356" t="str">
            <v> </v>
          </cell>
        </row>
        <row r="357">
          <cell r="B357">
            <v>0</v>
          </cell>
          <cell r="C357" t="str">
            <v> </v>
          </cell>
          <cell r="D357">
            <v>0</v>
          </cell>
          <cell r="E357">
            <v>0</v>
          </cell>
        </row>
        <row r="357">
          <cell r="O357" t="str">
            <v> </v>
          </cell>
        </row>
        <row r="358">
          <cell r="B358">
            <v>0</v>
          </cell>
          <cell r="C358" t="str">
            <v> </v>
          </cell>
          <cell r="D358">
            <v>0</v>
          </cell>
          <cell r="E358">
            <v>0</v>
          </cell>
        </row>
        <row r="358">
          <cell r="O358" t="str">
            <v> </v>
          </cell>
        </row>
        <row r="359">
          <cell r="B359">
            <v>0</v>
          </cell>
          <cell r="C359" t="str">
            <v> </v>
          </cell>
          <cell r="D359">
            <v>0</v>
          </cell>
          <cell r="E359">
            <v>0</v>
          </cell>
        </row>
        <row r="359">
          <cell r="O359" t="str">
            <v> </v>
          </cell>
        </row>
        <row r="360">
          <cell r="B360">
            <v>0</v>
          </cell>
          <cell r="C360" t="str">
            <v> </v>
          </cell>
          <cell r="D360">
            <v>0</v>
          </cell>
          <cell r="E360">
            <v>0</v>
          </cell>
        </row>
        <row r="360">
          <cell r="O360" t="str">
            <v> </v>
          </cell>
        </row>
        <row r="361">
          <cell r="B361">
            <v>0</v>
          </cell>
          <cell r="C361" t="str">
            <v> </v>
          </cell>
          <cell r="D361">
            <v>0</v>
          </cell>
          <cell r="E361">
            <v>0</v>
          </cell>
        </row>
        <row r="361">
          <cell r="O361" t="str">
            <v> </v>
          </cell>
        </row>
        <row r="362">
          <cell r="B362">
            <v>0</v>
          </cell>
          <cell r="C362" t="str">
            <v> </v>
          </cell>
          <cell r="D362">
            <v>0</v>
          </cell>
          <cell r="E362">
            <v>0</v>
          </cell>
        </row>
        <row r="362">
          <cell r="O362" t="str">
            <v> </v>
          </cell>
        </row>
        <row r="363">
          <cell r="B363">
            <v>0</v>
          </cell>
          <cell r="C363" t="str">
            <v> </v>
          </cell>
          <cell r="D363">
            <v>0</v>
          </cell>
          <cell r="E363">
            <v>0</v>
          </cell>
        </row>
        <row r="363">
          <cell r="O363" t="str">
            <v> </v>
          </cell>
        </row>
        <row r="364">
          <cell r="B364">
            <v>0</v>
          </cell>
          <cell r="C364" t="str">
            <v> </v>
          </cell>
          <cell r="D364">
            <v>0</v>
          </cell>
          <cell r="E364">
            <v>0</v>
          </cell>
        </row>
        <row r="364">
          <cell r="O364" t="str">
            <v> </v>
          </cell>
        </row>
        <row r="365">
          <cell r="B365">
            <v>0</v>
          </cell>
          <cell r="C365" t="str">
            <v> </v>
          </cell>
          <cell r="D365">
            <v>0</v>
          </cell>
          <cell r="E365">
            <v>0</v>
          </cell>
        </row>
        <row r="365">
          <cell r="O365" t="str">
            <v> </v>
          </cell>
        </row>
        <row r="366">
          <cell r="B366">
            <v>0</v>
          </cell>
          <cell r="C366" t="str">
            <v> </v>
          </cell>
          <cell r="D366">
            <v>0</v>
          </cell>
          <cell r="E366">
            <v>0</v>
          </cell>
        </row>
        <row r="366">
          <cell r="O366" t="str">
            <v> </v>
          </cell>
        </row>
        <row r="367">
          <cell r="B367">
            <v>0</v>
          </cell>
          <cell r="C367" t="str">
            <v> </v>
          </cell>
          <cell r="D367">
            <v>0</v>
          </cell>
          <cell r="E367">
            <v>0</v>
          </cell>
        </row>
        <row r="367">
          <cell r="O367" t="str">
            <v> </v>
          </cell>
        </row>
        <row r="368">
          <cell r="B368">
            <v>0</v>
          </cell>
          <cell r="C368" t="str">
            <v> </v>
          </cell>
          <cell r="D368">
            <v>0</v>
          </cell>
          <cell r="E368">
            <v>0</v>
          </cell>
        </row>
        <row r="368">
          <cell r="O368" t="str">
            <v> </v>
          </cell>
        </row>
        <row r="369">
          <cell r="B369">
            <v>0</v>
          </cell>
          <cell r="C369" t="str">
            <v> </v>
          </cell>
          <cell r="D369">
            <v>0</v>
          </cell>
          <cell r="E369">
            <v>0</v>
          </cell>
        </row>
        <row r="369">
          <cell r="O369" t="str">
            <v> </v>
          </cell>
        </row>
        <row r="370">
          <cell r="B370">
            <v>0</v>
          </cell>
          <cell r="C370" t="str">
            <v> </v>
          </cell>
          <cell r="D370">
            <v>0</v>
          </cell>
          <cell r="E370">
            <v>0</v>
          </cell>
        </row>
        <row r="370">
          <cell r="O370" t="str">
            <v> </v>
          </cell>
        </row>
        <row r="371">
          <cell r="B371">
            <v>0</v>
          </cell>
          <cell r="C371" t="str">
            <v> </v>
          </cell>
          <cell r="D371">
            <v>0</v>
          </cell>
          <cell r="E371">
            <v>0</v>
          </cell>
        </row>
        <row r="371">
          <cell r="O371" t="str">
            <v> </v>
          </cell>
        </row>
        <row r="372">
          <cell r="B372">
            <v>0</v>
          </cell>
          <cell r="C372" t="str">
            <v> </v>
          </cell>
          <cell r="D372">
            <v>0</v>
          </cell>
          <cell r="E372">
            <v>0</v>
          </cell>
        </row>
        <row r="372">
          <cell r="O372" t="str">
            <v> </v>
          </cell>
        </row>
        <row r="373">
          <cell r="B373">
            <v>0</v>
          </cell>
          <cell r="C373" t="str">
            <v> </v>
          </cell>
          <cell r="D373">
            <v>0</v>
          </cell>
          <cell r="E373">
            <v>0</v>
          </cell>
        </row>
        <row r="373">
          <cell r="O373" t="str">
            <v> </v>
          </cell>
        </row>
        <row r="374">
          <cell r="B374">
            <v>0</v>
          </cell>
          <cell r="C374" t="str">
            <v> </v>
          </cell>
          <cell r="D374">
            <v>0</v>
          </cell>
          <cell r="E374">
            <v>0</v>
          </cell>
        </row>
        <row r="374">
          <cell r="O374" t="str">
            <v> </v>
          </cell>
        </row>
        <row r="375">
          <cell r="B375">
            <v>0</v>
          </cell>
          <cell r="C375" t="str">
            <v> </v>
          </cell>
          <cell r="D375">
            <v>0</v>
          </cell>
          <cell r="E375">
            <v>0</v>
          </cell>
        </row>
        <row r="375">
          <cell r="O375" t="str">
            <v> </v>
          </cell>
        </row>
        <row r="376">
          <cell r="B376">
            <v>0</v>
          </cell>
          <cell r="C376" t="str">
            <v> </v>
          </cell>
          <cell r="D376">
            <v>0</v>
          </cell>
          <cell r="E376">
            <v>0</v>
          </cell>
        </row>
        <row r="376">
          <cell r="O376" t="str">
            <v> </v>
          </cell>
        </row>
        <row r="377">
          <cell r="B377">
            <v>0</v>
          </cell>
          <cell r="C377" t="str">
            <v> </v>
          </cell>
          <cell r="D377">
            <v>0</v>
          </cell>
          <cell r="E377">
            <v>0</v>
          </cell>
        </row>
        <row r="377">
          <cell r="O377" t="str">
            <v> </v>
          </cell>
        </row>
        <row r="378">
          <cell r="B378">
            <v>0</v>
          </cell>
          <cell r="C378" t="str">
            <v> </v>
          </cell>
          <cell r="D378">
            <v>0</v>
          </cell>
          <cell r="E378">
            <v>0</v>
          </cell>
        </row>
        <row r="378">
          <cell r="O378" t="str">
            <v> </v>
          </cell>
        </row>
        <row r="379">
          <cell r="B379">
            <v>0</v>
          </cell>
          <cell r="C379" t="str">
            <v> </v>
          </cell>
          <cell r="D379">
            <v>0</v>
          </cell>
          <cell r="E379">
            <v>0</v>
          </cell>
        </row>
        <row r="379">
          <cell r="O379" t="str">
            <v> </v>
          </cell>
        </row>
        <row r="380">
          <cell r="B380">
            <v>0</v>
          </cell>
          <cell r="C380" t="str">
            <v> </v>
          </cell>
          <cell r="D380">
            <v>0</v>
          </cell>
          <cell r="E380">
            <v>0</v>
          </cell>
        </row>
        <row r="380">
          <cell r="O380" t="str">
            <v> </v>
          </cell>
        </row>
        <row r="381">
          <cell r="B381">
            <v>0</v>
          </cell>
          <cell r="C381" t="str">
            <v> </v>
          </cell>
          <cell r="D381">
            <v>0</v>
          </cell>
          <cell r="E381">
            <v>0</v>
          </cell>
        </row>
        <row r="381">
          <cell r="O381" t="str">
            <v> </v>
          </cell>
        </row>
        <row r="382">
          <cell r="B382">
            <v>0</v>
          </cell>
          <cell r="C382" t="str">
            <v> </v>
          </cell>
          <cell r="D382">
            <v>0</v>
          </cell>
          <cell r="E382">
            <v>0</v>
          </cell>
        </row>
        <row r="382">
          <cell r="O382" t="str">
            <v> </v>
          </cell>
        </row>
        <row r="383">
          <cell r="B383">
            <v>0</v>
          </cell>
          <cell r="C383" t="str">
            <v> </v>
          </cell>
          <cell r="D383">
            <v>0</v>
          </cell>
          <cell r="E383">
            <v>0</v>
          </cell>
        </row>
        <row r="383">
          <cell r="O383" t="str">
            <v> </v>
          </cell>
        </row>
        <row r="384">
          <cell r="B384">
            <v>0</v>
          </cell>
          <cell r="C384" t="str">
            <v> </v>
          </cell>
          <cell r="D384">
            <v>0</v>
          </cell>
          <cell r="E384">
            <v>0</v>
          </cell>
        </row>
        <row r="384">
          <cell r="O384" t="str">
            <v> </v>
          </cell>
        </row>
        <row r="385">
          <cell r="B385">
            <v>0</v>
          </cell>
          <cell r="C385" t="str">
            <v> </v>
          </cell>
          <cell r="D385">
            <v>0</v>
          </cell>
          <cell r="E385">
            <v>0</v>
          </cell>
        </row>
        <row r="385">
          <cell r="O385" t="str">
            <v> </v>
          </cell>
        </row>
        <row r="386">
          <cell r="B386">
            <v>0</v>
          </cell>
          <cell r="C386" t="str">
            <v> </v>
          </cell>
          <cell r="D386">
            <v>0</v>
          </cell>
          <cell r="E386">
            <v>0</v>
          </cell>
        </row>
        <row r="386">
          <cell r="O386" t="str">
            <v> </v>
          </cell>
        </row>
        <row r="387">
          <cell r="B387">
            <v>0</v>
          </cell>
          <cell r="C387" t="str">
            <v> </v>
          </cell>
          <cell r="D387">
            <v>0</v>
          </cell>
          <cell r="E387">
            <v>0</v>
          </cell>
        </row>
        <row r="387">
          <cell r="O387" t="str">
            <v> </v>
          </cell>
        </row>
        <row r="388">
          <cell r="B388">
            <v>0</v>
          </cell>
          <cell r="C388" t="str">
            <v> </v>
          </cell>
          <cell r="D388">
            <v>0</v>
          </cell>
          <cell r="E388">
            <v>0</v>
          </cell>
        </row>
        <row r="388">
          <cell r="O388" t="str">
            <v> </v>
          </cell>
        </row>
        <row r="389">
          <cell r="B389">
            <v>0</v>
          </cell>
          <cell r="C389" t="str">
            <v> </v>
          </cell>
          <cell r="D389">
            <v>0</v>
          </cell>
          <cell r="E389">
            <v>0</v>
          </cell>
        </row>
        <row r="389">
          <cell r="O389" t="str">
            <v> </v>
          </cell>
        </row>
        <row r="390">
          <cell r="B390">
            <v>0</v>
          </cell>
          <cell r="C390" t="str">
            <v> </v>
          </cell>
          <cell r="D390">
            <v>0</v>
          </cell>
          <cell r="E390">
            <v>0</v>
          </cell>
        </row>
        <row r="390">
          <cell r="O390" t="str">
            <v> </v>
          </cell>
        </row>
        <row r="391">
          <cell r="B391">
            <v>0</v>
          </cell>
          <cell r="C391" t="str">
            <v> </v>
          </cell>
          <cell r="D391">
            <v>0</v>
          </cell>
          <cell r="E391">
            <v>0</v>
          </cell>
        </row>
        <row r="391">
          <cell r="O391" t="str">
            <v> </v>
          </cell>
        </row>
        <row r="392">
          <cell r="B392">
            <v>0</v>
          </cell>
          <cell r="C392" t="str">
            <v> </v>
          </cell>
          <cell r="D392">
            <v>0</v>
          </cell>
          <cell r="E392">
            <v>0</v>
          </cell>
        </row>
        <row r="392">
          <cell r="O392" t="str">
            <v> </v>
          </cell>
        </row>
        <row r="393">
          <cell r="B393">
            <v>0</v>
          </cell>
          <cell r="C393" t="str">
            <v> </v>
          </cell>
          <cell r="D393">
            <v>0</v>
          </cell>
          <cell r="E393">
            <v>0</v>
          </cell>
        </row>
        <row r="393">
          <cell r="O393" t="str">
            <v> </v>
          </cell>
        </row>
        <row r="394">
          <cell r="B394">
            <v>0</v>
          </cell>
          <cell r="C394" t="str">
            <v> </v>
          </cell>
          <cell r="D394">
            <v>0</v>
          </cell>
          <cell r="E394">
            <v>0</v>
          </cell>
        </row>
        <row r="394">
          <cell r="O394" t="str">
            <v> </v>
          </cell>
        </row>
        <row r="395">
          <cell r="B395">
            <v>0</v>
          </cell>
          <cell r="C395" t="str">
            <v> </v>
          </cell>
          <cell r="D395">
            <v>0</v>
          </cell>
          <cell r="E395">
            <v>0</v>
          </cell>
        </row>
        <row r="395">
          <cell r="O395" t="str">
            <v> </v>
          </cell>
        </row>
        <row r="396">
          <cell r="B396">
            <v>0</v>
          </cell>
          <cell r="C396" t="str">
            <v> </v>
          </cell>
          <cell r="D396">
            <v>0</v>
          </cell>
          <cell r="E396">
            <v>0</v>
          </cell>
        </row>
        <row r="396">
          <cell r="O396" t="str">
            <v> </v>
          </cell>
        </row>
        <row r="397">
          <cell r="B397">
            <v>0</v>
          </cell>
          <cell r="C397" t="str">
            <v> </v>
          </cell>
          <cell r="D397">
            <v>0</v>
          </cell>
          <cell r="E397">
            <v>0</v>
          </cell>
        </row>
        <row r="397">
          <cell r="O397" t="str">
            <v> </v>
          </cell>
        </row>
        <row r="398">
          <cell r="B398">
            <v>0</v>
          </cell>
          <cell r="C398" t="str">
            <v> </v>
          </cell>
          <cell r="D398">
            <v>0</v>
          </cell>
          <cell r="E398">
            <v>0</v>
          </cell>
        </row>
        <row r="398">
          <cell r="O398" t="str">
            <v> </v>
          </cell>
        </row>
        <row r="399">
          <cell r="B399">
            <v>0</v>
          </cell>
          <cell r="C399" t="str">
            <v> </v>
          </cell>
          <cell r="D399">
            <v>0</v>
          </cell>
          <cell r="E399">
            <v>0</v>
          </cell>
        </row>
        <row r="399">
          <cell r="O399" t="str">
            <v> </v>
          </cell>
        </row>
        <row r="400">
          <cell r="B400">
            <v>0</v>
          </cell>
          <cell r="C400" t="str">
            <v> </v>
          </cell>
          <cell r="D400">
            <v>0</v>
          </cell>
          <cell r="E400">
            <v>0</v>
          </cell>
        </row>
        <row r="400">
          <cell r="O400" t="str">
            <v> </v>
          </cell>
        </row>
        <row r="401">
          <cell r="B401">
            <v>0</v>
          </cell>
          <cell r="C401" t="str">
            <v> </v>
          </cell>
          <cell r="D401">
            <v>0</v>
          </cell>
          <cell r="E401">
            <v>0</v>
          </cell>
        </row>
        <row r="401">
          <cell r="O401" t="str">
            <v> </v>
          </cell>
        </row>
        <row r="402">
          <cell r="B402">
            <v>0</v>
          </cell>
          <cell r="C402" t="str">
            <v> </v>
          </cell>
          <cell r="D402">
            <v>0</v>
          </cell>
          <cell r="E402">
            <v>0</v>
          </cell>
        </row>
        <row r="402">
          <cell r="O402" t="str">
            <v> </v>
          </cell>
        </row>
        <row r="403">
          <cell r="B403">
            <v>0</v>
          </cell>
          <cell r="C403" t="str">
            <v> </v>
          </cell>
          <cell r="D403">
            <v>0</v>
          </cell>
          <cell r="E403">
            <v>0</v>
          </cell>
        </row>
        <row r="403">
          <cell r="O403" t="str">
            <v> </v>
          </cell>
        </row>
        <row r="404">
          <cell r="B404">
            <v>0</v>
          </cell>
          <cell r="C404" t="str">
            <v> </v>
          </cell>
          <cell r="D404">
            <v>0</v>
          </cell>
          <cell r="E404">
            <v>0</v>
          </cell>
        </row>
        <row r="404">
          <cell r="O404" t="str">
            <v> </v>
          </cell>
        </row>
        <row r="405">
          <cell r="B405">
            <v>0</v>
          </cell>
          <cell r="C405" t="str">
            <v> </v>
          </cell>
          <cell r="D405">
            <v>0</v>
          </cell>
          <cell r="E405">
            <v>0</v>
          </cell>
        </row>
        <row r="405">
          <cell r="O405" t="str">
            <v> </v>
          </cell>
        </row>
        <row r="406">
          <cell r="B406">
            <v>0</v>
          </cell>
          <cell r="C406" t="str">
            <v> </v>
          </cell>
          <cell r="D406">
            <v>0</v>
          </cell>
          <cell r="E406">
            <v>0</v>
          </cell>
        </row>
        <row r="406">
          <cell r="O406" t="str">
            <v> </v>
          </cell>
        </row>
        <row r="407">
          <cell r="B407">
            <v>0</v>
          </cell>
          <cell r="C407" t="str">
            <v> </v>
          </cell>
          <cell r="D407">
            <v>0</v>
          </cell>
          <cell r="E407">
            <v>0</v>
          </cell>
        </row>
        <row r="407">
          <cell r="O407" t="str">
            <v> </v>
          </cell>
        </row>
        <row r="408">
          <cell r="B408">
            <v>0</v>
          </cell>
          <cell r="C408" t="str">
            <v> </v>
          </cell>
          <cell r="D408">
            <v>0</v>
          </cell>
          <cell r="E408">
            <v>0</v>
          </cell>
        </row>
        <row r="408">
          <cell r="O408" t="str">
            <v> </v>
          </cell>
        </row>
        <row r="409">
          <cell r="B409">
            <v>0</v>
          </cell>
          <cell r="C409" t="str">
            <v> </v>
          </cell>
          <cell r="D409">
            <v>0</v>
          </cell>
          <cell r="E409">
            <v>0</v>
          </cell>
        </row>
        <row r="409">
          <cell r="O409" t="str">
            <v> </v>
          </cell>
        </row>
        <row r="410">
          <cell r="B410">
            <v>0</v>
          </cell>
          <cell r="C410" t="str">
            <v> </v>
          </cell>
          <cell r="D410">
            <v>0</v>
          </cell>
          <cell r="E410">
            <v>0</v>
          </cell>
        </row>
        <row r="410">
          <cell r="O410" t="str">
            <v> </v>
          </cell>
        </row>
        <row r="411">
          <cell r="B411">
            <v>0</v>
          </cell>
          <cell r="C411" t="str">
            <v> </v>
          </cell>
          <cell r="D411">
            <v>0</v>
          </cell>
          <cell r="E411">
            <v>0</v>
          </cell>
        </row>
        <row r="411">
          <cell r="O411" t="str">
            <v> </v>
          </cell>
        </row>
        <row r="412">
          <cell r="B412">
            <v>0</v>
          </cell>
          <cell r="C412" t="str">
            <v> </v>
          </cell>
          <cell r="D412">
            <v>0</v>
          </cell>
          <cell r="E412">
            <v>0</v>
          </cell>
        </row>
        <row r="412">
          <cell r="O412" t="str">
            <v> </v>
          </cell>
        </row>
        <row r="413">
          <cell r="B413">
            <v>0</v>
          </cell>
          <cell r="C413" t="str">
            <v> </v>
          </cell>
          <cell r="D413">
            <v>0</v>
          </cell>
          <cell r="E413">
            <v>0</v>
          </cell>
        </row>
        <row r="413">
          <cell r="O413" t="str">
            <v> </v>
          </cell>
        </row>
        <row r="414">
          <cell r="B414">
            <v>0</v>
          </cell>
          <cell r="C414" t="str">
            <v> </v>
          </cell>
          <cell r="D414">
            <v>0</v>
          </cell>
          <cell r="E414">
            <v>0</v>
          </cell>
        </row>
        <row r="414">
          <cell r="O414" t="str">
            <v> </v>
          </cell>
        </row>
        <row r="415">
          <cell r="B415">
            <v>0</v>
          </cell>
          <cell r="C415" t="str">
            <v> </v>
          </cell>
          <cell r="D415">
            <v>0</v>
          </cell>
          <cell r="E415">
            <v>0</v>
          </cell>
        </row>
        <row r="415">
          <cell r="O415" t="str">
            <v> </v>
          </cell>
        </row>
        <row r="416">
          <cell r="B416">
            <v>0</v>
          </cell>
          <cell r="C416" t="str">
            <v> </v>
          </cell>
          <cell r="D416">
            <v>0</v>
          </cell>
          <cell r="E416">
            <v>0</v>
          </cell>
        </row>
        <row r="416">
          <cell r="O416" t="str">
            <v> </v>
          </cell>
        </row>
        <row r="417">
          <cell r="B417">
            <v>0</v>
          </cell>
          <cell r="C417" t="str">
            <v> </v>
          </cell>
          <cell r="D417">
            <v>0</v>
          </cell>
          <cell r="E417">
            <v>0</v>
          </cell>
        </row>
        <row r="417">
          <cell r="O417" t="str">
            <v> </v>
          </cell>
        </row>
        <row r="418">
          <cell r="B418">
            <v>0</v>
          </cell>
          <cell r="C418" t="str">
            <v> </v>
          </cell>
          <cell r="D418">
            <v>0</v>
          </cell>
          <cell r="E418">
            <v>0</v>
          </cell>
        </row>
        <row r="418">
          <cell r="O418" t="str">
            <v> </v>
          </cell>
        </row>
        <row r="419">
          <cell r="B419">
            <v>0</v>
          </cell>
          <cell r="C419" t="str">
            <v> </v>
          </cell>
          <cell r="D419">
            <v>0</v>
          </cell>
          <cell r="E419">
            <v>0</v>
          </cell>
        </row>
        <row r="419">
          <cell r="O419" t="str">
            <v> </v>
          </cell>
        </row>
        <row r="420">
          <cell r="B420">
            <v>0</v>
          </cell>
          <cell r="C420" t="str">
            <v> </v>
          </cell>
          <cell r="D420">
            <v>0</v>
          </cell>
          <cell r="E420">
            <v>0</v>
          </cell>
        </row>
        <row r="420">
          <cell r="O420" t="str">
            <v> </v>
          </cell>
        </row>
        <row r="421">
          <cell r="B421">
            <v>0</v>
          </cell>
          <cell r="C421" t="str">
            <v> </v>
          </cell>
          <cell r="D421">
            <v>0</v>
          </cell>
          <cell r="E421">
            <v>0</v>
          </cell>
        </row>
        <row r="421">
          <cell r="O421" t="str">
            <v> </v>
          </cell>
        </row>
        <row r="422">
          <cell r="B422">
            <v>0</v>
          </cell>
          <cell r="C422" t="str">
            <v> </v>
          </cell>
          <cell r="D422">
            <v>0</v>
          </cell>
          <cell r="E422">
            <v>0</v>
          </cell>
        </row>
        <row r="422">
          <cell r="O422" t="str">
            <v> </v>
          </cell>
        </row>
        <row r="423">
          <cell r="B423">
            <v>0</v>
          </cell>
          <cell r="C423" t="str">
            <v> </v>
          </cell>
          <cell r="D423">
            <v>0</v>
          </cell>
          <cell r="E423">
            <v>0</v>
          </cell>
        </row>
        <row r="423">
          <cell r="O423" t="str">
            <v> </v>
          </cell>
        </row>
        <row r="424">
          <cell r="B424">
            <v>0</v>
          </cell>
          <cell r="C424" t="str">
            <v> </v>
          </cell>
          <cell r="D424">
            <v>0</v>
          </cell>
          <cell r="E424">
            <v>0</v>
          </cell>
        </row>
        <row r="424">
          <cell r="O424" t="str">
            <v> </v>
          </cell>
        </row>
        <row r="425">
          <cell r="B425">
            <v>0</v>
          </cell>
          <cell r="C425" t="str">
            <v> </v>
          </cell>
          <cell r="D425">
            <v>0</v>
          </cell>
          <cell r="E425">
            <v>0</v>
          </cell>
        </row>
        <row r="425">
          <cell r="O425" t="str">
            <v> </v>
          </cell>
        </row>
        <row r="426">
          <cell r="B426">
            <v>0</v>
          </cell>
          <cell r="C426" t="str">
            <v> </v>
          </cell>
          <cell r="D426">
            <v>0</v>
          </cell>
          <cell r="E426">
            <v>0</v>
          </cell>
        </row>
        <row r="426">
          <cell r="O426" t="str">
            <v> </v>
          </cell>
        </row>
        <row r="427">
          <cell r="B427">
            <v>0</v>
          </cell>
          <cell r="C427" t="str">
            <v> </v>
          </cell>
          <cell r="D427">
            <v>0</v>
          </cell>
          <cell r="E427">
            <v>0</v>
          </cell>
        </row>
        <row r="427">
          <cell r="O427" t="str">
            <v> </v>
          </cell>
        </row>
        <row r="428">
          <cell r="B428">
            <v>0</v>
          </cell>
          <cell r="C428" t="str">
            <v> </v>
          </cell>
          <cell r="D428">
            <v>0</v>
          </cell>
          <cell r="E428">
            <v>0</v>
          </cell>
        </row>
        <row r="428">
          <cell r="O428" t="str">
            <v> </v>
          </cell>
        </row>
        <row r="429">
          <cell r="B429">
            <v>0</v>
          </cell>
          <cell r="C429" t="str">
            <v> </v>
          </cell>
          <cell r="D429">
            <v>0</v>
          </cell>
          <cell r="E429">
            <v>0</v>
          </cell>
        </row>
        <row r="429">
          <cell r="O429" t="str">
            <v> </v>
          </cell>
        </row>
        <row r="430">
          <cell r="B430">
            <v>0</v>
          </cell>
          <cell r="C430" t="str">
            <v> </v>
          </cell>
          <cell r="D430">
            <v>0</v>
          </cell>
          <cell r="E430">
            <v>0</v>
          </cell>
        </row>
        <row r="430">
          <cell r="O430" t="str">
            <v> </v>
          </cell>
        </row>
        <row r="431">
          <cell r="B431">
            <v>0</v>
          </cell>
          <cell r="C431" t="str">
            <v> </v>
          </cell>
          <cell r="D431">
            <v>0</v>
          </cell>
          <cell r="E431">
            <v>0</v>
          </cell>
        </row>
        <row r="431">
          <cell r="O431" t="str">
            <v> </v>
          </cell>
        </row>
        <row r="432">
          <cell r="B432">
            <v>0</v>
          </cell>
          <cell r="C432" t="str">
            <v> </v>
          </cell>
          <cell r="D432">
            <v>0</v>
          </cell>
          <cell r="E432">
            <v>0</v>
          </cell>
        </row>
        <row r="432">
          <cell r="O432" t="str">
            <v> </v>
          </cell>
        </row>
        <row r="433">
          <cell r="B433">
            <v>0</v>
          </cell>
          <cell r="C433" t="str">
            <v> </v>
          </cell>
          <cell r="D433">
            <v>0</v>
          </cell>
          <cell r="E433">
            <v>0</v>
          </cell>
        </row>
        <row r="433">
          <cell r="O433" t="str">
            <v> </v>
          </cell>
        </row>
        <row r="434">
          <cell r="B434">
            <v>0</v>
          </cell>
          <cell r="C434" t="str">
            <v> </v>
          </cell>
          <cell r="D434">
            <v>0</v>
          </cell>
          <cell r="E434">
            <v>0</v>
          </cell>
        </row>
        <row r="434">
          <cell r="O434" t="str">
            <v> </v>
          </cell>
        </row>
        <row r="435">
          <cell r="B435">
            <v>0</v>
          </cell>
          <cell r="C435" t="str">
            <v> </v>
          </cell>
          <cell r="D435">
            <v>0</v>
          </cell>
          <cell r="E435">
            <v>0</v>
          </cell>
        </row>
        <row r="435">
          <cell r="O435" t="str">
            <v> </v>
          </cell>
        </row>
        <row r="436">
          <cell r="B436">
            <v>0</v>
          </cell>
          <cell r="C436" t="str">
            <v> </v>
          </cell>
          <cell r="D436">
            <v>0</v>
          </cell>
          <cell r="E436">
            <v>0</v>
          </cell>
        </row>
        <row r="436">
          <cell r="O436" t="str">
            <v> </v>
          </cell>
        </row>
        <row r="437">
          <cell r="B437">
            <v>0</v>
          </cell>
          <cell r="C437" t="str">
            <v> </v>
          </cell>
          <cell r="D437">
            <v>0</v>
          </cell>
          <cell r="E437">
            <v>0</v>
          </cell>
        </row>
        <row r="437">
          <cell r="O437" t="str">
            <v> </v>
          </cell>
        </row>
        <row r="438">
          <cell r="B438">
            <v>0</v>
          </cell>
          <cell r="C438" t="str">
            <v> </v>
          </cell>
          <cell r="D438">
            <v>0</v>
          </cell>
          <cell r="E438">
            <v>0</v>
          </cell>
        </row>
        <row r="438">
          <cell r="O438" t="str">
            <v> </v>
          </cell>
        </row>
        <row r="439">
          <cell r="B439">
            <v>0</v>
          </cell>
          <cell r="C439" t="str">
            <v> </v>
          </cell>
          <cell r="D439">
            <v>0</v>
          </cell>
          <cell r="E439">
            <v>0</v>
          </cell>
        </row>
        <row r="439">
          <cell r="O439" t="str">
            <v> </v>
          </cell>
        </row>
        <row r="440">
          <cell r="B440">
            <v>0</v>
          </cell>
          <cell r="C440" t="str">
            <v> </v>
          </cell>
          <cell r="D440">
            <v>0</v>
          </cell>
          <cell r="E440">
            <v>0</v>
          </cell>
        </row>
        <row r="440">
          <cell r="O440" t="str">
            <v> </v>
          </cell>
        </row>
        <row r="441">
          <cell r="B441">
            <v>0</v>
          </cell>
          <cell r="C441" t="str">
            <v> </v>
          </cell>
          <cell r="D441">
            <v>0</v>
          </cell>
          <cell r="E441">
            <v>0</v>
          </cell>
        </row>
        <row r="441">
          <cell r="O441" t="str">
            <v> </v>
          </cell>
        </row>
        <row r="442">
          <cell r="B442">
            <v>0</v>
          </cell>
          <cell r="C442" t="str">
            <v> </v>
          </cell>
          <cell r="D442">
            <v>0</v>
          </cell>
          <cell r="E442">
            <v>0</v>
          </cell>
        </row>
        <row r="442">
          <cell r="O442" t="str">
            <v> </v>
          </cell>
        </row>
        <row r="443">
          <cell r="B443">
            <v>0</v>
          </cell>
          <cell r="C443" t="str">
            <v> </v>
          </cell>
          <cell r="D443">
            <v>0</v>
          </cell>
          <cell r="E443">
            <v>0</v>
          </cell>
        </row>
        <row r="443">
          <cell r="O443" t="str">
            <v> </v>
          </cell>
        </row>
        <row r="444">
          <cell r="B444">
            <v>0</v>
          </cell>
          <cell r="C444" t="str">
            <v> </v>
          </cell>
          <cell r="D444">
            <v>0</v>
          </cell>
          <cell r="E444">
            <v>0</v>
          </cell>
        </row>
        <row r="444">
          <cell r="O444" t="str">
            <v> </v>
          </cell>
        </row>
        <row r="445">
          <cell r="B445">
            <v>0</v>
          </cell>
          <cell r="C445" t="str">
            <v> </v>
          </cell>
          <cell r="D445">
            <v>0</v>
          </cell>
          <cell r="E445">
            <v>0</v>
          </cell>
        </row>
        <row r="445">
          <cell r="O445" t="str">
            <v> </v>
          </cell>
        </row>
        <row r="446">
          <cell r="B446">
            <v>0</v>
          </cell>
          <cell r="C446" t="str">
            <v> </v>
          </cell>
          <cell r="D446">
            <v>0</v>
          </cell>
          <cell r="E446">
            <v>0</v>
          </cell>
        </row>
        <row r="446">
          <cell r="O446" t="str">
            <v> </v>
          </cell>
        </row>
        <row r="447">
          <cell r="B447">
            <v>0</v>
          </cell>
          <cell r="C447" t="str">
            <v> </v>
          </cell>
          <cell r="D447">
            <v>0</v>
          </cell>
          <cell r="E447">
            <v>0</v>
          </cell>
        </row>
        <row r="447">
          <cell r="O447" t="str">
            <v> </v>
          </cell>
        </row>
        <row r="448">
          <cell r="B448">
            <v>0</v>
          </cell>
          <cell r="C448" t="str">
            <v> </v>
          </cell>
          <cell r="D448">
            <v>0</v>
          </cell>
          <cell r="E448">
            <v>0</v>
          </cell>
        </row>
        <row r="448">
          <cell r="O448" t="str">
            <v> </v>
          </cell>
        </row>
        <row r="449">
          <cell r="B449">
            <v>0</v>
          </cell>
          <cell r="C449" t="str">
            <v> </v>
          </cell>
          <cell r="D449">
            <v>0</v>
          </cell>
          <cell r="E449">
            <v>0</v>
          </cell>
        </row>
        <row r="449">
          <cell r="O449" t="str">
            <v> </v>
          </cell>
        </row>
        <row r="450">
          <cell r="B450">
            <v>0</v>
          </cell>
          <cell r="C450" t="str">
            <v> </v>
          </cell>
          <cell r="D450">
            <v>0</v>
          </cell>
          <cell r="E450">
            <v>0</v>
          </cell>
        </row>
        <row r="450">
          <cell r="O450" t="str">
            <v> </v>
          </cell>
        </row>
        <row r="451">
          <cell r="B451">
            <v>0</v>
          </cell>
          <cell r="C451" t="str">
            <v> </v>
          </cell>
          <cell r="D451">
            <v>0</v>
          </cell>
          <cell r="E451">
            <v>0</v>
          </cell>
        </row>
        <row r="451">
          <cell r="O451" t="str">
            <v> </v>
          </cell>
        </row>
        <row r="452">
          <cell r="B452">
            <v>0</v>
          </cell>
          <cell r="C452" t="str">
            <v> </v>
          </cell>
          <cell r="D452">
            <v>0</v>
          </cell>
          <cell r="E452">
            <v>0</v>
          </cell>
        </row>
        <row r="452">
          <cell r="O452" t="str">
            <v> </v>
          </cell>
        </row>
        <row r="453">
          <cell r="B453">
            <v>0</v>
          </cell>
          <cell r="C453" t="str">
            <v> </v>
          </cell>
          <cell r="D453">
            <v>0</v>
          </cell>
          <cell r="E453">
            <v>0</v>
          </cell>
        </row>
        <row r="453">
          <cell r="O453" t="str">
            <v> </v>
          </cell>
        </row>
        <row r="454">
          <cell r="B454">
            <v>0</v>
          </cell>
          <cell r="C454" t="str">
            <v> </v>
          </cell>
          <cell r="D454">
            <v>0</v>
          </cell>
          <cell r="E454">
            <v>0</v>
          </cell>
        </row>
        <row r="454">
          <cell r="O454" t="str">
            <v> </v>
          </cell>
        </row>
        <row r="455">
          <cell r="B455">
            <v>0</v>
          </cell>
          <cell r="C455" t="str">
            <v> </v>
          </cell>
          <cell r="D455">
            <v>0</v>
          </cell>
          <cell r="E455">
            <v>0</v>
          </cell>
        </row>
        <row r="455">
          <cell r="O455" t="str">
            <v> </v>
          </cell>
        </row>
        <row r="456">
          <cell r="B456">
            <v>0</v>
          </cell>
          <cell r="C456" t="str">
            <v> </v>
          </cell>
          <cell r="D456">
            <v>0</v>
          </cell>
          <cell r="E456">
            <v>0</v>
          </cell>
        </row>
        <row r="456">
          <cell r="O456" t="str">
            <v> </v>
          </cell>
        </row>
        <row r="457">
          <cell r="B457">
            <v>0</v>
          </cell>
          <cell r="C457" t="str">
            <v> </v>
          </cell>
          <cell r="D457">
            <v>0</v>
          </cell>
          <cell r="E457">
            <v>0</v>
          </cell>
        </row>
        <row r="457">
          <cell r="O457" t="str">
            <v> </v>
          </cell>
        </row>
        <row r="458">
          <cell r="B458">
            <v>0</v>
          </cell>
          <cell r="C458" t="str">
            <v> </v>
          </cell>
          <cell r="D458">
            <v>0</v>
          </cell>
          <cell r="E458">
            <v>0</v>
          </cell>
        </row>
        <row r="458">
          <cell r="O458" t="str">
            <v> </v>
          </cell>
        </row>
        <row r="459">
          <cell r="B459">
            <v>0</v>
          </cell>
          <cell r="C459" t="str">
            <v> </v>
          </cell>
          <cell r="D459">
            <v>0</v>
          </cell>
          <cell r="E459">
            <v>0</v>
          </cell>
        </row>
        <row r="459">
          <cell r="O459" t="str">
            <v> </v>
          </cell>
        </row>
        <row r="460">
          <cell r="B460">
            <v>0</v>
          </cell>
          <cell r="C460" t="str">
            <v> </v>
          </cell>
          <cell r="D460">
            <v>0</v>
          </cell>
          <cell r="E460">
            <v>0</v>
          </cell>
        </row>
        <row r="460">
          <cell r="O460" t="str">
            <v> </v>
          </cell>
        </row>
        <row r="461">
          <cell r="B461">
            <v>0</v>
          </cell>
          <cell r="C461" t="str">
            <v> </v>
          </cell>
          <cell r="D461">
            <v>0</v>
          </cell>
          <cell r="E461">
            <v>0</v>
          </cell>
        </row>
        <row r="461">
          <cell r="O461" t="str">
            <v> </v>
          </cell>
        </row>
        <row r="462">
          <cell r="B462">
            <v>0</v>
          </cell>
          <cell r="C462" t="str">
            <v> </v>
          </cell>
          <cell r="D462">
            <v>0</v>
          </cell>
          <cell r="E462">
            <v>0</v>
          </cell>
        </row>
        <row r="462">
          <cell r="O462" t="str">
            <v> </v>
          </cell>
        </row>
        <row r="463">
          <cell r="B463">
            <v>0</v>
          </cell>
          <cell r="C463" t="str">
            <v> </v>
          </cell>
          <cell r="D463">
            <v>0</v>
          </cell>
          <cell r="E463">
            <v>0</v>
          </cell>
        </row>
        <row r="463">
          <cell r="O463" t="str">
            <v> </v>
          </cell>
        </row>
        <row r="464">
          <cell r="B464">
            <v>0</v>
          </cell>
          <cell r="C464" t="str">
            <v> </v>
          </cell>
          <cell r="D464">
            <v>0</v>
          </cell>
          <cell r="E464">
            <v>0</v>
          </cell>
        </row>
        <row r="464">
          <cell r="O464" t="str">
            <v> </v>
          </cell>
        </row>
        <row r="465">
          <cell r="B465">
            <v>0</v>
          </cell>
          <cell r="C465" t="str">
            <v> </v>
          </cell>
          <cell r="D465">
            <v>0</v>
          </cell>
          <cell r="E465">
            <v>0</v>
          </cell>
        </row>
        <row r="465">
          <cell r="O465" t="str">
            <v> </v>
          </cell>
        </row>
        <row r="466">
          <cell r="B466">
            <v>0</v>
          </cell>
          <cell r="C466" t="str">
            <v> </v>
          </cell>
          <cell r="D466">
            <v>0</v>
          </cell>
          <cell r="E466">
            <v>0</v>
          </cell>
        </row>
        <row r="466">
          <cell r="O466" t="str">
            <v> </v>
          </cell>
        </row>
        <row r="467">
          <cell r="B467">
            <v>0</v>
          </cell>
          <cell r="C467" t="str">
            <v> </v>
          </cell>
          <cell r="D467">
            <v>0</v>
          </cell>
          <cell r="E467">
            <v>0</v>
          </cell>
        </row>
        <row r="467">
          <cell r="O467" t="str">
            <v> </v>
          </cell>
        </row>
        <row r="468">
          <cell r="B468">
            <v>0</v>
          </cell>
          <cell r="C468" t="str">
            <v> </v>
          </cell>
          <cell r="D468">
            <v>0</v>
          </cell>
          <cell r="E468">
            <v>0</v>
          </cell>
        </row>
        <row r="468">
          <cell r="O468" t="str">
            <v> </v>
          </cell>
        </row>
        <row r="469">
          <cell r="B469">
            <v>0</v>
          </cell>
          <cell r="C469" t="str">
            <v> </v>
          </cell>
          <cell r="D469">
            <v>0</v>
          </cell>
          <cell r="E469">
            <v>0</v>
          </cell>
        </row>
        <row r="469">
          <cell r="O469" t="str">
            <v> </v>
          </cell>
        </row>
        <row r="470">
          <cell r="B470">
            <v>0</v>
          </cell>
          <cell r="C470" t="str">
            <v> </v>
          </cell>
          <cell r="D470">
            <v>0</v>
          </cell>
          <cell r="E470">
            <v>0</v>
          </cell>
        </row>
        <row r="470">
          <cell r="O470" t="str">
            <v> </v>
          </cell>
        </row>
        <row r="471">
          <cell r="B471">
            <v>0</v>
          </cell>
          <cell r="C471" t="str">
            <v> </v>
          </cell>
          <cell r="D471">
            <v>0</v>
          </cell>
          <cell r="E471">
            <v>0</v>
          </cell>
        </row>
        <row r="471">
          <cell r="O471" t="str">
            <v> </v>
          </cell>
        </row>
        <row r="472">
          <cell r="B472">
            <v>0</v>
          </cell>
          <cell r="C472" t="str">
            <v> </v>
          </cell>
          <cell r="D472">
            <v>0</v>
          </cell>
          <cell r="E472">
            <v>0</v>
          </cell>
        </row>
        <row r="472">
          <cell r="O472" t="str">
            <v> </v>
          </cell>
        </row>
        <row r="473">
          <cell r="B473">
            <v>0</v>
          </cell>
          <cell r="C473" t="str">
            <v> </v>
          </cell>
          <cell r="D473">
            <v>0</v>
          </cell>
          <cell r="E473">
            <v>0</v>
          </cell>
        </row>
        <row r="473">
          <cell r="O473" t="str">
            <v> </v>
          </cell>
        </row>
        <row r="474">
          <cell r="B474">
            <v>0</v>
          </cell>
          <cell r="C474" t="str">
            <v> </v>
          </cell>
          <cell r="D474">
            <v>0</v>
          </cell>
          <cell r="E474">
            <v>0</v>
          </cell>
        </row>
        <row r="474">
          <cell r="O474" t="str">
            <v> </v>
          </cell>
        </row>
        <row r="475">
          <cell r="B475">
            <v>0</v>
          </cell>
          <cell r="C475" t="str">
            <v> </v>
          </cell>
          <cell r="D475">
            <v>0</v>
          </cell>
          <cell r="E475">
            <v>0</v>
          </cell>
        </row>
        <row r="475">
          <cell r="O475" t="str">
            <v> </v>
          </cell>
        </row>
        <row r="476">
          <cell r="B476">
            <v>0</v>
          </cell>
          <cell r="C476" t="str">
            <v> </v>
          </cell>
          <cell r="D476">
            <v>0</v>
          </cell>
          <cell r="E476">
            <v>0</v>
          </cell>
        </row>
        <row r="476">
          <cell r="O476" t="str">
            <v> </v>
          </cell>
        </row>
        <row r="477">
          <cell r="B477">
            <v>0</v>
          </cell>
          <cell r="C477" t="str">
            <v> </v>
          </cell>
          <cell r="D477">
            <v>0</v>
          </cell>
          <cell r="E477">
            <v>0</v>
          </cell>
        </row>
        <row r="477">
          <cell r="O477" t="str">
            <v> </v>
          </cell>
        </row>
        <row r="478">
          <cell r="B478">
            <v>0</v>
          </cell>
          <cell r="C478" t="str">
            <v> </v>
          </cell>
          <cell r="D478">
            <v>0</v>
          </cell>
          <cell r="E478">
            <v>0</v>
          </cell>
        </row>
        <row r="478">
          <cell r="O478" t="str">
            <v> </v>
          </cell>
        </row>
        <row r="479">
          <cell r="B479">
            <v>0</v>
          </cell>
          <cell r="C479" t="str">
            <v> </v>
          </cell>
          <cell r="D479">
            <v>0</v>
          </cell>
          <cell r="E479">
            <v>0</v>
          </cell>
        </row>
        <row r="479">
          <cell r="O479" t="str">
            <v> </v>
          </cell>
        </row>
        <row r="480">
          <cell r="B480">
            <v>0</v>
          </cell>
          <cell r="C480" t="str">
            <v> </v>
          </cell>
          <cell r="D480">
            <v>0</v>
          </cell>
          <cell r="E480">
            <v>0</v>
          </cell>
        </row>
        <row r="480">
          <cell r="O480" t="str">
            <v> </v>
          </cell>
        </row>
        <row r="481">
          <cell r="B481">
            <v>0</v>
          </cell>
          <cell r="C481" t="str">
            <v> </v>
          </cell>
          <cell r="D481">
            <v>0</v>
          </cell>
          <cell r="E481">
            <v>0</v>
          </cell>
        </row>
        <row r="481">
          <cell r="O481" t="str">
            <v> </v>
          </cell>
        </row>
        <row r="482">
          <cell r="B482">
            <v>0</v>
          </cell>
          <cell r="C482" t="str">
            <v> </v>
          </cell>
          <cell r="D482">
            <v>0</v>
          </cell>
          <cell r="E482">
            <v>0</v>
          </cell>
        </row>
        <row r="482">
          <cell r="O482" t="str">
            <v> </v>
          </cell>
        </row>
        <row r="483">
          <cell r="B483">
            <v>0</v>
          </cell>
          <cell r="C483" t="str">
            <v> </v>
          </cell>
          <cell r="D483">
            <v>0</v>
          </cell>
          <cell r="E483">
            <v>0</v>
          </cell>
        </row>
        <row r="483">
          <cell r="O483" t="str">
            <v> </v>
          </cell>
        </row>
        <row r="484">
          <cell r="B484">
            <v>0</v>
          </cell>
          <cell r="C484" t="str">
            <v> </v>
          </cell>
          <cell r="D484">
            <v>0</v>
          </cell>
          <cell r="E484">
            <v>0</v>
          </cell>
        </row>
        <row r="484">
          <cell r="O484" t="str">
            <v> </v>
          </cell>
        </row>
        <row r="485">
          <cell r="B485">
            <v>0</v>
          </cell>
          <cell r="C485" t="str">
            <v> </v>
          </cell>
          <cell r="D485">
            <v>0</v>
          </cell>
          <cell r="E485">
            <v>0</v>
          </cell>
        </row>
        <row r="485">
          <cell r="O485" t="str">
            <v> </v>
          </cell>
        </row>
        <row r="486">
          <cell r="B486">
            <v>0</v>
          </cell>
          <cell r="C486" t="str">
            <v> </v>
          </cell>
          <cell r="D486">
            <v>0</v>
          </cell>
          <cell r="E486">
            <v>0</v>
          </cell>
        </row>
        <row r="486">
          <cell r="O486" t="str">
            <v> </v>
          </cell>
        </row>
        <row r="487">
          <cell r="B487">
            <v>0</v>
          </cell>
          <cell r="C487" t="str">
            <v> </v>
          </cell>
          <cell r="D487">
            <v>0</v>
          </cell>
          <cell r="E487">
            <v>0</v>
          </cell>
        </row>
        <row r="487">
          <cell r="O487" t="str">
            <v> </v>
          </cell>
        </row>
        <row r="488">
          <cell r="B488">
            <v>0</v>
          </cell>
          <cell r="C488" t="str">
            <v> </v>
          </cell>
          <cell r="D488">
            <v>0</v>
          </cell>
          <cell r="E488">
            <v>0</v>
          </cell>
        </row>
        <row r="488">
          <cell r="O488" t="str">
            <v> </v>
          </cell>
        </row>
        <row r="489">
          <cell r="B489">
            <v>0</v>
          </cell>
          <cell r="C489" t="str">
            <v> </v>
          </cell>
          <cell r="D489">
            <v>0</v>
          </cell>
          <cell r="E489">
            <v>0</v>
          </cell>
        </row>
        <row r="489">
          <cell r="O489" t="str">
            <v> </v>
          </cell>
        </row>
        <row r="490">
          <cell r="B490">
            <v>0</v>
          </cell>
          <cell r="C490" t="str">
            <v> </v>
          </cell>
          <cell r="D490">
            <v>0</v>
          </cell>
          <cell r="E490">
            <v>0</v>
          </cell>
        </row>
        <row r="490">
          <cell r="O490" t="str">
            <v> </v>
          </cell>
        </row>
        <row r="491">
          <cell r="B491">
            <v>0</v>
          </cell>
          <cell r="C491" t="str">
            <v> </v>
          </cell>
          <cell r="D491">
            <v>0</v>
          </cell>
          <cell r="E491">
            <v>0</v>
          </cell>
        </row>
        <row r="491">
          <cell r="O491" t="str">
            <v> </v>
          </cell>
        </row>
        <row r="492">
          <cell r="B492">
            <v>0</v>
          </cell>
          <cell r="C492" t="str">
            <v> </v>
          </cell>
          <cell r="D492">
            <v>0</v>
          </cell>
          <cell r="E492">
            <v>0</v>
          </cell>
        </row>
        <row r="492">
          <cell r="O492" t="str">
            <v> </v>
          </cell>
        </row>
        <row r="493">
          <cell r="B493">
            <v>0</v>
          </cell>
          <cell r="C493" t="str">
            <v> </v>
          </cell>
          <cell r="D493">
            <v>0</v>
          </cell>
          <cell r="E493">
            <v>0</v>
          </cell>
        </row>
        <row r="493">
          <cell r="O493" t="str">
            <v> </v>
          </cell>
        </row>
        <row r="494">
          <cell r="B494">
            <v>0</v>
          </cell>
          <cell r="C494" t="str">
            <v> </v>
          </cell>
          <cell r="D494">
            <v>0</v>
          </cell>
          <cell r="E494">
            <v>0</v>
          </cell>
        </row>
        <row r="494">
          <cell r="O494" t="str">
            <v> </v>
          </cell>
        </row>
        <row r="495">
          <cell r="B495">
            <v>0</v>
          </cell>
          <cell r="C495" t="str">
            <v> </v>
          </cell>
          <cell r="D495">
            <v>0</v>
          </cell>
          <cell r="E495">
            <v>0</v>
          </cell>
        </row>
        <row r="495">
          <cell r="O495" t="str">
            <v> </v>
          </cell>
        </row>
        <row r="496">
          <cell r="B496">
            <v>0</v>
          </cell>
          <cell r="C496" t="str">
            <v> </v>
          </cell>
          <cell r="D496">
            <v>0</v>
          </cell>
          <cell r="E496">
            <v>0</v>
          </cell>
        </row>
        <row r="496">
          <cell r="O496" t="str">
            <v> </v>
          </cell>
        </row>
        <row r="497">
          <cell r="B497">
            <v>0</v>
          </cell>
          <cell r="C497" t="str">
            <v> </v>
          </cell>
          <cell r="D497">
            <v>0</v>
          </cell>
          <cell r="E497">
            <v>0</v>
          </cell>
        </row>
        <row r="497">
          <cell r="O497" t="str">
            <v> </v>
          </cell>
        </row>
        <row r="498">
          <cell r="B498">
            <v>0</v>
          </cell>
          <cell r="C498" t="str">
            <v> </v>
          </cell>
          <cell r="D498">
            <v>0</v>
          </cell>
          <cell r="E498">
            <v>0</v>
          </cell>
        </row>
        <row r="498">
          <cell r="O498" t="str">
            <v> </v>
          </cell>
        </row>
        <row r="499">
          <cell r="B499">
            <v>0</v>
          </cell>
          <cell r="C499" t="str">
            <v> </v>
          </cell>
          <cell r="D499">
            <v>0</v>
          </cell>
          <cell r="E499">
            <v>0</v>
          </cell>
        </row>
        <row r="499">
          <cell r="O499" t="str">
            <v> </v>
          </cell>
        </row>
        <row r="500">
          <cell r="B500">
            <v>0</v>
          </cell>
          <cell r="C500" t="str">
            <v> </v>
          </cell>
          <cell r="D500">
            <v>0</v>
          </cell>
          <cell r="E500">
            <v>0</v>
          </cell>
        </row>
        <row r="500">
          <cell r="O500" t="str">
            <v> </v>
          </cell>
        </row>
        <row r="501">
          <cell r="B501">
            <v>0</v>
          </cell>
          <cell r="C501" t="str">
            <v> </v>
          </cell>
          <cell r="D501">
            <v>0</v>
          </cell>
          <cell r="E501">
            <v>0</v>
          </cell>
        </row>
        <row r="501">
          <cell r="O501" t="str">
            <v> </v>
          </cell>
        </row>
        <row r="502">
          <cell r="B502">
            <v>0</v>
          </cell>
          <cell r="C502" t="str">
            <v> </v>
          </cell>
          <cell r="D502">
            <v>0</v>
          </cell>
          <cell r="E502">
            <v>0</v>
          </cell>
        </row>
        <row r="502">
          <cell r="O502" t="str">
            <v> </v>
          </cell>
        </row>
        <row r="503">
          <cell r="B503">
            <v>0</v>
          </cell>
          <cell r="C503" t="str">
            <v> </v>
          </cell>
          <cell r="D503">
            <v>0</v>
          </cell>
          <cell r="E503">
            <v>0</v>
          </cell>
        </row>
        <row r="503">
          <cell r="O503" t="str">
            <v> </v>
          </cell>
        </row>
        <row r="504">
          <cell r="B504">
            <v>0</v>
          </cell>
          <cell r="C504" t="str">
            <v> </v>
          </cell>
          <cell r="D504">
            <v>0</v>
          </cell>
          <cell r="E504">
            <v>0</v>
          </cell>
        </row>
        <row r="504">
          <cell r="O504" t="str">
            <v> </v>
          </cell>
        </row>
        <row r="505">
          <cell r="B505">
            <v>0</v>
          </cell>
          <cell r="C505" t="str">
            <v> </v>
          </cell>
          <cell r="D505">
            <v>0</v>
          </cell>
          <cell r="E505">
            <v>0</v>
          </cell>
        </row>
        <row r="505">
          <cell r="O505" t="str">
            <v> </v>
          </cell>
        </row>
        <row r="506">
          <cell r="B506">
            <v>0</v>
          </cell>
          <cell r="C506" t="str">
            <v> </v>
          </cell>
          <cell r="D506">
            <v>0</v>
          </cell>
          <cell r="E506">
            <v>0</v>
          </cell>
        </row>
        <row r="506">
          <cell r="O506" t="str">
            <v> </v>
          </cell>
        </row>
        <row r="507">
          <cell r="B507">
            <v>0</v>
          </cell>
          <cell r="C507" t="str">
            <v> </v>
          </cell>
          <cell r="D507">
            <v>0</v>
          </cell>
          <cell r="E507">
            <v>0</v>
          </cell>
        </row>
        <row r="507">
          <cell r="O507" t="str">
            <v> </v>
          </cell>
        </row>
        <row r="508">
          <cell r="B508">
            <v>0</v>
          </cell>
          <cell r="C508" t="str">
            <v> </v>
          </cell>
          <cell r="D508">
            <v>0</v>
          </cell>
          <cell r="E508">
            <v>0</v>
          </cell>
        </row>
        <row r="508">
          <cell r="O508" t="str">
            <v> </v>
          </cell>
        </row>
        <row r="509">
          <cell r="B509">
            <v>0</v>
          </cell>
          <cell r="C509" t="str">
            <v> </v>
          </cell>
          <cell r="D509">
            <v>0</v>
          </cell>
          <cell r="E509">
            <v>0</v>
          </cell>
        </row>
        <row r="509">
          <cell r="O509" t="str">
            <v> </v>
          </cell>
        </row>
        <row r="510">
          <cell r="B510">
            <v>0</v>
          </cell>
          <cell r="C510" t="str">
            <v> </v>
          </cell>
          <cell r="D510">
            <v>0</v>
          </cell>
          <cell r="E510">
            <v>0</v>
          </cell>
        </row>
        <row r="510">
          <cell r="O510" t="str">
            <v> </v>
          </cell>
        </row>
        <row r="511">
          <cell r="B511">
            <v>0</v>
          </cell>
          <cell r="C511" t="str">
            <v> </v>
          </cell>
          <cell r="D511">
            <v>0</v>
          </cell>
          <cell r="E511">
            <v>0</v>
          </cell>
        </row>
        <row r="511">
          <cell r="O511" t="str">
            <v> </v>
          </cell>
        </row>
        <row r="512">
          <cell r="B512">
            <v>0</v>
          </cell>
          <cell r="C512" t="str">
            <v> </v>
          </cell>
          <cell r="D512">
            <v>0</v>
          </cell>
          <cell r="E512">
            <v>0</v>
          </cell>
        </row>
        <row r="512">
          <cell r="O512" t="str">
            <v> </v>
          </cell>
        </row>
        <row r="513">
          <cell r="B513">
            <v>0</v>
          </cell>
          <cell r="C513" t="str">
            <v> </v>
          </cell>
          <cell r="D513">
            <v>0</v>
          </cell>
          <cell r="E513">
            <v>0</v>
          </cell>
        </row>
        <row r="513">
          <cell r="O513" t="str">
            <v> </v>
          </cell>
        </row>
        <row r="514">
          <cell r="B514">
            <v>0</v>
          </cell>
          <cell r="C514" t="str">
            <v> </v>
          </cell>
          <cell r="D514">
            <v>0</v>
          </cell>
          <cell r="E514">
            <v>0</v>
          </cell>
        </row>
        <row r="514">
          <cell r="O514" t="str">
            <v> </v>
          </cell>
        </row>
        <row r="515">
          <cell r="B515">
            <v>0</v>
          </cell>
          <cell r="C515" t="str">
            <v> </v>
          </cell>
          <cell r="D515">
            <v>0</v>
          </cell>
          <cell r="E515">
            <v>0</v>
          </cell>
        </row>
        <row r="515">
          <cell r="O515" t="str">
            <v> </v>
          </cell>
        </row>
        <row r="516">
          <cell r="B516">
            <v>0</v>
          </cell>
          <cell r="C516" t="str">
            <v> </v>
          </cell>
          <cell r="D516">
            <v>0</v>
          </cell>
          <cell r="E516">
            <v>0</v>
          </cell>
        </row>
        <row r="516">
          <cell r="O516" t="str">
            <v> </v>
          </cell>
        </row>
        <row r="517">
          <cell r="B517">
            <v>0</v>
          </cell>
          <cell r="C517" t="str">
            <v> </v>
          </cell>
          <cell r="D517">
            <v>0</v>
          </cell>
          <cell r="E517">
            <v>0</v>
          </cell>
        </row>
        <row r="517">
          <cell r="O517" t="str">
            <v> </v>
          </cell>
        </row>
        <row r="518">
          <cell r="B518">
            <v>0</v>
          </cell>
          <cell r="C518" t="str">
            <v> </v>
          </cell>
          <cell r="D518">
            <v>0</v>
          </cell>
          <cell r="E518">
            <v>0</v>
          </cell>
        </row>
        <row r="518">
          <cell r="O518" t="str">
            <v> </v>
          </cell>
        </row>
        <row r="519">
          <cell r="B519">
            <v>0</v>
          </cell>
          <cell r="C519" t="str">
            <v> </v>
          </cell>
          <cell r="D519">
            <v>0</v>
          </cell>
          <cell r="E519">
            <v>0</v>
          </cell>
        </row>
        <row r="519">
          <cell r="O519" t="str">
            <v> </v>
          </cell>
        </row>
        <row r="520">
          <cell r="B520">
            <v>0</v>
          </cell>
          <cell r="C520" t="str">
            <v> </v>
          </cell>
          <cell r="D520">
            <v>0</v>
          </cell>
          <cell r="E520">
            <v>0</v>
          </cell>
        </row>
        <row r="520">
          <cell r="O520" t="str">
            <v> </v>
          </cell>
        </row>
        <row r="521">
          <cell r="B521">
            <v>0</v>
          </cell>
          <cell r="C521" t="str">
            <v> </v>
          </cell>
          <cell r="D521">
            <v>0</v>
          </cell>
          <cell r="E521">
            <v>0</v>
          </cell>
        </row>
        <row r="521">
          <cell r="O521" t="str">
            <v> </v>
          </cell>
        </row>
        <row r="522">
          <cell r="B522">
            <v>0</v>
          </cell>
          <cell r="C522" t="str">
            <v> </v>
          </cell>
          <cell r="D522">
            <v>0</v>
          </cell>
          <cell r="E522">
            <v>0</v>
          </cell>
        </row>
        <row r="522">
          <cell r="O522" t="str">
            <v> </v>
          </cell>
        </row>
        <row r="523">
          <cell r="B523">
            <v>0</v>
          </cell>
          <cell r="C523" t="str">
            <v> </v>
          </cell>
          <cell r="D523">
            <v>0</v>
          </cell>
          <cell r="E523">
            <v>0</v>
          </cell>
        </row>
        <row r="523">
          <cell r="O523" t="str">
            <v> </v>
          </cell>
        </row>
        <row r="524">
          <cell r="B524">
            <v>0</v>
          </cell>
          <cell r="C524" t="str">
            <v> </v>
          </cell>
          <cell r="D524">
            <v>0</v>
          </cell>
          <cell r="E524">
            <v>0</v>
          </cell>
        </row>
        <row r="524">
          <cell r="O524" t="str">
            <v> </v>
          </cell>
        </row>
        <row r="525">
          <cell r="B525">
            <v>0</v>
          </cell>
          <cell r="C525" t="str">
            <v> </v>
          </cell>
          <cell r="D525">
            <v>0</v>
          </cell>
          <cell r="E525">
            <v>0</v>
          </cell>
        </row>
        <row r="525">
          <cell r="O525" t="str">
            <v> </v>
          </cell>
        </row>
        <row r="526">
          <cell r="B526">
            <v>0</v>
          </cell>
          <cell r="C526" t="str">
            <v> </v>
          </cell>
          <cell r="D526">
            <v>0</v>
          </cell>
          <cell r="E526">
            <v>0</v>
          </cell>
        </row>
        <row r="526">
          <cell r="O526" t="str">
            <v> </v>
          </cell>
        </row>
        <row r="527">
          <cell r="B527">
            <v>0</v>
          </cell>
          <cell r="C527" t="str">
            <v> </v>
          </cell>
          <cell r="D527">
            <v>0</v>
          </cell>
          <cell r="E527">
            <v>0</v>
          </cell>
        </row>
        <row r="527">
          <cell r="O527" t="str">
            <v> </v>
          </cell>
        </row>
        <row r="528">
          <cell r="B528">
            <v>0</v>
          </cell>
          <cell r="C528" t="str">
            <v> </v>
          </cell>
          <cell r="D528">
            <v>0</v>
          </cell>
          <cell r="E528">
            <v>0</v>
          </cell>
        </row>
        <row r="528">
          <cell r="O528" t="str">
            <v> </v>
          </cell>
        </row>
        <row r="529">
          <cell r="B529">
            <v>0</v>
          </cell>
          <cell r="C529" t="str">
            <v> </v>
          </cell>
          <cell r="D529">
            <v>0</v>
          </cell>
          <cell r="E529">
            <v>0</v>
          </cell>
        </row>
        <row r="529">
          <cell r="O529" t="str">
            <v> </v>
          </cell>
        </row>
        <row r="530">
          <cell r="B530">
            <v>0</v>
          </cell>
          <cell r="C530" t="str">
            <v> </v>
          </cell>
          <cell r="D530">
            <v>0</v>
          </cell>
          <cell r="E530">
            <v>0</v>
          </cell>
        </row>
        <row r="530">
          <cell r="O530" t="str">
            <v> </v>
          </cell>
        </row>
        <row r="531">
          <cell r="B531">
            <v>0</v>
          </cell>
          <cell r="C531" t="str">
            <v> </v>
          </cell>
          <cell r="D531">
            <v>0</v>
          </cell>
          <cell r="E531">
            <v>0</v>
          </cell>
        </row>
        <row r="531">
          <cell r="O531" t="str">
            <v> </v>
          </cell>
        </row>
        <row r="532">
          <cell r="B532">
            <v>0</v>
          </cell>
          <cell r="C532" t="str">
            <v> </v>
          </cell>
          <cell r="D532">
            <v>0</v>
          </cell>
          <cell r="E532">
            <v>0</v>
          </cell>
        </row>
        <row r="532">
          <cell r="O532" t="str">
            <v> </v>
          </cell>
        </row>
        <row r="533">
          <cell r="B533">
            <v>0</v>
          </cell>
          <cell r="C533" t="str">
            <v> </v>
          </cell>
          <cell r="D533">
            <v>0</v>
          </cell>
          <cell r="E533">
            <v>0</v>
          </cell>
        </row>
        <row r="533">
          <cell r="O533" t="str">
            <v> </v>
          </cell>
        </row>
        <row r="534">
          <cell r="B534">
            <v>0</v>
          </cell>
          <cell r="C534" t="str">
            <v> </v>
          </cell>
          <cell r="D534">
            <v>0</v>
          </cell>
          <cell r="E534">
            <v>0</v>
          </cell>
        </row>
        <row r="534">
          <cell r="O534" t="str">
            <v> </v>
          </cell>
        </row>
        <row r="535">
          <cell r="B535">
            <v>0</v>
          </cell>
          <cell r="C535" t="str">
            <v> </v>
          </cell>
          <cell r="D535">
            <v>0</v>
          </cell>
          <cell r="E535">
            <v>0</v>
          </cell>
        </row>
        <row r="535">
          <cell r="O535" t="str">
            <v> </v>
          </cell>
        </row>
        <row r="536">
          <cell r="B536">
            <v>0</v>
          </cell>
          <cell r="C536" t="str">
            <v> </v>
          </cell>
          <cell r="D536">
            <v>0</v>
          </cell>
          <cell r="E536">
            <v>0</v>
          </cell>
        </row>
        <row r="536">
          <cell r="O536" t="str">
            <v> </v>
          </cell>
        </row>
        <row r="537">
          <cell r="B537">
            <v>0</v>
          </cell>
          <cell r="C537" t="str">
            <v> </v>
          </cell>
          <cell r="D537">
            <v>0</v>
          </cell>
          <cell r="E537">
            <v>0</v>
          </cell>
        </row>
        <row r="537">
          <cell r="O537" t="str">
            <v> </v>
          </cell>
        </row>
        <row r="538">
          <cell r="B538">
            <v>0</v>
          </cell>
          <cell r="C538" t="str">
            <v> </v>
          </cell>
          <cell r="D538">
            <v>0</v>
          </cell>
          <cell r="E538">
            <v>0</v>
          </cell>
        </row>
        <row r="538">
          <cell r="O538" t="str">
            <v> </v>
          </cell>
        </row>
        <row r="539">
          <cell r="B539">
            <v>0</v>
          </cell>
          <cell r="C539" t="str">
            <v> </v>
          </cell>
          <cell r="D539">
            <v>0</v>
          </cell>
          <cell r="E539">
            <v>0</v>
          </cell>
        </row>
        <row r="539">
          <cell r="O539" t="str">
            <v> </v>
          </cell>
        </row>
        <row r="540">
          <cell r="B540">
            <v>0</v>
          </cell>
          <cell r="C540" t="str">
            <v> </v>
          </cell>
          <cell r="D540">
            <v>0</v>
          </cell>
          <cell r="E540">
            <v>0</v>
          </cell>
        </row>
        <row r="540">
          <cell r="O540" t="str">
            <v> </v>
          </cell>
        </row>
        <row r="541">
          <cell r="B541">
            <v>0</v>
          </cell>
          <cell r="C541" t="str">
            <v> </v>
          </cell>
          <cell r="D541">
            <v>0</v>
          </cell>
          <cell r="E541">
            <v>0</v>
          </cell>
        </row>
        <row r="541">
          <cell r="O541" t="str">
            <v> </v>
          </cell>
        </row>
        <row r="542">
          <cell r="B542">
            <v>0</v>
          </cell>
          <cell r="C542" t="str">
            <v> </v>
          </cell>
          <cell r="D542">
            <v>0</v>
          </cell>
          <cell r="E542">
            <v>0</v>
          </cell>
        </row>
        <row r="542">
          <cell r="O542" t="str">
            <v> </v>
          </cell>
        </row>
        <row r="543">
          <cell r="B543">
            <v>0</v>
          </cell>
          <cell r="C543" t="str">
            <v> </v>
          </cell>
          <cell r="D543">
            <v>0</v>
          </cell>
          <cell r="E543">
            <v>0</v>
          </cell>
        </row>
        <row r="543">
          <cell r="O543" t="str">
            <v> </v>
          </cell>
        </row>
        <row r="544">
          <cell r="B544">
            <v>0</v>
          </cell>
          <cell r="C544" t="str">
            <v> </v>
          </cell>
          <cell r="D544">
            <v>0</v>
          </cell>
          <cell r="E544">
            <v>0</v>
          </cell>
        </row>
        <row r="544">
          <cell r="O544" t="str">
            <v> </v>
          </cell>
        </row>
        <row r="545">
          <cell r="B545">
            <v>0</v>
          </cell>
          <cell r="C545" t="str">
            <v> </v>
          </cell>
          <cell r="D545">
            <v>0</v>
          </cell>
          <cell r="E545">
            <v>0</v>
          </cell>
        </row>
        <row r="545">
          <cell r="O545" t="str">
            <v> </v>
          </cell>
        </row>
        <row r="546">
          <cell r="B546">
            <v>0</v>
          </cell>
          <cell r="C546" t="str">
            <v> </v>
          </cell>
          <cell r="D546">
            <v>0</v>
          </cell>
          <cell r="E546">
            <v>0</v>
          </cell>
        </row>
        <row r="546">
          <cell r="O546" t="str">
            <v> </v>
          </cell>
        </row>
        <row r="547">
          <cell r="B547">
            <v>0</v>
          </cell>
          <cell r="C547" t="str">
            <v> </v>
          </cell>
          <cell r="D547">
            <v>0</v>
          </cell>
          <cell r="E547">
            <v>0</v>
          </cell>
        </row>
        <row r="547">
          <cell r="O547" t="str">
            <v> </v>
          </cell>
        </row>
        <row r="548">
          <cell r="B548">
            <v>0</v>
          </cell>
          <cell r="C548" t="str">
            <v> </v>
          </cell>
          <cell r="D548">
            <v>0</v>
          </cell>
          <cell r="E548">
            <v>0</v>
          </cell>
        </row>
        <row r="548">
          <cell r="O548" t="str">
            <v> </v>
          </cell>
        </row>
        <row r="549">
          <cell r="B549">
            <v>0</v>
          </cell>
          <cell r="C549" t="str">
            <v> </v>
          </cell>
          <cell r="D549">
            <v>0</v>
          </cell>
          <cell r="E549">
            <v>0</v>
          </cell>
        </row>
        <row r="549">
          <cell r="O549" t="str">
            <v> </v>
          </cell>
        </row>
        <row r="550">
          <cell r="B550">
            <v>0</v>
          </cell>
          <cell r="C550" t="str">
            <v> </v>
          </cell>
          <cell r="D550">
            <v>0</v>
          </cell>
          <cell r="E550">
            <v>0</v>
          </cell>
        </row>
        <row r="550">
          <cell r="O550" t="str">
            <v> </v>
          </cell>
        </row>
        <row r="551">
          <cell r="B551">
            <v>0</v>
          </cell>
          <cell r="C551" t="str">
            <v> </v>
          </cell>
          <cell r="D551">
            <v>0</v>
          </cell>
          <cell r="E551">
            <v>0</v>
          </cell>
        </row>
        <row r="551">
          <cell r="O551" t="str">
            <v> </v>
          </cell>
        </row>
        <row r="552">
          <cell r="B552">
            <v>0</v>
          </cell>
          <cell r="C552" t="str">
            <v> </v>
          </cell>
          <cell r="D552">
            <v>0</v>
          </cell>
          <cell r="E552">
            <v>0</v>
          </cell>
        </row>
        <row r="552">
          <cell r="O552" t="str">
            <v> </v>
          </cell>
        </row>
        <row r="553">
          <cell r="B553">
            <v>0</v>
          </cell>
          <cell r="C553" t="str">
            <v> </v>
          </cell>
          <cell r="D553">
            <v>0</v>
          </cell>
          <cell r="E553">
            <v>0</v>
          </cell>
        </row>
        <row r="553">
          <cell r="O553" t="str">
            <v> </v>
          </cell>
        </row>
        <row r="554">
          <cell r="B554">
            <v>0</v>
          </cell>
          <cell r="C554" t="str">
            <v> </v>
          </cell>
          <cell r="D554">
            <v>0</v>
          </cell>
          <cell r="E554">
            <v>0</v>
          </cell>
        </row>
        <row r="554">
          <cell r="O554" t="str">
            <v> </v>
          </cell>
        </row>
        <row r="555">
          <cell r="B555">
            <v>0</v>
          </cell>
          <cell r="C555" t="str">
            <v> </v>
          </cell>
          <cell r="D555">
            <v>0</v>
          </cell>
          <cell r="E555">
            <v>0</v>
          </cell>
        </row>
        <row r="555">
          <cell r="O555" t="str">
            <v> </v>
          </cell>
        </row>
        <row r="556">
          <cell r="B556">
            <v>0</v>
          </cell>
          <cell r="C556" t="str">
            <v> </v>
          </cell>
          <cell r="D556">
            <v>0</v>
          </cell>
          <cell r="E556">
            <v>0</v>
          </cell>
        </row>
        <row r="556">
          <cell r="O556" t="str">
            <v> </v>
          </cell>
        </row>
        <row r="557">
          <cell r="B557">
            <v>0</v>
          </cell>
          <cell r="C557" t="str">
            <v> </v>
          </cell>
          <cell r="D557">
            <v>0</v>
          </cell>
          <cell r="E557">
            <v>0</v>
          </cell>
        </row>
        <row r="557">
          <cell r="O557" t="str">
            <v> </v>
          </cell>
        </row>
        <row r="558">
          <cell r="B558">
            <v>0</v>
          </cell>
          <cell r="C558" t="str">
            <v> </v>
          </cell>
          <cell r="D558">
            <v>0</v>
          </cell>
          <cell r="E558">
            <v>0</v>
          </cell>
        </row>
        <row r="558">
          <cell r="O558" t="str">
            <v> </v>
          </cell>
        </row>
        <row r="559">
          <cell r="B559">
            <v>0</v>
          </cell>
          <cell r="C559" t="str">
            <v> </v>
          </cell>
          <cell r="D559">
            <v>0</v>
          </cell>
          <cell r="E559">
            <v>0</v>
          </cell>
        </row>
        <row r="559">
          <cell r="O559" t="str">
            <v> </v>
          </cell>
        </row>
        <row r="560">
          <cell r="B560">
            <v>0</v>
          </cell>
          <cell r="C560" t="str">
            <v> </v>
          </cell>
          <cell r="D560">
            <v>0</v>
          </cell>
          <cell r="E560">
            <v>0</v>
          </cell>
        </row>
        <row r="560">
          <cell r="O560" t="str">
            <v> </v>
          </cell>
        </row>
        <row r="561">
          <cell r="B561">
            <v>0</v>
          </cell>
          <cell r="C561" t="str">
            <v> </v>
          </cell>
          <cell r="D561">
            <v>0</v>
          </cell>
          <cell r="E561">
            <v>0</v>
          </cell>
        </row>
        <row r="561">
          <cell r="O561" t="str">
            <v> </v>
          </cell>
        </row>
        <row r="562">
          <cell r="B562">
            <v>0</v>
          </cell>
          <cell r="C562" t="str">
            <v> </v>
          </cell>
          <cell r="D562">
            <v>0</v>
          </cell>
          <cell r="E562">
            <v>0</v>
          </cell>
        </row>
        <row r="562">
          <cell r="O562" t="str">
            <v> </v>
          </cell>
        </row>
        <row r="563">
          <cell r="B563">
            <v>0</v>
          </cell>
          <cell r="C563" t="str">
            <v> </v>
          </cell>
          <cell r="D563">
            <v>0</v>
          </cell>
          <cell r="E563">
            <v>0</v>
          </cell>
        </row>
        <row r="563">
          <cell r="O563" t="str">
            <v> </v>
          </cell>
        </row>
        <row r="564">
          <cell r="B564">
            <v>0</v>
          </cell>
          <cell r="C564" t="str">
            <v> </v>
          </cell>
          <cell r="D564">
            <v>0</v>
          </cell>
          <cell r="E564">
            <v>0</v>
          </cell>
        </row>
        <row r="564">
          <cell r="O564" t="str">
            <v> </v>
          </cell>
        </row>
        <row r="565">
          <cell r="B565">
            <v>0</v>
          </cell>
          <cell r="C565" t="str">
            <v> </v>
          </cell>
          <cell r="D565">
            <v>0</v>
          </cell>
          <cell r="E565">
            <v>0</v>
          </cell>
        </row>
        <row r="565">
          <cell r="O565" t="str">
            <v> </v>
          </cell>
        </row>
        <row r="566">
          <cell r="B566">
            <v>0</v>
          </cell>
          <cell r="C566" t="str">
            <v> </v>
          </cell>
          <cell r="D566">
            <v>0</v>
          </cell>
          <cell r="E566">
            <v>0</v>
          </cell>
        </row>
        <row r="566">
          <cell r="O566" t="str">
            <v> </v>
          </cell>
        </row>
        <row r="567">
          <cell r="B567">
            <v>0</v>
          </cell>
          <cell r="C567" t="str">
            <v> </v>
          </cell>
          <cell r="D567">
            <v>0</v>
          </cell>
          <cell r="E567">
            <v>0</v>
          </cell>
        </row>
        <row r="567">
          <cell r="O567" t="str">
            <v> </v>
          </cell>
        </row>
        <row r="568">
          <cell r="B568">
            <v>0</v>
          </cell>
          <cell r="C568" t="str">
            <v> </v>
          </cell>
          <cell r="D568">
            <v>0</v>
          </cell>
          <cell r="E568">
            <v>0</v>
          </cell>
        </row>
        <row r="568">
          <cell r="O568" t="str">
            <v> </v>
          </cell>
        </row>
        <row r="569">
          <cell r="B569">
            <v>0</v>
          </cell>
          <cell r="C569" t="str">
            <v> </v>
          </cell>
          <cell r="D569">
            <v>0</v>
          </cell>
          <cell r="E569">
            <v>0</v>
          </cell>
        </row>
        <row r="569">
          <cell r="O569" t="str">
            <v> </v>
          </cell>
        </row>
        <row r="570">
          <cell r="B570">
            <v>0</v>
          </cell>
          <cell r="C570" t="str">
            <v> </v>
          </cell>
          <cell r="D570">
            <v>0</v>
          </cell>
          <cell r="E570">
            <v>0</v>
          </cell>
        </row>
        <row r="570">
          <cell r="O570" t="str">
            <v> </v>
          </cell>
        </row>
        <row r="571">
          <cell r="B571">
            <v>0</v>
          </cell>
          <cell r="C571" t="str">
            <v> </v>
          </cell>
          <cell r="D571">
            <v>0</v>
          </cell>
          <cell r="E571">
            <v>0</v>
          </cell>
        </row>
        <row r="571">
          <cell r="O571" t="str">
            <v> </v>
          </cell>
        </row>
        <row r="572">
          <cell r="B572">
            <v>0</v>
          </cell>
          <cell r="C572" t="str">
            <v> </v>
          </cell>
          <cell r="D572">
            <v>0</v>
          </cell>
          <cell r="E572">
            <v>0</v>
          </cell>
        </row>
        <row r="572">
          <cell r="O572" t="str">
            <v> </v>
          </cell>
        </row>
        <row r="573">
          <cell r="B573">
            <v>0</v>
          </cell>
          <cell r="C573" t="str">
            <v> </v>
          </cell>
          <cell r="D573">
            <v>0</v>
          </cell>
          <cell r="E573">
            <v>0</v>
          </cell>
        </row>
        <row r="573">
          <cell r="O573" t="str">
            <v> </v>
          </cell>
        </row>
        <row r="574">
          <cell r="B574">
            <v>0</v>
          </cell>
          <cell r="C574" t="str">
            <v> </v>
          </cell>
          <cell r="D574">
            <v>0</v>
          </cell>
          <cell r="E574">
            <v>0</v>
          </cell>
        </row>
        <row r="574">
          <cell r="O574" t="str">
            <v> </v>
          </cell>
        </row>
        <row r="575">
          <cell r="B575">
            <v>0</v>
          </cell>
          <cell r="C575" t="str">
            <v> </v>
          </cell>
          <cell r="D575">
            <v>0</v>
          </cell>
          <cell r="E575">
            <v>0</v>
          </cell>
        </row>
        <row r="575">
          <cell r="O575" t="str">
            <v> </v>
          </cell>
        </row>
        <row r="576">
          <cell r="B576">
            <v>0</v>
          </cell>
          <cell r="C576" t="str">
            <v> </v>
          </cell>
          <cell r="D576">
            <v>0</v>
          </cell>
          <cell r="E576">
            <v>0</v>
          </cell>
        </row>
        <row r="576">
          <cell r="O576" t="str">
            <v> </v>
          </cell>
        </row>
        <row r="577">
          <cell r="B577">
            <v>0</v>
          </cell>
          <cell r="C577" t="str">
            <v> </v>
          </cell>
          <cell r="D577">
            <v>0</v>
          </cell>
          <cell r="E577">
            <v>0</v>
          </cell>
        </row>
        <row r="577">
          <cell r="O577" t="str">
            <v> </v>
          </cell>
        </row>
        <row r="578">
          <cell r="B578">
            <v>0</v>
          </cell>
          <cell r="C578" t="str">
            <v> </v>
          </cell>
          <cell r="D578">
            <v>0</v>
          </cell>
          <cell r="E578">
            <v>0</v>
          </cell>
        </row>
        <row r="578">
          <cell r="O578" t="str">
            <v> </v>
          </cell>
        </row>
        <row r="579">
          <cell r="B579">
            <v>0</v>
          </cell>
          <cell r="C579" t="str">
            <v> </v>
          </cell>
          <cell r="D579">
            <v>0</v>
          </cell>
          <cell r="E579">
            <v>0</v>
          </cell>
        </row>
        <row r="579">
          <cell r="O579" t="str">
            <v> </v>
          </cell>
        </row>
        <row r="580">
          <cell r="B580">
            <v>0</v>
          </cell>
          <cell r="C580" t="str">
            <v> </v>
          </cell>
          <cell r="D580">
            <v>0</v>
          </cell>
          <cell r="E580">
            <v>0</v>
          </cell>
        </row>
        <row r="580">
          <cell r="O580" t="str">
            <v> </v>
          </cell>
        </row>
        <row r="581">
          <cell r="B581">
            <v>0</v>
          </cell>
          <cell r="C581" t="str">
            <v> </v>
          </cell>
          <cell r="D581">
            <v>0</v>
          </cell>
          <cell r="E581">
            <v>0</v>
          </cell>
        </row>
        <row r="581">
          <cell r="O581" t="str">
            <v> </v>
          </cell>
        </row>
        <row r="582">
          <cell r="B582">
            <v>0</v>
          </cell>
          <cell r="C582" t="str">
            <v> </v>
          </cell>
          <cell r="D582">
            <v>0</v>
          </cell>
          <cell r="E582">
            <v>0</v>
          </cell>
        </row>
        <row r="582">
          <cell r="O582" t="str">
            <v> </v>
          </cell>
        </row>
        <row r="583">
          <cell r="B583">
            <v>0</v>
          </cell>
          <cell r="C583" t="str">
            <v> </v>
          </cell>
          <cell r="D583">
            <v>0</v>
          </cell>
          <cell r="E583">
            <v>0</v>
          </cell>
        </row>
        <row r="583">
          <cell r="O583" t="str">
            <v> </v>
          </cell>
        </row>
        <row r="584">
          <cell r="B584">
            <v>0</v>
          </cell>
          <cell r="C584" t="str">
            <v> </v>
          </cell>
          <cell r="D584">
            <v>0</v>
          </cell>
          <cell r="E584">
            <v>0</v>
          </cell>
        </row>
        <row r="584">
          <cell r="O584" t="str">
            <v> </v>
          </cell>
        </row>
        <row r="585">
          <cell r="B585">
            <v>0</v>
          </cell>
          <cell r="C585" t="str">
            <v> </v>
          </cell>
          <cell r="D585">
            <v>0</v>
          </cell>
          <cell r="E585">
            <v>0</v>
          </cell>
        </row>
        <row r="585">
          <cell r="O585" t="str">
            <v> </v>
          </cell>
        </row>
        <row r="586">
          <cell r="B586">
            <v>0</v>
          </cell>
          <cell r="C586" t="str">
            <v> </v>
          </cell>
          <cell r="D586">
            <v>0</v>
          </cell>
          <cell r="E586">
            <v>0</v>
          </cell>
        </row>
        <row r="586">
          <cell r="O586" t="str">
            <v> </v>
          </cell>
        </row>
        <row r="587">
          <cell r="B587">
            <v>0</v>
          </cell>
          <cell r="C587" t="str">
            <v> </v>
          </cell>
          <cell r="D587">
            <v>0</v>
          </cell>
          <cell r="E587">
            <v>0</v>
          </cell>
        </row>
        <row r="587">
          <cell r="O587" t="str">
            <v> </v>
          </cell>
        </row>
        <row r="588">
          <cell r="B588">
            <v>0</v>
          </cell>
          <cell r="C588" t="str">
            <v> </v>
          </cell>
          <cell r="D588">
            <v>0</v>
          </cell>
          <cell r="E588">
            <v>0</v>
          </cell>
        </row>
        <row r="588">
          <cell r="O588" t="str">
            <v> </v>
          </cell>
        </row>
        <row r="589">
          <cell r="B589">
            <v>0</v>
          </cell>
          <cell r="C589" t="str">
            <v> </v>
          </cell>
          <cell r="D589">
            <v>0</v>
          </cell>
          <cell r="E589">
            <v>0</v>
          </cell>
        </row>
        <row r="589">
          <cell r="O589" t="str">
            <v> </v>
          </cell>
        </row>
        <row r="590">
          <cell r="B590">
            <v>0</v>
          </cell>
          <cell r="C590" t="str">
            <v> </v>
          </cell>
          <cell r="D590">
            <v>0</v>
          </cell>
          <cell r="E590">
            <v>0</v>
          </cell>
        </row>
        <row r="590">
          <cell r="O590" t="str">
            <v> </v>
          </cell>
        </row>
        <row r="591">
          <cell r="B591">
            <v>0</v>
          </cell>
          <cell r="C591" t="str">
            <v> </v>
          </cell>
          <cell r="D591">
            <v>0</v>
          </cell>
          <cell r="E591">
            <v>0</v>
          </cell>
        </row>
        <row r="591">
          <cell r="O591" t="str">
            <v> </v>
          </cell>
        </row>
        <row r="592">
          <cell r="B592">
            <v>0</v>
          </cell>
          <cell r="C592" t="str">
            <v> </v>
          </cell>
          <cell r="D592">
            <v>0</v>
          </cell>
          <cell r="E592">
            <v>0</v>
          </cell>
        </row>
        <row r="592">
          <cell r="O592" t="str">
            <v> </v>
          </cell>
        </row>
        <row r="593">
          <cell r="B593">
            <v>0</v>
          </cell>
          <cell r="C593" t="str">
            <v> </v>
          </cell>
          <cell r="D593">
            <v>0</v>
          </cell>
          <cell r="E593">
            <v>0</v>
          </cell>
        </row>
        <row r="593">
          <cell r="O593" t="str">
            <v> </v>
          </cell>
        </row>
        <row r="594">
          <cell r="B594">
            <v>0</v>
          </cell>
          <cell r="C594" t="str">
            <v> </v>
          </cell>
          <cell r="D594">
            <v>0</v>
          </cell>
          <cell r="E594">
            <v>0</v>
          </cell>
        </row>
        <row r="594">
          <cell r="O594" t="str">
            <v> </v>
          </cell>
        </row>
        <row r="595">
          <cell r="B595">
            <v>0</v>
          </cell>
          <cell r="C595" t="str">
            <v> </v>
          </cell>
          <cell r="D595">
            <v>0</v>
          </cell>
          <cell r="E595">
            <v>0</v>
          </cell>
        </row>
        <row r="595">
          <cell r="O595" t="str">
            <v> </v>
          </cell>
        </row>
        <row r="596">
          <cell r="B596">
            <v>0</v>
          </cell>
          <cell r="C596" t="str">
            <v> </v>
          </cell>
          <cell r="D596">
            <v>0</v>
          </cell>
          <cell r="E596">
            <v>0</v>
          </cell>
        </row>
        <row r="596">
          <cell r="O596" t="str">
            <v> </v>
          </cell>
        </row>
        <row r="597">
          <cell r="B597">
            <v>0</v>
          </cell>
          <cell r="C597" t="str">
            <v> </v>
          </cell>
          <cell r="D597">
            <v>0</v>
          </cell>
          <cell r="E597">
            <v>0</v>
          </cell>
        </row>
        <row r="597">
          <cell r="O597" t="str">
            <v> </v>
          </cell>
        </row>
        <row r="598">
          <cell r="B598">
            <v>0</v>
          </cell>
          <cell r="C598" t="str">
            <v> </v>
          </cell>
          <cell r="D598">
            <v>0</v>
          </cell>
          <cell r="E598">
            <v>0</v>
          </cell>
        </row>
        <row r="598">
          <cell r="O598" t="str">
            <v> </v>
          </cell>
        </row>
        <row r="599">
          <cell r="B599">
            <v>0</v>
          </cell>
          <cell r="C599" t="str">
            <v> </v>
          </cell>
          <cell r="D599">
            <v>0</v>
          </cell>
          <cell r="E599">
            <v>0</v>
          </cell>
        </row>
        <row r="599">
          <cell r="O599" t="str">
            <v> </v>
          </cell>
        </row>
        <row r="600">
          <cell r="B600">
            <v>0</v>
          </cell>
          <cell r="C600" t="str">
            <v> </v>
          </cell>
          <cell r="D600">
            <v>0</v>
          </cell>
          <cell r="E600">
            <v>0</v>
          </cell>
        </row>
        <row r="600">
          <cell r="O600" t="str">
            <v> </v>
          </cell>
        </row>
        <row r="601">
          <cell r="B601">
            <v>0</v>
          </cell>
          <cell r="C601" t="str">
            <v> </v>
          </cell>
          <cell r="D601">
            <v>0</v>
          </cell>
          <cell r="E601">
            <v>0</v>
          </cell>
        </row>
        <row r="601">
          <cell r="O601" t="str">
            <v> </v>
          </cell>
        </row>
        <row r="602">
          <cell r="B602">
            <v>0</v>
          </cell>
          <cell r="C602" t="str">
            <v> </v>
          </cell>
          <cell r="D602">
            <v>0</v>
          </cell>
          <cell r="E602">
            <v>0</v>
          </cell>
        </row>
        <row r="602">
          <cell r="O602" t="str">
            <v> </v>
          </cell>
        </row>
        <row r="603">
          <cell r="B603">
            <v>0</v>
          </cell>
          <cell r="C603" t="str">
            <v> </v>
          </cell>
          <cell r="D603">
            <v>0</v>
          </cell>
          <cell r="E603">
            <v>0</v>
          </cell>
        </row>
        <row r="603">
          <cell r="O603" t="str">
            <v> </v>
          </cell>
        </row>
        <row r="604">
          <cell r="B604">
            <v>0</v>
          </cell>
          <cell r="C604" t="str">
            <v> </v>
          </cell>
          <cell r="D604">
            <v>0</v>
          </cell>
          <cell r="E604">
            <v>0</v>
          </cell>
        </row>
        <row r="604">
          <cell r="O604" t="str">
            <v> </v>
          </cell>
        </row>
        <row r="605">
          <cell r="B605">
            <v>0</v>
          </cell>
          <cell r="C605" t="str">
            <v> </v>
          </cell>
          <cell r="D605">
            <v>0</v>
          </cell>
          <cell r="E605">
            <v>0</v>
          </cell>
        </row>
        <row r="605">
          <cell r="O605" t="str">
            <v> </v>
          </cell>
        </row>
        <row r="606">
          <cell r="B606">
            <v>0</v>
          </cell>
          <cell r="C606" t="str">
            <v> </v>
          </cell>
          <cell r="D606">
            <v>0</v>
          </cell>
          <cell r="E606">
            <v>0</v>
          </cell>
        </row>
        <row r="606">
          <cell r="O606" t="str">
            <v> </v>
          </cell>
        </row>
        <row r="607">
          <cell r="B607">
            <v>0</v>
          </cell>
          <cell r="C607" t="str">
            <v> </v>
          </cell>
          <cell r="D607">
            <v>0</v>
          </cell>
          <cell r="E607">
            <v>0</v>
          </cell>
        </row>
        <row r="607">
          <cell r="O607" t="str">
            <v> </v>
          </cell>
        </row>
        <row r="608">
          <cell r="B608">
            <v>0</v>
          </cell>
          <cell r="C608" t="str">
            <v> </v>
          </cell>
          <cell r="D608">
            <v>0</v>
          </cell>
          <cell r="E608">
            <v>0</v>
          </cell>
        </row>
        <row r="608">
          <cell r="O608" t="str">
            <v> </v>
          </cell>
        </row>
        <row r="609">
          <cell r="B609">
            <v>0</v>
          </cell>
          <cell r="C609" t="str">
            <v> </v>
          </cell>
          <cell r="D609">
            <v>0</v>
          </cell>
          <cell r="E609">
            <v>0</v>
          </cell>
        </row>
        <row r="609">
          <cell r="O609" t="str">
            <v> </v>
          </cell>
        </row>
        <row r="610">
          <cell r="B610">
            <v>0</v>
          </cell>
          <cell r="C610" t="str">
            <v> </v>
          </cell>
          <cell r="D610">
            <v>0</v>
          </cell>
          <cell r="E610">
            <v>0</v>
          </cell>
        </row>
        <row r="610">
          <cell r="O610" t="str">
            <v> </v>
          </cell>
        </row>
        <row r="611">
          <cell r="B611">
            <v>0</v>
          </cell>
          <cell r="C611" t="str">
            <v> </v>
          </cell>
          <cell r="D611">
            <v>0</v>
          </cell>
          <cell r="E611">
            <v>0</v>
          </cell>
        </row>
        <row r="611">
          <cell r="O611" t="str">
            <v> </v>
          </cell>
        </row>
        <row r="612">
          <cell r="B612">
            <v>0</v>
          </cell>
          <cell r="C612" t="str">
            <v> </v>
          </cell>
          <cell r="D612">
            <v>0</v>
          </cell>
          <cell r="E612">
            <v>0</v>
          </cell>
        </row>
        <row r="612">
          <cell r="O612" t="str">
            <v> </v>
          </cell>
        </row>
        <row r="613">
          <cell r="B613">
            <v>0</v>
          </cell>
          <cell r="C613" t="str">
            <v> </v>
          </cell>
          <cell r="D613">
            <v>0</v>
          </cell>
          <cell r="E613">
            <v>0</v>
          </cell>
        </row>
        <row r="613">
          <cell r="O613" t="str">
            <v> </v>
          </cell>
        </row>
        <row r="614">
          <cell r="B614">
            <v>0</v>
          </cell>
          <cell r="C614" t="str">
            <v> </v>
          </cell>
          <cell r="D614">
            <v>0</v>
          </cell>
          <cell r="E614">
            <v>0</v>
          </cell>
        </row>
        <row r="614">
          <cell r="O614" t="str">
            <v> </v>
          </cell>
        </row>
        <row r="615">
          <cell r="B615">
            <v>0</v>
          </cell>
          <cell r="C615" t="str">
            <v> </v>
          </cell>
          <cell r="D615">
            <v>0</v>
          </cell>
          <cell r="E615">
            <v>0</v>
          </cell>
        </row>
        <row r="615">
          <cell r="O615" t="str">
            <v> </v>
          </cell>
        </row>
        <row r="616">
          <cell r="B616">
            <v>0</v>
          </cell>
          <cell r="C616" t="str">
            <v> </v>
          </cell>
          <cell r="D616">
            <v>0</v>
          </cell>
          <cell r="E616">
            <v>0</v>
          </cell>
        </row>
        <row r="616">
          <cell r="O616" t="str">
            <v> </v>
          </cell>
        </row>
        <row r="617">
          <cell r="B617">
            <v>0</v>
          </cell>
          <cell r="C617" t="str">
            <v> </v>
          </cell>
          <cell r="D617">
            <v>0</v>
          </cell>
          <cell r="E617">
            <v>0</v>
          </cell>
        </row>
        <row r="617">
          <cell r="O617" t="str">
            <v> </v>
          </cell>
        </row>
        <row r="618">
          <cell r="B618">
            <v>0</v>
          </cell>
          <cell r="C618" t="str">
            <v> </v>
          </cell>
          <cell r="D618">
            <v>0</v>
          </cell>
          <cell r="E618">
            <v>0</v>
          </cell>
        </row>
        <row r="618">
          <cell r="O618" t="str">
            <v> </v>
          </cell>
        </row>
        <row r="619">
          <cell r="B619">
            <v>0</v>
          </cell>
          <cell r="C619" t="str">
            <v> </v>
          </cell>
          <cell r="D619">
            <v>0</v>
          </cell>
          <cell r="E619">
            <v>0</v>
          </cell>
        </row>
        <row r="619">
          <cell r="O619" t="str">
            <v> </v>
          </cell>
        </row>
        <row r="620">
          <cell r="B620">
            <v>0</v>
          </cell>
          <cell r="C620" t="str">
            <v> </v>
          </cell>
          <cell r="D620">
            <v>0</v>
          </cell>
          <cell r="E620">
            <v>0</v>
          </cell>
        </row>
        <row r="620">
          <cell r="O620" t="str">
            <v> </v>
          </cell>
        </row>
        <row r="621">
          <cell r="B621">
            <v>0</v>
          </cell>
          <cell r="C621" t="str">
            <v> </v>
          </cell>
          <cell r="D621">
            <v>0</v>
          </cell>
          <cell r="E621">
            <v>0</v>
          </cell>
        </row>
        <row r="621">
          <cell r="O621" t="str">
            <v> </v>
          </cell>
        </row>
        <row r="622">
          <cell r="B622">
            <v>0</v>
          </cell>
          <cell r="C622" t="str">
            <v> </v>
          </cell>
          <cell r="D622">
            <v>0</v>
          </cell>
          <cell r="E622">
            <v>0</v>
          </cell>
        </row>
        <row r="622">
          <cell r="O622" t="str">
            <v> </v>
          </cell>
        </row>
        <row r="623">
          <cell r="B623">
            <v>0</v>
          </cell>
          <cell r="C623" t="str">
            <v> </v>
          </cell>
          <cell r="D623">
            <v>0</v>
          </cell>
          <cell r="E623">
            <v>0</v>
          </cell>
        </row>
        <row r="623">
          <cell r="O623" t="str">
            <v> </v>
          </cell>
        </row>
        <row r="624">
          <cell r="B624">
            <v>0</v>
          </cell>
          <cell r="C624" t="str">
            <v> </v>
          </cell>
          <cell r="D624">
            <v>0</v>
          </cell>
          <cell r="E624">
            <v>0</v>
          </cell>
        </row>
        <row r="624">
          <cell r="O624" t="str">
            <v> </v>
          </cell>
        </row>
        <row r="625">
          <cell r="B625">
            <v>0</v>
          </cell>
          <cell r="C625" t="str">
            <v> </v>
          </cell>
          <cell r="D625">
            <v>0</v>
          </cell>
          <cell r="E625">
            <v>0</v>
          </cell>
        </row>
        <row r="625">
          <cell r="O625" t="str">
            <v> </v>
          </cell>
        </row>
        <row r="626">
          <cell r="B626">
            <v>0</v>
          </cell>
          <cell r="C626" t="str">
            <v> </v>
          </cell>
          <cell r="D626">
            <v>0</v>
          </cell>
          <cell r="E626">
            <v>0</v>
          </cell>
        </row>
        <row r="626">
          <cell r="O626" t="str">
            <v> </v>
          </cell>
        </row>
        <row r="627">
          <cell r="B627">
            <v>0</v>
          </cell>
          <cell r="C627" t="str">
            <v> </v>
          </cell>
          <cell r="D627">
            <v>0</v>
          </cell>
          <cell r="E627">
            <v>0</v>
          </cell>
        </row>
        <row r="627">
          <cell r="O627" t="str">
            <v> </v>
          </cell>
        </row>
        <row r="628">
          <cell r="B628">
            <v>0</v>
          </cell>
          <cell r="C628" t="str">
            <v> </v>
          </cell>
          <cell r="D628">
            <v>0</v>
          </cell>
          <cell r="E628">
            <v>0</v>
          </cell>
        </row>
        <row r="628">
          <cell r="O628" t="str">
            <v> </v>
          </cell>
        </row>
        <row r="629">
          <cell r="B629">
            <v>0</v>
          </cell>
          <cell r="C629" t="str">
            <v> </v>
          </cell>
          <cell r="D629">
            <v>0</v>
          </cell>
          <cell r="E629">
            <v>0</v>
          </cell>
        </row>
        <row r="629">
          <cell r="O629" t="str">
            <v> </v>
          </cell>
        </row>
        <row r="630">
          <cell r="B630">
            <v>0</v>
          </cell>
          <cell r="C630" t="str">
            <v> </v>
          </cell>
          <cell r="D630">
            <v>0</v>
          </cell>
          <cell r="E630">
            <v>0</v>
          </cell>
        </row>
        <row r="630">
          <cell r="O630" t="str">
            <v> </v>
          </cell>
        </row>
        <row r="631">
          <cell r="B631">
            <v>0</v>
          </cell>
          <cell r="C631" t="str">
            <v> </v>
          </cell>
          <cell r="D631">
            <v>0</v>
          </cell>
          <cell r="E631">
            <v>0</v>
          </cell>
        </row>
        <row r="631">
          <cell r="O631" t="str">
            <v> </v>
          </cell>
        </row>
        <row r="632">
          <cell r="B632">
            <v>0</v>
          </cell>
          <cell r="C632" t="str">
            <v> </v>
          </cell>
          <cell r="D632">
            <v>0</v>
          </cell>
          <cell r="E632">
            <v>0</v>
          </cell>
        </row>
        <row r="632">
          <cell r="O632" t="str">
            <v> </v>
          </cell>
        </row>
        <row r="633">
          <cell r="B633">
            <v>0</v>
          </cell>
          <cell r="C633" t="str">
            <v> </v>
          </cell>
          <cell r="D633">
            <v>0</v>
          </cell>
          <cell r="E633">
            <v>0</v>
          </cell>
        </row>
        <row r="633">
          <cell r="O633" t="str">
            <v> </v>
          </cell>
        </row>
        <row r="634">
          <cell r="B634">
            <v>0</v>
          </cell>
          <cell r="C634" t="str">
            <v> </v>
          </cell>
          <cell r="D634">
            <v>0</v>
          </cell>
          <cell r="E634">
            <v>0</v>
          </cell>
        </row>
        <row r="634">
          <cell r="O634" t="str">
            <v> </v>
          </cell>
        </row>
        <row r="635">
          <cell r="B635">
            <v>0</v>
          </cell>
          <cell r="C635" t="str">
            <v> </v>
          </cell>
          <cell r="D635">
            <v>0</v>
          </cell>
          <cell r="E635">
            <v>0</v>
          </cell>
        </row>
        <row r="635">
          <cell r="O635" t="str">
            <v> </v>
          </cell>
        </row>
        <row r="636">
          <cell r="B636">
            <v>0</v>
          </cell>
          <cell r="C636" t="str">
            <v> </v>
          </cell>
          <cell r="D636">
            <v>0</v>
          </cell>
          <cell r="E636">
            <v>0</v>
          </cell>
        </row>
        <row r="636">
          <cell r="O636" t="str">
            <v> </v>
          </cell>
        </row>
        <row r="637">
          <cell r="B637">
            <v>0</v>
          </cell>
          <cell r="C637" t="str">
            <v> </v>
          </cell>
          <cell r="D637">
            <v>0</v>
          </cell>
          <cell r="E637">
            <v>0</v>
          </cell>
        </row>
        <row r="637">
          <cell r="O637" t="str">
            <v> </v>
          </cell>
        </row>
        <row r="638">
          <cell r="B638">
            <v>0</v>
          </cell>
          <cell r="C638" t="str">
            <v> </v>
          </cell>
          <cell r="D638">
            <v>0</v>
          </cell>
          <cell r="E638">
            <v>0</v>
          </cell>
        </row>
        <row r="638">
          <cell r="O638" t="str">
            <v> </v>
          </cell>
        </row>
        <row r="639">
          <cell r="B639">
            <v>0</v>
          </cell>
          <cell r="C639" t="str">
            <v> </v>
          </cell>
          <cell r="D639">
            <v>0</v>
          </cell>
          <cell r="E639">
            <v>0</v>
          </cell>
        </row>
        <row r="639">
          <cell r="O639" t="str">
            <v> </v>
          </cell>
        </row>
        <row r="640">
          <cell r="B640">
            <v>0</v>
          </cell>
          <cell r="C640" t="str">
            <v> </v>
          </cell>
          <cell r="D640">
            <v>0</v>
          </cell>
          <cell r="E640">
            <v>0</v>
          </cell>
        </row>
        <row r="640">
          <cell r="O640" t="str">
            <v> </v>
          </cell>
        </row>
        <row r="641">
          <cell r="B641">
            <v>0</v>
          </cell>
          <cell r="C641" t="str">
            <v> </v>
          </cell>
          <cell r="D641">
            <v>0</v>
          </cell>
          <cell r="E641">
            <v>0</v>
          </cell>
        </row>
        <row r="641">
          <cell r="O641" t="str">
            <v> </v>
          </cell>
        </row>
        <row r="642">
          <cell r="B642">
            <v>0</v>
          </cell>
          <cell r="C642" t="str">
            <v> </v>
          </cell>
          <cell r="D642">
            <v>0</v>
          </cell>
          <cell r="E642">
            <v>0</v>
          </cell>
        </row>
        <row r="642">
          <cell r="O642" t="str">
            <v> </v>
          </cell>
        </row>
        <row r="643">
          <cell r="B643">
            <v>0</v>
          </cell>
          <cell r="C643" t="str">
            <v> </v>
          </cell>
          <cell r="D643">
            <v>0</v>
          </cell>
          <cell r="E643">
            <v>0</v>
          </cell>
        </row>
        <row r="643">
          <cell r="O643" t="str">
            <v> </v>
          </cell>
        </row>
        <row r="644">
          <cell r="B644">
            <v>0</v>
          </cell>
          <cell r="C644" t="str">
            <v> </v>
          </cell>
          <cell r="D644">
            <v>0</v>
          </cell>
          <cell r="E644">
            <v>0</v>
          </cell>
        </row>
        <row r="644">
          <cell r="O644" t="str">
            <v> </v>
          </cell>
        </row>
        <row r="645">
          <cell r="B645">
            <v>0</v>
          </cell>
          <cell r="C645" t="str">
            <v> </v>
          </cell>
          <cell r="D645">
            <v>0</v>
          </cell>
          <cell r="E645">
            <v>0</v>
          </cell>
        </row>
        <row r="645">
          <cell r="O645" t="str">
            <v> </v>
          </cell>
        </row>
        <row r="646">
          <cell r="B646">
            <v>0</v>
          </cell>
          <cell r="C646" t="str">
            <v> </v>
          </cell>
          <cell r="D646">
            <v>0</v>
          </cell>
          <cell r="E646">
            <v>0</v>
          </cell>
        </row>
        <row r="646">
          <cell r="O646" t="str">
            <v> </v>
          </cell>
        </row>
        <row r="647">
          <cell r="B647">
            <v>0</v>
          </cell>
          <cell r="C647" t="str">
            <v> </v>
          </cell>
          <cell r="D647">
            <v>0</v>
          </cell>
          <cell r="E647">
            <v>0</v>
          </cell>
        </row>
        <row r="647">
          <cell r="O647" t="str">
            <v> </v>
          </cell>
        </row>
        <row r="648">
          <cell r="B648">
            <v>0</v>
          </cell>
          <cell r="C648" t="str">
            <v> </v>
          </cell>
          <cell r="D648">
            <v>0</v>
          </cell>
          <cell r="E648">
            <v>0</v>
          </cell>
        </row>
        <row r="648">
          <cell r="O648" t="str">
            <v> </v>
          </cell>
        </row>
        <row r="649">
          <cell r="B649">
            <v>0</v>
          </cell>
          <cell r="C649" t="str">
            <v> </v>
          </cell>
          <cell r="D649">
            <v>0</v>
          </cell>
          <cell r="E649">
            <v>0</v>
          </cell>
        </row>
        <row r="649">
          <cell r="O649" t="str">
            <v> </v>
          </cell>
        </row>
        <row r="650">
          <cell r="B650">
            <v>0</v>
          </cell>
          <cell r="C650" t="str">
            <v> </v>
          </cell>
          <cell r="D650">
            <v>0</v>
          </cell>
          <cell r="E650">
            <v>0</v>
          </cell>
        </row>
        <row r="650">
          <cell r="O650" t="str">
            <v> </v>
          </cell>
        </row>
        <row r="651">
          <cell r="B651">
            <v>0</v>
          </cell>
          <cell r="C651" t="str">
            <v> </v>
          </cell>
          <cell r="D651">
            <v>0</v>
          </cell>
          <cell r="E651">
            <v>0</v>
          </cell>
        </row>
        <row r="651">
          <cell r="O651" t="str">
            <v> </v>
          </cell>
        </row>
        <row r="652">
          <cell r="B652">
            <v>0</v>
          </cell>
          <cell r="C652" t="str">
            <v> </v>
          </cell>
          <cell r="D652">
            <v>0</v>
          </cell>
          <cell r="E652">
            <v>0</v>
          </cell>
        </row>
        <row r="652">
          <cell r="O652" t="str">
            <v> </v>
          </cell>
        </row>
        <row r="653">
          <cell r="B653">
            <v>0</v>
          </cell>
          <cell r="C653" t="str">
            <v> </v>
          </cell>
          <cell r="D653">
            <v>0</v>
          </cell>
          <cell r="E653">
            <v>0</v>
          </cell>
        </row>
        <row r="653">
          <cell r="O653" t="str">
            <v> </v>
          </cell>
        </row>
        <row r="654">
          <cell r="B654">
            <v>0</v>
          </cell>
          <cell r="C654" t="str">
            <v> </v>
          </cell>
          <cell r="D654">
            <v>0</v>
          </cell>
          <cell r="E654">
            <v>0</v>
          </cell>
        </row>
        <row r="654">
          <cell r="O654" t="str">
            <v> </v>
          </cell>
        </row>
        <row r="655">
          <cell r="B655">
            <v>0</v>
          </cell>
          <cell r="C655" t="str">
            <v> </v>
          </cell>
          <cell r="D655">
            <v>0</v>
          </cell>
          <cell r="E655">
            <v>0</v>
          </cell>
        </row>
        <row r="655">
          <cell r="O655" t="str">
            <v> </v>
          </cell>
        </row>
        <row r="656">
          <cell r="B656">
            <v>0</v>
          </cell>
          <cell r="C656" t="str">
            <v> </v>
          </cell>
          <cell r="D656">
            <v>0</v>
          </cell>
          <cell r="E656">
            <v>0</v>
          </cell>
        </row>
        <row r="656">
          <cell r="O656" t="str">
            <v> </v>
          </cell>
        </row>
        <row r="657">
          <cell r="B657">
            <v>0</v>
          </cell>
          <cell r="C657" t="str">
            <v> </v>
          </cell>
          <cell r="D657">
            <v>0</v>
          </cell>
          <cell r="E657">
            <v>0</v>
          </cell>
        </row>
        <row r="657">
          <cell r="O657" t="str">
            <v> </v>
          </cell>
        </row>
        <row r="658">
          <cell r="B658">
            <v>0</v>
          </cell>
          <cell r="C658" t="str">
            <v> </v>
          </cell>
          <cell r="D658">
            <v>0</v>
          </cell>
          <cell r="E658">
            <v>0</v>
          </cell>
        </row>
        <row r="658">
          <cell r="O658" t="str">
            <v> </v>
          </cell>
        </row>
        <row r="659">
          <cell r="B659">
            <v>0</v>
          </cell>
          <cell r="C659" t="str">
            <v> </v>
          </cell>
          <cell r="D659">
            <v>0</v>
          </cell>
          <cell r="E659">
            <v>0</v>
          </cell>
        </row>
        <row r="659">
          <cell r="O659" t="str">
            <v> </v>
          </cell>
        </row>
        <row r="660">
          <cell r="B660">
            <v>0</v>
          </cell>
          <cell r="C660" t="str">
            <v> </v>
          </cell>
          <cell r="D660">
            <v>0</v>
          </cell>
          <cell r="E660">
            <v>0</v>
          </cell>
        </row>
        <row r="660">
          <cell r="O660" t="str">
            <v> </v>
          </cell>
        </row>
        <row r="661">
          <cell r="B661">
            <v>0</v>
          </cell>
          <cell r="C661" t="str">
            <v> </v>
          </cell>
          <cell r="D661">
            <v>0</v>
          </cell>
          <cell r="E661">
            <v>0</v>
          </cell>
        </row>
        <row r="661">
          <cell r="O661" t="str">
            <v> </v>
          </cell>
        </row>
        <row r="662">
          <cell r="B662">
            <v>0</v>
          </cell>
          <cell r="C662" t="str">
            <v> </v>
          </cell>
          <cell r="D662">
            <v>0</v>
          </cell>
          <cell r="E662">
            <v>0</v>
          </cell>
        </row>
        <row r="662">
          <cell r="O662" t="str">
            <v> </v>
          </cell>
        </row>
        <row r="663">
          <cell r="B663">
            <v>0</v>
          </cell>
          <cell r="C663" t="str">
            <v> </v>
          </cell>
          <cell r="D663">
            <v>0</v>
          </cell>
          <cell r="E663">
            <v>0</v>
          </cell>
        </row>
        <row r="663">
          <cell r="O663" t="str">
            <v> </v>
          </cell>
        </row>
        <row r="664">
          <cell r="B664">
            <v>0</v>
          </cell>
          <cell r="C664" t="str">
            <v> </v>
          </cell>
          <cell r="D664">
            <v>0</v>
          </cell>
          <cell r="E664">
            <v>0</v>
          </cell>
        </row>
        <row r="664">
          <cell r="O664" t="str">
            <v> </v>
          </cell>
        </row>
        <row r="665">
          <cell r="B665">
            <v>0</v>
          </cell>
          <cell r="C665" t="str">
            <v> </v>
          </cell>
          <cell r="D665">
            <v>0</v>
          </cell>
          <cell r="E665">
            <v>0</v>
          </cell>
        </row>
        <row r="665">
          <cell r="O665" t="str">
            <v> </v>
          </cell>
        </row>
        <row r="666">
          <cell r="B666">
            <v>0</v>
          </cell>
          <cell r="C666" t="str">
            <v> </v>
          </cell>
          <cell r="D666">
            <v>0</v>
          </cell>
          <cell r="E666">
            <v>0</v>
          </cell>
        </row>
        <row r="666">
          <cell r="O666" t="str">
            <v> </v>
          </cell>
        </row>
        <row r="667">
          <cell r="B667">
            <v>0</v>
          </cell>
          <cell r="C667" t="str">
            <v> </v>
          </cell>
          <cell r="D667">
            <v>0</v>
          </cell>
          <cell r="E667">
            <v>0</v>
          </cell>
        </row>
        <row r="667">
          <cell r="O667" t="str">
            <v> </v>
          </cell>
        </row>
        <row r="668">
          <cell r="B668">
            <v>0</v>
          </cell>
          <cell r="C668" t="str">
            <v> </v>
          </cell>
          <cell r="D668">
            <v>0</v>
          </cell>
          <cell r="E668">
            <v>0</v>
          </cell>
        </row>
        <row r="668">
          <cell r="O668" t="str">
            <v> </v>
          </cell>
        </row>
        <row r="669">
          <cell r="B669">
            <v>0</v>
          </cell>
          <cell r="C669" t="str">
            <v> </v>
          </cell>
          <cell r="D669">
            <v>0</v>
          </cell>
          <cell r="E669">
            <v>0</v>
          </cell>
        </row>
        <row r="669">
          <cell r="O669" t="str">
            <v> </v>
          </cell>
        </row>
        <row r="670">
          <cell r="B670">
            <v>0</v>
          </cell>
          <cell r="C670" t="str">
            <v> </v>
          </cell>
          <cell r="D670">
            <v>0</v>
          </cell>
          <cell r="E670">
            <v>0</v>
          </cell>
        </row>
        <row r="670">
          <cell r="O670" t="str">
            <v> </v>
          </cell>
        </row>
        <row r="671">
          <cell r="B671">
            <v>0</v>
          </cell>
          <cell r="C671" t="str">
            <v> </v>
          </cell>
          <cell r="D671">
            <v>0</v>
          </cell>
          <cell r="E671">
            <v>0</v>
          </cell>
        </row>
        <row r="671">
          <cell r="O671" t="str">
            <v> </v>
          </cell>
        </row>
        <row r="672">
          <cell r="B672">
            <v>0</v>
          </cell>
          <cell r="C672" t="str">
            <v> </v>
          </cell>
          <cell r="D672">
            <v>0</v>
          </cell>
          <cell r="E672">
            <v>0</v>
          </cell>
        </row>
        <row r="672">
          <cell r="O672" t="str">
            <v> </v>
          </cell>
        </row>
        <row r="673">
          <cell r="B673">
            <v>0</v>
          </cell>
          <cell r="C673" t="str">
            <v> </v>
          </cell>
          <cell r="D673">
            <v>0</v>
          </cell>
          <cell r="E673">
            <v>0</v>
          </cell>
        </row>
        <row r="673">
          <cell r="O673" t="str">
            <v> </v>
          </cell>
        </row>
        <row r="674">
          <cell r="B674">
            <v>0</v>
          </cell>
          <cell r="C674" t="str">
            <v> </v>
          </cell>
          <cell r="D674">
            <v>0</v>
          </cell>
          <cell r="E674">
            <v>0</v>
          </cell>
        </row>
        <row r="674">
          <cell r="O674" t="str">
            <v> </v>
          </cell>
        </row>
        <row r="675">
          <cell r="B675">
            <v>0</v>
          </cell>
          <cell r="C675" t="str">
            <v> </v>
          </cell>
          <cell r="D675">
            <v>0</v>
          </cell>
          <cell r="E675">
            <v>0</v>
          </cell>
        </row>
        <row r="675">
          <cell r="O675" t="str">
            <v> </v>
          </cell>
        </row>
        <row r="676">
          <cell r="B676">
            <v>0</v>
          </cell>
          <cell r="C676" t="str">
            <v> </v>
          </cell>
          <cell r="D676">
            <v>0</v>
          </cell>
          <cell r="E676">
            <v>0</v>
          </cell>
        </row>
        <row r="676">
          <cell r="O676" t="str">
            <v> </v>
          </cell>
        </row>
        <row r="677">
          <cell r="B677">
            <v>0</v>
          </cell>
          <cell r="C677" t="str">
            <v> </v>
          </cell>
          <cell r="D677">
            <v>0</v>
          </cell>
          <cell r="E677">
            <v>0</v>
          </cell>
        </row>
        <row r="677">
          <cell r="O677" t="str">
            <v> </v>
          </cell>
        </row>
        <row r="678">
          <cell r="B678">
            <v>0</v>
          </cell>
          <cell r="C678" t="str">
            <v> </v>
          </cell>
          <cell r="D678">
            <v>0</v>
          </cell>
          <cell r="E678">
            <v>0</v>
          </cell>
        </row>
        <row r="678">
          <cell r="O678" t="str">
            <v> </v>
          </cell>
        </row>
        <row r="679">
          <cell r="B679">
            <v>0</v>
          </cell>
          <cell r="C679" t="str">
            <v> </v>
          </cell>
          <cell r="D679">
            <v>0</v>
          </cell>
          <cell r="E679">
            <v>0</v>
          </cell>
        </row>
        <row r="679">
          <cell r="O679" t="str">
            <v> </v>
          </cell>
        </row>
        <row r="680">
          <cell r="B680">
            <v>0</v>
          </cell>
          <cell r="C680" t="str">
            <v> </v>
          </cell>
          <cell r="D680">
            <v>0</v>
          </cell>
          <cell r="E680">
            <v>0</v>
          </cell>
        </row>
        <row r="680">
          <cell r="O680" t="str">
            <v> </v>
          </cell>
        </row>
        <row r="681">
          <cell r="B681">
            <v>0</v>
          </cell>
          <cell r="C681" t="str">
            <v> </v>
          </cell>
          <cell r="D681">
            <v>0</v>
          </cell>
          <cell r="E681">
            <v>0</v>
          </cell>
        </row>
        <row r="681">
          <cell r="O681" t="str">
            <v> </v>
          </cell>
        </row>
        <row r="682">
          <cell r="B682">
            <v>0</v>
          </cell>
          <cell r="C682" t="str">
            <v> </v>
          </cell>
          <cell r="D682">
            <v>0</v>
          </cell>
          <cell r="E682">
            <v>0</v>
          </cell>
        </row>
        <row r="682">
          <cell r="O682" t="str">
            <v> </v>
          </cell>
        </row>
        <row r="683">
          <cell r="B683">
            <v>0</v>
          </cell>
          <cell r="C683" t="str">
            <v> </v>
          </cell>
          <cell r="D683">
            <v>0</v>
          </cell>
          <cell r="E683">
            <v>0</v>
          </cell>
        </row>
        <row r="683">
          <cell r="O683" t="str">
            <v> </v>
          </cell>
        </row>
        <row r="684">
          <cell r="B684">
            <v>0</v>
          </cell>
          <cell r="C684" t="str">
            <v> </v>
          </cell>
          <cell r="D684">
            <v>0</v>
          </cell>
          <cell r="E684">
            <v>0</v>
          </cell>
        </row>
        <row r="684">
          <cell r="O684" t="str">
            <v> </v>
          </cell>
        </row>
        <row r="685">
          <cell r="B685">
            <v>0</v>
          </cell>
          <cell r="C685" t="str">
            <v> </v>
          </cell>
          <cell r="D685">
            <v>0</v>
          </cell>
          <cell r="E685">
            <v>0</v>
          </cell>
        </row>
        <row r="685">
          <cell r="O685" t="str">
            <v> </v>
          </cell>
        </row>
        <row r="686">
          <cell r="B686">
            <v>0</v>
          </cell>
          <cell r="C686" t="str">
            <v> </v>
          </cell>
          <cell r="D686">
            <v>0</v>
          </cell>
          <cell r="E686">
            <v>0</v>
          </cell>
        </row>
        <row r="686">
          <cell r="O686" t="str">
            <v> </v>
          </cell>
        </row>
        <row r="687">
          <cell r="B687">
            <v>0</v>
          </cell>
          <cell r="C687" t="str">
            <v> </v>
          </cell>
          <cell r="D687">
            <v>0</v>
          </cell>
          <cell r="E687">
            <v>0</v>
          </cell>
        </row>
        <row r="687">
          <cell r="O687" t="str">
            <v> </v>
          </cell>
        </row>
        <row r="688">
          <cell r="B688">
            <v>0</v>
          </cell>
          <cell r="C688" t="str">
            <v> </v>
          </cell>
          <cell r="D688">
            <v>0</v>
          </cell>
          <cell r="E688">
            <v>0</v>
          </cell>
        </row>
        <row r="688">
          <cell r="O688" t="str">
            <v> </v>
          </cell>
        </row>
        <row r="689">
          <cell r="B689">
            <v>0</v>
          </cell>
          <cell r="C689" t="str">
            <v> </v>
          </cell>
          <cell r="D689">
            <v>0</v>
          </cell>
          <cell r="E689">
            <v>0</v>
          </cell>
        </row>
        <row r="689">
          <cell r="O689" t="str">
            <v> </v>
          </cell>
        </row>
        <row r="690">
          <cell r="B690">
            <v>0</v>
          </cell>
          <cell r="C690" t="str">
            <v> </v>
          </cell>
          <cell r="D690">
            <v>0</v>
          </cell>
          <cell r="E690">
            <v>0</v>
          </cell>
        </row>
        <row r="690">
          <cell r="O690" t="str">
            <v> </v>
          </cell>
        </row>
        <row r="691">
          <cell r="B691">
            <v>0</v>
          </cell>
          <cell r="C691" t="str">
            <v> </v>
          </cell>
          <cell r="D691">
            <v>0</v>
          </cell>
          <cell r="E691">
            <v>0</v>
          </cell>
        </row>
        <row r="691">
          <cell r="O691" t="str">
            <v> </v>
          </cell>
        </row>
        <row r="692">
          <cell r="B692">
            <v>0</v>
          </cell>
          <cell r="C692" t="str">
            <v> </v>
          </cell>
          <cell r="D692">
            <v>0</v>
          </cell>
          <cell r="E692">
            <v>0</v>
          </cell>
        </row>
        <row r="692">
          <cell r="O692" t="str">
            <v> </v>
          </cell>
        </row>
        <row r="693">
          <cell r="B693">
            <v>0</v>
          </cell>
          <cell r="C693" t="str">
            <v> </v>
          </cell>
          <cell r="D693">
            <v>0</v>
          </cell>
          <cell r="E693">
            <v>0</v>
          </cell>
        </row>
        <row r="693">
          <cell r="O693" t="str">
            <v> </v>
          </cell>
        </row>
        <row r="694">
          <cell r="B694">
            <v>0</v>
          </cell>
          <cell r="C694" t="str">
            <v> </v>
          </cell>
          <cell r="D694">
            <v>0</v>
          </cell>
          <cell r="E694">
            <v>0</v>
          </cell>
        </row>
        <row r="694">
          <cell r="O694" t="str">
            <v> </v>
          </cell>
        </row>
        <row r="695">
          <cell r="B695">
            <v>0</v>
          </cell>
          <cell r="C695" t="str">
            <v> </v>
          </cell>
          <cell r="D695">
            <v>0</v>
          </cell>
          <cell r="E695">
            <v>0</v>
          </cell>
        </row>
        <row r="695">
          <cell r="O695" t="str">
            <v> </v>
          </cell>
        </row>
        <row r="696">
          <cell r="B696">
            <v>0</v>
          </cell>
          <cell r="C696" t="str">
            <v> </v>
          </cell>
          <cell r="D696">
            <v>0</v>
          </cell>
          <cell r="E696">
            <v>0</v>
          </cell>
        </row>
        <row r="696">
          <cell r="O696" t="str">
            <v> </v>
          </cell>
        </row>
        <row r="697">
          <cell r="B697">
            <v>0</v>
          </cell>
          <cell r="C697" t="str">
            <v> </v>
          </cell>
          <cell r="D697">
            <v>0</v>
          </cell>
          <cell r="E697">
            <v>0</v>
          </cell>
        </row>
        <row r="697">
          <cell r="O697" t="str">
            <v> </v>
          </cell>
        </row>
        <row r="698">
          <cell r="B698">
            <v>0</v>
          </cell>
          <cell r="C698" t="str">
            <v> </v>
          </cell>
          <cell r="D698">
            <v>0</v>
          </cell>
          <cell r="E698">
            <v>0</v>
          </cell>
        </row>
        <row r="698">
          <cell r="O698" t="str">
            <v> </v>
          </cell>
        </row>
        <row r="699">
          <cell r="B699">
            <v>0</v>
          </cell>
          <cell r="C699" t="str">
            <v> </v>
          </cell>
          <cell r="D699">
            <v>0</v>
          </cell>
          <cell r="E699">
            <v>0</v>
          </cell>
        </row>
        <row r="699">
          <cell r="O699" t="str">
            <v> </v>
          </cell>
        </row>
        <row r="700">
          <cell r="B700">
            <v>0</v>
          </cell>
          <cell r="C700" t="str">
            <v> </v>
          </cell>
          <cell r="D700">
            <v>0</v>
          </cell>
          <cell r="E700">
            <v>0</v>
          </cell>
        </row>
        <row r="700">
          <cell r="O700" t="str">
            <v> </v>
          </cell>
        </row>
        <row r="701">
          <cell r="B701">
            <v>0</v>
          </cell>
          <cell r="C701" t="str">
            <v> </v>
          </cell>
          <cell r="D701">
            <v>0</v>
          </cell>
          <cell r="E701">
            <v>0</v>
          </cell>
        </row>
        <row r="701">
          <cell r="O701" t="str">
            <v> </v>
          </cell>
        </row>
        <row r="702">
          <cell r="B702">
            <v>0</v>
          </cell>
          <cell r="C702" t="str">
            <v> </v>
          </cell>
          <cell r="D702">
            <v>0</v>
          </cell>
          <cell r="E702">
            <v>0</v>
          </cell>
        </row>
        <row r="702">
          <cell r="O702" t="str">
            <v> </v>
          </cell>
        </row>
        <row r="703">
          <cell r="B703">
            <v>0</v>
          </cell>
          <cell r="C703" t="str">
            <v> </v>
          </cell>
          <cell r="D703">
            <v>0</v>
          </cell>
          <cell r="E703">
            <v>0</v>
          </cell>
        </row>
        <row r="703">
          <cell r="O703" t="str">
            <v> </v>
          </cell>
        </row>
        <row r="704">
          <cell r="B704">
            <v>0</v>
          </cell>
          <cell r="C704" t="str">
            <v> </v>
          </cell>
          <cell r="D704">
            <v>0</v>
          </cell>
          <cell r="E704">
            <v>0</v>
          </cell>
        </row>
        <row r="704">
          <cell r="O704" t="str">
            <v> </v>
          </cell>
        </row>
        <row r="705">
          <cell r="B705">
            <v>0</v>
          </cell>
          <cell r="C705" t="str">
            <v> </v>
          </cell>
          <cell r="D705">
            <v>0</v>
          </cell>
          <cell r="E705">
            <v>0</v>
          </cell>
        </row>
        <row r="705">
          <cell r="O705" t="str">
            <v> </v>
          </cell>
        </row>
        <row r="706">
          <cell r="B706">
            <v>0</v>
          </cell>
          <cell r="C706" t="str">
            <v> </v>
          </cell>
          <cell r="D706">
            <v>0</v>
          </cell>
          <cell r="E706">
            <v>0</v>
          </cell>
        </row>
        <row r="706">
          <cell r="O706" t="str">
            <v> </v>
          </cell>
        </row>
        <row r="707">
          <cell r="B707">
            <v>0</v>
          </cell>
          <cell r="C707" t="str">
            <v> </v>
          </cell>
          <cell r="D707">
            <v>0</v>
          </cell>
          <cell r="E707">
            <v>0</v>
          </cell>
        </row>
        <row r="707">
          <cell r="O707" t="str">
            <v> </v>
          </cell>
        </row>
        <row r="708">
          <cell r="B708">
            <v>0</v>
          </cell>
          <cell r="C708" t="str">
            <v> </v>
          </cell>
          <cell r="D708">
            <v>0</v>
          </cell>
          <cell r="E708">
            <v>0</v>
          </cell>
        </row>
        <row r="708">
          <cell r="O708" t="str">
            <v> </v>
          </cell>
        </row>
        <row r="709">
          <cell r="B709">
            <v>0</v>
          </cell>
          <cell r="C709" t="str">
            <v> </v>
          </cell>
          <cell r="D709">
            <v>0</v>
          </cell>
          <cell r="E709">
            <v>0</v>
          </cell>
        </row>
        <row r="709">
          <cell r="O709" t="str">
            <v> </v>
          </cell>
        </row>
        <row r="710">
          <cell r="B710">
            <v>0</v>
          </cell>
          <cell r="C710" t="str">
            <v> </v>
          </cell>
          <cell r="D710">
            <v>0</v>
          </cell>
          <cell r="E710">
            <v>0</v>
          </cell>
        </row>
        <row r="710">
          <cell r="O710" t="str">
            <v> </v>
          </cell>
        </row>
        <row r="711">
          <cell r="B711">
            <v>0</v>
          </cell>
          <cell r="C711" t="str">
            <v> </v>
          </cell>
          <cell r="D711">
            <v>0</v>
          </cell>
          <cell r="E711">
            <v>0</v>
          </cell>
        </row>
        <row r="711">
          <cell r="O711" t="str">
            <v> </v>
          </cell>
        </row>
        <row r="712">
          <cell r="B712">
            <v>0</v>
          </cell>
          <cell r="C712" t="str">
            <v> </v>
          </cell>
          <cell r="D712">
            <v>0</v>
          </cell>
          <cell r="E712">
            <v>0</v>
          </cell>
        </row>
        <row r="712">
          <cell r="O712" t="str">
            <v> </v>
          </cell>
        </row>
        <row r="713">
          <cell r="B713">
            <v>0</v>
          </cell>
          <cell r="C713" t="str">
            <v> </v>
          </cell>
          <cell r="D713">
            <v>0</v>
          </cell>
          <cell r="E713">
            <v>0</v>
          </cell>
        </row>
        <row r="713">
          <cell r="O713" t="str">
            <v> </v>
          </cell>
        </row>
        <row r="714">
          <cell r="B714">
            <v>0</v>
          </cell>
          <cell r="C714" t="str">
            <v> </v>
          </cell>
          <cell r="D714">
            <v>0</v>
          </cell>
          <cell r="E714">
            <v>0</v>
          </cell>
        </row>
        <row r="714">
          <cell r="O714" t="str">
            <v> </v>
          </cell>
        </row>
        <row r="715">
          <cell r="B715">
            <v>0</v>
          </cell>
          <cell r="C715" t="str">
            <v> </v>
          </cell>
          <cell r="D715">
            <v>0</v>
          </cell>
          <cell r="E715">
            <v>0</v>
          </cell>
        </row>
        <row r="715">
          <cell r="O715" t="str">
            <v> </v>
          </cell>
        </row>
        <row r="716">
          <cell r="B716">
            <v>0</v>
          </cell>
          <cell r="C716" t="str">
            <v> </v>
          </cell>
          <cell r="D716">
            <v>0</v>
          </cell>
          <cell r="E716">
            <v>0</v>
          </cell>
        </row>
        <row r="716">
          <cell r="O716" t="str">
            <v> </v>
          </cell>
        </row>
        <row r="717">
          <cell r="B717">
            <v>0</v>
          </cell>
          <cell r="C717" t="str">
            <v> </v>
          </cell>
          <cell r="D717">
            <v>0</v>
          </cell>
          <cell r="E717">
            <v>0</v>
          </cell>
        </row>
        <row r="717">
          <cell r="O717" t="str">
            <v> </v>
          </cell>
        </row>
        <row r="718">
          <cell r="B718">
            <v>0</v>
          </cell>
          <cell r="C718" t="str">
            <v> </v>
          </cell>
          <cell r="D718">
            <v>0</v>
          </cell>
          <cell r="E718">
            <v>0</v>
          </cell>
        </row>
        <row r="718">
          <cell r="O718" t="str">
            <v> </v>
          </cell>
        </row>
        <row r="719">
          <cell r="B719">
            <v>0</v>
          </cell>
          <cell r="C719" t="str">
            <v> </v>
          </cell>
          <cell r="D719">
            <v>0</v>
          </cell>
          <cell r="E719">
            <v>0</v>
          </cell>
        </row>
        <row r="719">
          <cell r="O719" t="str">
            <v> </v>
          </cell>
        </row>
        <row r="720">
          <cell r="B720">
            <v>0</v>
          </cell>
          <cell r="C720" t="str">
            <v> </v>
          </cell>
          <cell r="D720">
            <v>0</v>
          </cell>
          <cell r="E720">
            <v>0</v>
          </cell>
        </row>
        <row r="720">
          <cell r="O720" t="str">
            <v> </v>
          </cell>
        </row>
        <row r="721">
          <cell r="B721">
            <v>0</v>
          </cell>
          <cell r="C721" t="str">
            <v> </v>
          </cell>
          <cell r="D721">
            <v>0</v>
          </cell>
          <cell r="E721">
            <v>0</v>
          </cell>
        </row>
        <row r="721">
          <cell r="O721" t="str">
            <v> </v>
          </cell>
        </row>
        <row r="722">
          <cell r="B722">
            <v>0</v>
          </cell>
          <cell r="C722" t="str">
            <v> </v>
          </cell>
          <cell r="D722">
            <v>0</v>
          </cell>
          <cell r="E722">
            <v>0</v>
          </cell>
        </row>
        <row r="722">
          <cell r="O722" t="str">
            <v> </v>
          </cell>
        </row>
        <row r="723">
          <cell r="B723">
            <v>0</v>
          </cell>
          <cell r="C723" t="str">
            <v> </v>
          </cell>
          <cell r="D723">
            <v>0</v>
          </cell>
          <cell r="E723">
            <v>0</v>
          </cell>
        </row>
        <row r="723">
          <cell r="O723" t="str">
            <v> </v>
          </cell>
        </row>
        <row r="724">
          <cell r="B724">
            <v>0</v>
          </cell>
          <cell r="C724" t="str">
            <v> </v>
          </cell>
          <cell r="D724">
            <v>0</v>
          </cell>
          <cell r="E724">
            <v>0</v>
          </cell>
        </row>
        <row r="724">
          <cell r="O724" t="str">
            <v> </v>
          </cell>
        </row>
        <row r="725">
          <cell r="B725">
            <v>0</v>
          </cell>
          <cell r="C725" t="str">
            <v> </v>
          </cell>
          <cell r="D725">
            <v>0</v>
          </cell>
          <cell r="E725">
            <v>0</v>
          </cell>
        </row>
        <row r="725">
          <cell r="O725" t="str">
            <v> </v>
          </cell>
        </row>
        <row r="726">
          <cell r="B726">
            <v>0</v>
          </cell>
          <cell r="C726" t="str">
            <v> </v>
          </cell>
          <cell r="D726">
            <v>0</v>
          </cell>
          <cell r="E726">
            <v>0</v>
          </cell>
        </row>
        <row r="726">
          <cell r="O726" t="str">
            <v> </v>
          </cell>
        </row>
        <row r="727">
          <cell r="B727">
            <v>0</v>
          </cell>
          <cell r="C727" t="str">
            <v> </v>
          </cell>
          <cell r="D727">
            <v>0</v>
          </cell>
          <cell r="E727">
            <v>0</v>
          </cell>
        </row>
        <row r="727">
          <cell r="O727" t="str">
            <v> </v>
          </cell>
        </row>
        <row r="728">
          <cell r="B728">
            <v>0</v>
          </cell>
          <cell r="C728" t="str">
            <v> </v>
          </cell>
          <cell r="D728">
            <v>0</v>
          </cell>
          <cell r="E728">
            <v>0</v>
          </cell>
        </row>
        <row r="728">
          <cell r="O728" t="str">
            <v> </v>
          </cell>
        </row>
        <row r="729">
          <cell r="B729">
            <v>0</v>
          </cell>
          <cell r="C729" t="str">
            <v> </v>
          </cell>
          <cell r="D729">
            <v>0</v>
          </cell>
          <cell r="E729">
            <v>0</v>
          </cell>
        </row>
        <row r="729">
          <cell r="O729" t="str">
            <v> </v>
          </cell>
        </row>
        <row r="730">
          <cell r="B730">
            <v>0</v>
          </cell>
          <cell r="C730" t="str">
            <v> </v>
          </cell>
          <cell r="D730">
            <v>0</v>
          </cell>
          <cell r="E730">
            <v>0</v>
          </cell>
        </row>
        <row r="730">
          <cell r="O730" t="str">
            <v> </v>
          </cell>
        </row>
        <row r="731">
          <cell r="B731">
            <v>0</v>
          </cell>
          <cell r="C731" t="str">
            <v> </v>
          </cell>
          <cell r="D731">
            <v>0</v>
          </cell>
          <cell r="E731">
            <v>0</v>
          </cell>
        </row>
        <row r="731">
          <cell r="O731" t="str">
            <v> </v>
          </cell>
        </row>
        <row r="732">
          <cell r="B732">
            <v>0</v>
          </cell>
          <cell r="C732" t="str">
            <v> </v>
          </cell>
          <cell r="D732">
            <v>0</v>
          </cell>
          <cell r="E732">
            <v>0</v>
          </cell>
        </row>
        <row r="732">
          <cell r="O732" t="str">
            <v> </v>
          </cell>
        </row>
        <row r="733">
          <cell r="B733">
            <v>0</v>
          </cell>
          <cell r="C733" t="str">
            <v> </v>
          </cell>
          <cell r="D733">
            <v>0</v>
          </cell>
          <cell r="E733">
            <v>0</v>
          </cell>
        </row>
        <row r="733">
          <cell r="O733" t="str">
            <v> </v>
          </cell>
        </row>
        <row r="734">
          <cell r="B734">
            <v>0</v>
          </cell>
          <cell r="C734" t="str">
            <v> </v>
          </cell>
          <cell r="D734">
            <v>0</v>
          </cell>
          <cell r="E734">
            <v>0</v>
          </cell>
        </row>
        <row r="734">
          <cell r="O734" t="str">
            <v> </v>
          </cell>
        </row>
        <row r="735">
          <cell r="B735">
            <v>0</v>
          </cell>
          <cell r="C735" t="str">
            <v> </v>
          </cell>
          <cell r="D735">
            <v>0</v>
          </cell>
          <cell r="E735">
            <v>0</v>
          </cell>
        </row>
        <row r="735">
          <cell r="O735" t="str">
            <v> </v>
          </cell>
        </row>
        <row r="736">
          <cell r="B736">
            <v>0</v>
          </cell>
          <cell r="C736" t="str">
            <v> </v>
          </cell>
          <cell r="D736">
            <v>0</v>
          </cell>
          <cell r="E736">
            <v>0</v>
          </cell>
        </row>
        <row r="736">
          <cell r="O736" t="str">
            <v> </v>
          </cell>
        </row>
        <row r="737">
          <cell r="B737">
            <v>0</v>
          </cell>
          <cell r="C737" t="str">
            <v> </v>
          </cell>
          <cell r="D737">
            <v>0</v>
          </cell>
          <cell r="E737">
            <v>0</v>
          </cell>
        </row>
        <row r="737">
          <cell r="O737" t="str">
            <v> </v>
          </cell>
        </row>
        <row r="738">
          <cell r="B738">
            <v>0</v>
          </cell>
          <cell r="C738" t="str">
            <v> </v>
          </cell>
          <cell r="D738">
            <v>0</v>
          </cell>
          <cell r="E738">
            <v>0</v>
          </cell>
        </row>
        <row r="738">
          <cell r="O738" t="str">
            <v> </v>
          </cell>
        </row>
        <row r="739">
          <cell r="B739">
            <v>0</v>
          </cell>
          <cell r="C739" t="str">
            <v> </v>
          </cell>
          <cell r="D739">
            <v>0</v>
          </cell>
          <cell r="E739">
            <v>0</v>
          </cell>
        </row>
        <row r="739">
          <cell r="O739" t="str">
            <v> </v>
          </cell>
        </row>
        <row r="740">
          <cell r="B740">
            <v>0</v>
          </cell>
          <cell r="C740" t="str">
            <v> </v>
          </cell>
          <cell r="D740">
            <v>0</v>
          </cell>
          <cell r="E740">
            <v>0</v>
          </cell>
        </row>
        <row r="740">
          <cell r="O740" t="str">
            <v> </v>
          </cell>
        </row>
        <row r="741">
          <cell r="B741">
            <v>0</v>
          </cell>
          <cell r="C741" t="str">
            <v> </v>
          </cell>
          <cell r="D741">
            <v>0</v>
          </cell>
          <cell r="E741">
            <v>0</v>
          </cell>
        </row>
        <row r="741">
          <cell r="O741" t="str">
            <v> </v>
          </cell>
        </row>
        <row r="742">
          <cell r="B742">
            <v>0</v>
          </cell>
          <cell r="C742" t="str">
            <v> </v>
          </cell>
          <cell r="D742">
            <v>0</v>
          </cell>
          <cell r="E742">
            <v>0</v>
          </cell>
        </row>
        <row r="742">
          <cell r="O742" t="str">
            <v> </v>
          </cell>
        </row>
        <row r="743">
          <cell r="B743">
            <v>0</v>
          </cell>
          <cell r="C743" t="str">
            <v> </v>
          </cell>
          <cell r="D743">
            <v>0</v>
          </cell>
          <cell r="E743">
            <v>0</v>
          </cell>
        </row>
        <row r="743">
          <cell r="O743" t="str">
            <v> </v>
          </cell>
        </row>
        <row r="744">
          <cell r="B744">
            <v>0</v>
          </cell>
          <cell r="C744" t="str">
            <v> </v>
          </cell>
          <cell r="D744">
            <v>0</v>
          </cell>
          <cell r="E744">
            <v>0</v>
          </cell>
        </row>
        <row r="744">
          <cell r="O744" t="str">
            <v> </v>
          </cell>
        </row>
        <row r="745">
          <cell r="B745">
            <v>0</v>
          </cell>
          <cell r="C745" t="str">
            <v> </v>
          </cell>
          <cell r="D745">
            <v>0</v>
          </cell>
          <cell r="E745">
            <v>0</v>
          </cell>
        </row>
        <row r="745">
          <cell r="O745" t="str">
            <v> </v>
          </cell>
        </row>
        <row r="746">
          <cell r="B746">
            <v>0</v>
          </cell>
          <cell r="C746" t="str">
            <v> </v>
          </cell>
          <cell r="D746">
            <v>0</v>
          </cell>
          <cell r="E746">
            <v>0</v>
          </cell>
        </row>
        <row r="746">
          <cell r="O746" t="str">
            <v> </v>
          </cell>
        </row>
        <row r="747">
          <cell r="B747">
            <v>0</v>
          </cell>
          <cell r="C747" t="str">
            <v> </v>
          </cell>
          <cell r="D747">
            <v>0</v>
          </cell>
          <cell r="E747">
            <v>0</v>
          </cell>
        </row>
        <row r="747">
          <cell r="O747" t="str">
            <v> </v>
          </cell>
        </row>
        <row r="748">
          <cell r="B748">
            <v>0</v>
          </cell>
          <cell r="C748" t="str">
            <v> </v>
          </cell>
          <cell r="D748">
            <v>0</v>
          </cell>
          <cell r="E748">
            <v>0</v>
          </cell>
        </row>
        <row r="748">
          <cell r="O748" t="str">
            <v> </v>
          </cell>
        </row>
        <row r="749">
          <cell r="B749">
            <v>0</v>
          </cell>
          <cell r="C749" t="str">
            <v> </v>
          </cell>
          <cell r="D749">
            <v>0</v>
          </cell>
          <cell r="E749">
            <v>0</v>
          </cell>
        </row>
        <row r="749">
          <cell r="O749" t="str">
            <v> </v>
          </cell>
        </row>
        <row r="750">
          <cell r="B750">
            <v>0</v>
          </cell>
          <cell r="C750" t="str">
            <v> </v>
          </cell>
          <cell r="D750">
            <v>0</v>
          </cell>
          <cell r="E750">
            <v>0</v>
          </cell>
        </row>
        <row r="750">
          <cell r="O750" t="str">
            <v> </v>
          </cell>
        </row>
        <row r="751">
          <cell r="B751">
            <v>0</v>
          </cell>
          <cell r="C751" t="str">
            <v> </v>
          </cell>
          <cell r="D751">
            <v>0</v>
          </cell>
          <cell r="E751">
            <v>0</v>
          </cell>
        </row>
        <row r="751">
          <cell r="O751" t="str">
            <v> </v>
          </cell>
        </row>
        <row r="752">
          <cell r="B752">
            <v>0</v>
          </cell>
          <cell r="C752" t="str">
            <v> </v>
          </cell>
          <cell r="D752">
            <v>0</v>
          </cell>
          <cell r="E752">
            <v>0</v>
          </cell>
        </row>
        <row r="752">
          <cell r="O752" t="str">
            <v> </v>
          </cell>
        </row>
        <row r="753">
          <cell r="B753">
            <v>0</v>
          </cell>
          <cell r="C753" t="str">
            <v> </v>
          </cell>
          <cell r="D753">
            <v>0</v>
          </cell>
          <cell r="E753">
            <v>0</v>
          </cell>
        </row>
        <row r="753">
          <cell r="O753" t="str">
            <v> </v>
          </cell>
        </row>
        <row r="754">
          <cell r="B754">
            <v>0</v>
          </cell>
          <cell r="C754" t="str">
            <v> </v>
          </cell>
          <cell r="D754">
            <v>0</v>
          </cell>
          <cell r="E754">
            <v>0</v>
          </cell>
        </row>
        <row r="754">
          <cell r="O754" t="str">
            <v> </v>
          </cell>
        </row>
        <row r="755">
          <cell r="B755">
            <v>0</v>
          </cell>
          <cell r="C755" t="str">
            <v> </v>
          </cell>
          <cell r="D755">
            <v>0</v>
          </cell>
          <cell r="E755">
            <v>0</v>
          </cell>
        </row>
        <row r="755">
          <cell r="O755" t="str">
            <v> </v>
          </cell>
        </row>
        <row r="756">
          <cell r="B756">
            <v>0</v>
          </cell>
          <cell r="C756" t="str">
            <v> </v>
          </cell>
          <cell r="D756">
            <v>0</v>
          </cell>
          <cell r="E756">
            <v>0</v>
          </cell>
        </row>
        <row r="756">
          <cell r="O756" t="str">
            <v> </v>
          </cell>
        </row>
        <row r="757">
          <cell r="B757">
            <v>0</v>
          </cell>
          <cell r="C757" t="str">
            <v> </v>
          </cell>
          <cell r="D757">
            <v>0</v>
          </cell>
          <cell r="E757">
            <v>0</v>
          </cell>
        </row>
        <row r="757">
          <cell r="O757" t="str">
            <v> </v>
          </cell>
        </row>
        <row r="758">
          <cell r="B758">
            <v>0</v>
          </cell>
          <cell r="C758" t="str">
            <v> </v>
          </cell>
          <cell r="D758">
            <v>0</v>
          </cell>
          <cell r="E758">
            <v>0</v>
          </cell>
        </row>
        <row r="758">
          <cell r="O758" t="str">
            <v> </v>
          </cell>
        </row>
        <row r="759">
          <cell r="B759">
            <v>0</v>
          </cell>
          <cell r="C759" t="str">
            <v> </v>
          </cell>
          <cell r="D759">
            <v>0</v>
          </cell>
          <cell r="E759">
            <v>0</v>
          </cell>
        </row>
        <row r="759">
          <cell r="O759" t="str">
            <v> </v>
          </cell>
        </row>
        <row r="760">
          <cell r="B760">
            <v>0</v>
          </cell>
          <cell r="C760" t="str">
            <v> </v>
          </cell>
          <cell r="D760">
            <v>0</v>
          </cell>
          <cell r="E760">
            <v>0</v>
          </cell>
        </row>
        <row r="760">
          <cell r="O760" t="str">
            <v> </v>
          </cell>
        </row>
        <row r="761">
          <cell r="B761">
            <v>0</v>
          </cell>
          <cell r="C761" t="str">
            <v> </v>
          </cell>
          <cell r="D761">
            <v>0</v>
          </cell>
          <cell r="E761">
            <v>0</v>
          </cell>
        </row>
        <row r="761">
          <cell r="O761" t="str">
            <v> </v>
          </cell>
        </row>
        <row r="762">
          <cell r="B762">
            <v>0</v>
          </cell>
          <cell r="C762" t="str">
            <v> </v>
          </cell>
          <cell r="D762">
            <v>0</v>
          </cell>
          <cell r="E762">
            <v>0</v>
          </cell>
        </row>
        <row r="762">
          <cell r="O762" t="str">
            <v> </v>
          </cell>
        </row>
        <row r="763">
          <cell r="B763">
            <v>0</v>
          </cell>
          <cell r="C763" t="str">
            <v> </v>
          </cell>
          <cell r="D763">
            <v>0</v>
          </cell>
          <cell r="E763">
            <v>0</v>
          </cell>
        </row>
        <row r="763">
          <cell r="O763" t="str">
            <v> </v>
          </cell>
        </row>
        <row r="764">
          <cell r="B764">
            <v>0</v>
          </cell>
          <cell r="C764" t="str">
            <v> </v>
          </cell>
          <cell r="D764">
            <v>0</v>
          </cell>
          <cell r="E764">
            <v>0</v>
          </cell>
        </row>
        <row r="764">
          <cell r="O764" t="str">
            <v> </v>
          </cell>
        </row>
        <row r="765">
          <cell r="B765">
            <v>0</v>
          </cell>
          <cell r="C765" t="str">
            <v> </v>
          </cell>
          <cell r="D765">
            <v>0</v>
          </cell>
          <cell r="E765">
            <v>0</v>
          </cell>
        </row>
        <row r="765">
          <cell r="O765" t="str">
            <v> </v>
          </cell>
        </row>
        <row r="766">
          <cell r="B766">
            <v>0</v>
          </cell>
          <cell r="C766" t="str">
            <v> </v>
          </cell>
          <cell r="D766">
            <v>0</v>
          </cell>
          <cell r="E766">
            <v>0</v>
          </cell>
        </row>
        <row r="766">
          <cell r="O766" t="str">
            <v> </v>
          </cell>
        </row>
        <row r="767">
          <cell r="B767">
            <v>0</v>
          </cell>
          <cell r="C767" t="str">
            <v> </v>
          </cell>
          <cell r="D767">
            <v>0</v>
          </cell>
          <cell r="E767">
            <v>0</v>
          </cell>
        </row>
        <row r="767">
          <cell r="O767" t="str">
            <v> </v>
          </cell>
        </row>
        <row r="768">
          <cell r="B768">
            <v>0</v>
          </cell>
          <cell r="C768" t="str">
            <v> </v>
          </cell>
          <cell r="D768">
            <v>0</v>
          </cell>
          <cell r="E768">
            <v>0</v>
          </cell>
        </row>
        <row r="768">
          <cell r="O768" t="str">
            <v> </v>
          </cell>
        </row>
        <row r="769">
          <cell r="B769">
            <v>0</v>
          </cell>
          <cell r="C769" t="str">
            <v> </v>
          </cell>
          <cell r="D769">
            <v>0</v>
          </cell>
          <cell r="E769">
            <v>0</v>
          </cell>
        </row>
        <row r="769">
          <cell r="O769" t="str">
            <v> </v>
          </cell>
        </row>
        <row r="770">
          <cell r="B770">
            <v>0</v>
          </cell>
          <cell r="C770" t="str">
            <v> </v>
          </cell>
          <cell r="D770">
            <v>0</v>
          </cell>
          <cell r="E770">
            <v>0</v>
          </cell>
        </row>
        <row r="770">
          <cell r="O770" t="str">
            <v> </v>
          </cell>
        </row>
        <row r="771">
          <cell r="B771">
            <v>0</v>
          </cell>
          <cell r="C771" t="str">
            <v> </v>
          </cell>
          <cell r="D771">
            <v>0</v>
          </cell>
          <cell r="E771">
            <v>0</v>
          </cell>
        </row>
        <row r="771">
          <cell r="O771" t="str">
            <v> </v>
          </cell>
        </row>
        <row r="772">
          <cell r="B772">
            <v>0</v>
          </cell>
          <cell r="C772" t="str">
            <v> </v>
          </cell>
          <cell r="D772">
            <v>0</v>
          </cell>
          <cell r="E772">
            <v>0</v>
          </cell>
        </row>
        <row r="772">
          <cell r="O772" t="str">
            <v> </v>
          </cell>
        </row>
        <row r="773">
          <cell r="B773">
            <v>0</v>
          </cell>
          <cell r="C773" t="str">
            <v> </v>
          </cell>
          <cell r="D773">
            <v>0</v>
          </cell>
          <cell r="E773">
            <v>0</v>
          </cell>
        </row>
        <row r="773">
          <cell r="O773" t="str">
            <v> </v>
          </cell>
        </row>
        <row r="774">
          <cell r="B774">
            <v>0</v>
          </cell>
          <cell r="C774" t="str">
            <v> </v>
          </cell>
          <cell r="D774">
            <v>0</v>
          </cell>
          <cell r="E774">
            <v>0</v>
          </cell>
        </row>
        <row r="774">
          <cell r="O774" t="str">
            <v> </v>
          </cell>
        </row>
        <row r="775">
          <cell r="B775">
            <v>0</v>
          </cell>
          <cell r="C775" t="str">
            <v> </v>
          </cell>
          <cell r="D775">
            <v>0</v>
          </cell>
          <cell r="E775">
            <v>0</v>
          </cell>
        </row>
        <row r="775">
          <cell r="O775" t="str">
            <v> </v>
          </cell>
        </row>
        <row r="776">
          <cell r="B776">
            <v>0</v>
          </cell>
          <cell r="C776" t="str">
            <v> </v>
          </cell>
          <cell r="D776">
            <v>0</v>
          </cell>
          <cell r="E776">
            <v>0</v>
          </cell>
        </row>
        <row r="776">
          <cell r="O776" t="str">
            <v> </v>
          </cell>
        </row>
        <row r="777">
          <cell r="B777">
            <v>0</v>
          </cell>
          <cell r="C777" t="str">
            <v> </v>
          </cell>
          <cell r="D777">
            <v>0</v>
          </cell>
          <cell r="E777">
            <v>0</v>
          </cell>
        </row>
        <row r="777">
          <cell r="O777" t="str">
            <v> </v>
          </cell>
        </row>
        <row r="778">
          <cell r="B778">
            <v>0</v>
          </cell>
          <cell r="C778" t="str">
            <v> </v>
          </cell>
          <cell r="D778">
            <v>0</v>
          </cell>
          <cell r="E778">
            <v>0</v>
          </cell>
        </row>
        <row r="778">
          <cell r="O778" t="str">
            <v> </v>
          </cell>
        </row>
        <row r="779">
          <cell r="B779">
            <v>0</v>
          </cell>
          <cell r="C779" t="str">
            <v> </v>
          </cell>
          <cell r="D779">
            <v>0</v>
          </cell>
          <cell r="E779">
            <v>0</v>
          </cell>
        </row>
        <row r="779">
          <cell r="O779" t="str">
            <v> </v>
          </cell>
        </row>
        <row r="780">
          <cell r="B780">
            <v>0</v>
          </cell>
          <cell r="C780" t="str">
            <v> </v>
          </cell>
          <cell r="D780">
            <v>0</v>
          </cell>
          <cell r="E780">
            <v>0</v>
          </cell>
        </row>
        <row r="780">
          <cell r="O780" t="str">
            <v> </v>
          </cell>
        </row>
        <row r="781">
          <cell r="B781">
            <v>0</v>
          </cell>
          <cell r="C781" t="str">
            <v> </v>
          </cell>
          <cell r="D781">
            <v>0</v>
          </cell>
          <cell r="E781">
            <v>0</v>
          </cell>
        </row>
        <row r="781">
          <cell r="O781" t="str">
            <v> </v>
          </cell>
        </row>
        <row r="782">
          <cell r="B782">
            <v>0</v>
          </cell>
          <cell r="C782" t="str">
            <v> </v>
          </cell>
          <cell r="D782">
            <v>0</v>
          </cell>
          <cell r="E782">
            <v>0</v>
          </cell>
        </row>
        <row r="782">
          <cell r="O782" t="str">
            <v> </v>
          </cell>
        </row>
        <row r="783">
          <cell r="B783">
            <v>0</v>
          </cell>
          <cell r="C783" t="str">
            <v> </v>
          </cell>
          <cell r="D783">
            <v>0</v>
          </cell>
          <cell r="E783">
            <v>0</v>
          </cell>
        </row>
        <row r="783">
          <cell r="O783" t="str">
            <v> </v>
          </cell>
        </row>
        <row r="784">
          <cell r="B784">
            <v>0</v>
          </cell>
          <cell r="C784" t="str">
            <v> </v>
          </cell>
          <cell r="D784">
            <v>0</v>
          </cell>
          <cell r="E784">
            <v>0</v>
          </cell>
        </row>
        <row r="784">
          <cell r="O784" t="str">
            <v> </v>
          </cell>
        </row>
        <row r="785">
          <cell r="B785">
            <v>0</v>
          </cell>
          <cell r="C785" t="str">
            <v> </v>
          </cell>
          <cell r="D785">
            <v>0</v>
          </cell>
          <cell r="E785">
            <v>0</v>
          </cell>
        </row>
        <row r="785">
          <cell r="O785" t="str">
            <v> </v>
          </cell>
        </row>
        <row r="786">
          <cell r="B786">
            <v>0</v>
          </cell>
          <cell r="C786" t="str">
            <v> </v>
          </cell>
          <cell r="D786">
            <v>0</v>
          </cell>
          <cell r="E786">
            <v>0</v>
          </cell>
        </row>
        <row r="786">
          <cell r="O786" t="str">
            <v> </v>
          </cell>
        </row>
        <row r="787">
          <cell r="B787">
            <v>0</v>
          </cell>
          <cell r="C787" t="str">
            <v> </v>
          </cell>
          <cell r="D787">
            <v>0</v>
          </cell>
          <cell r="E787">
            <v>0</v>
          </cell>
        </row>
        <row r="787">
          <cell r="O787" t="str">
            <v> </v>
          </cell>
        </row>
        <row r="788">
          <cell r="B788">
            <v>0</v>
          </cell>
          <cell r="C788" t="str">
            <v> </v>
          </cell>
          <cell r="D788">
            <v>0</v>
          </cell>
          <cell r="E788">
            <v>0</v>
          </cell>
        </row>
        <row r="788">
          <cell r="O788" t="str">
            <v> </v>
          </cell>
        </row>
        <row r="789">
          <cell r="B789">
            <v>0</v>
          </cell>
          <cell r="C789" t="str">
            <v> </v>
          </cell>
          <cell r="D789">
            <v>0</v>
          </cell>
          <cell r="E789">
            <v>0</v>
          </cell>
        </row>
        <row r="789">
          <cell r="O789" t="str">
            <v> </v>
          </cell>
        </row>
        <row r="790">
          <cell r="B790">
            <v>0</v>
          </cell>
          <cell r="C790" t="str">
            <v> </v>
          </cell>
          <cell r="D790">
            <v>0</v>
          </cell>
          <cell r="E790">
            <v>0</v>
          </cell>
        </row>
        <row r="790">
          <cell r="O790" t="str">
            <v> </v>
          </cell>
        </row>
        <row r="791">
          <cell r="B791">
            <v>0</v>
          </cell>
          <cell r="C791" t="str">
            <v> </v>
          </cell>
          <cell r="D791">
            <v>0</v>
          </cell>
          <cell r="E791">
            <v>0</v>
          </cell>
        </row>
        <row r="791">
          <cell r="O791" t="str">
            <v> </v>
          </cell>
        </row>
        <row r="792">
          <cell r="B792">
            <v>0</v>
          </cell>
          <cell r="C792" t="str">
            <v> </v>
          </cell>
          <cell r="D792">
            <v>0</v>
          </cell>
          <cell r="E792">
            <v>0</v>
          </cell>
        </row>
        <row r="792">
          <cell r="O792" t="str">
            <v> </v>
          </cell>
        </row>
        <row r="793">
          <cell r="B793">
            <v>0</v>
          </cell>
          <cell r="C793" t="str">
            <v> </v>
          </cell>
          <cell r="D793">
            <v>0</v>
          </cell>
          <cell r="E793">
            <v>0</v>
          </cell>
        </row>
        <row r="793">
          <cell r="O793" t="str">
            <v> </v>
          </cell>
        </row>
        <row r="794">
          <cell r="B794">
            <v>0</v>
          </cell>
          <cell r="C794" t="str">
            <v> </v>
          </cell>
          <cell r="D794">
            <v>0</v>
          </cell>
          <cell r="E794">
            <v>0</v>
          </cell>
        </row>
        <row r="794">
          <cell r="O794" t="str">
            <v> </v>
          </cell>
        </row>
        <row r="795">
          <cell r="B795">
            <v>0</v>
          </cell>
          <cell r="C795" t="str">
            <v> </v>
          </cell>
          <cell r="D795">
            <v>0</v>
          </cell>
          <cell r="E795">
            <v>0</v>
          </cell>
        </row>
        <row r="795">
          <cell r="O795" t="str">
            <v> </v>
          </cell>
        </row>
        <row r="796">
          <cell r="B796">
            <v>0</v>
          </cell>
          <cell r="C796" t="str">
            <v> </v>
          </cell>
          <cell r="D796">
            <v>0</v>
          </cell>
          <cell r="E796">
            <v>0</v>
          </cell>
        </row>
        <row r="796">
          <cell r="O796" t="str">
            <v> </v>
          </cell>
        </row>
        <row r="797">
          <cell r="B797">
            <v>0</v>
          </cell>
          <cell r="C797" t="str">
            <v> </v>
          </cell>
          <cell r="D797">
            <v>0</v>
          </cell>
          <cell r="E797">
            <v>0</v>
          </cell>
        </row>
        <row r="797">
          <cell r="O797" t="str">
            <v> </v>
          </cell>
        </row>
        <row r="798">
          <cell r="B798">
            <v>0</v>
          </cell>
          <cell r="C798" t="str">
            <v> </v>
          </cell>
          <cell r="D798">
            <v>0</v>
          </cell>
          <cell r="E798">
            <v>0</v>
          </cell>
        </row>
        <row r="798">
          <cell r="O798" t="str">
            <v> </v>
          </cell>
        </row>
        <row r="799">
          <cell r="B799">
            <v>0</v>
          </cell>
          <cell r="C799" t="str">
            <v> </v>
          </cell>
          <cell r="D799">
            <v>0</v>
          </cell>
          <cell r="E799">
            <v>0</v>
          </cell>
        </row>
        <row r="799">
          <cell r="O799" t="str">
            <v> </v>
          </cell>
        </row>
        <row r="800">
          <cell r="B800">
            <v>0</v>
          </cell>
          <cell r="C800" t="str">
            <v> </v>
          </cell>
          <cell r="D800">
            <v>0</v>
          </cell>
          <cell r="E800">
            <v>0</v>
          </cell>
        </row>
        <row r="800">
          <cell r="O800" t="str">
            <v> </v>
          </cell>
        </row>
        <row r="801">
          <cell r="B801">
            <v>0</v>
          </cell>
          <cell r="C801" t="str">
            <v> </v>
          </cell>
          <cell r="D801">
            <v>0</v>
          </cell>
          <cell r="E801">
            <v>0</v>
          </cell>
        </row>
        <row r="801">
          <cell r="O801" t="str">
            <v> </v>
          </cell>
        </row>
        <row r="802">
          <cell r="B802">
            <v>0</v>
          </cell>
          <cell r="C802" t="str">
            <v> </v>
          </cell>
          <cell r="D802">
            <v>0</v>
          </cell>
          <cell r="E802">
            <v>0</v>
          </cell>
        </row>
        <row r="802">
          <cell r="O802" t="str">
            <v> </v>
          </cell>
        </row>
        <row r="803">
          <cell r="B803">
            <v>0</v>
          </cell>
          <cell r="C803" t="str">
            <v> </v>
          </cell>
          <cell r="D803">
            <v>0</v>
          </cell>
          <cell r="E803">
            <v>0</v>
          </cell>
        </row>
        <row r="803">
          <cell r="O803" t="str">
            <v> </v>
          </cell>
        </row>
        <row r="804">
          <cell r="B804">
            <v>0</v>
          </cell>
          <cell r="C804" t="str">
            <v> </v>
          </cell>
          <cell r="D804">
            <v>0</v>
          </cell>
          <cell r="E804">
            <v>0</v>
          </cell>
        </row>
        <row r="804">
          <cell r="O804" t="str">
            <v> </v>
          </cell>
        </row>
        <row r="805">
          <cell r="B805">
            <v>0</v>
          </cell>
          <cell r="C805" t="str">
            <v> </v>
          </cell>
          <cell r="D805">
            <v>0</v>
          </cell>
          <cell r="E805">
            <v>0</v>
          </cell>
        </row>
        <row r="805">
          <cell r="O805" t="str">
            <v> </v>
          </cell>
        </row>
        <row r="806">
          <cell r="B806">
            <v>0</v>
          </cell>
          <cell r="C806" t="str">
            <v> </v>
          </cell>
          <cell r="D806">
            <v>0</v>
          </cell>
          <cell r="E806">
            <v>0</v>
          </cell>
        </row>
        <row r="806">
          <cell r="O806" t="str">
            <v> </v>
          </cell>
        </row>
        <row r="807">
          <cell r="B807">
            <v>0</v>
          </cell>
          <cell r="C807" t="str">
            <v> </v>
          </cell>
          <cell r="D807">
            <v>0</v>
          </cell>
          <cell r="E807">
            <v>0</v>
          </cell>
        </row>
        <row r="807">
          <cell r="O807" t="str">
            <v> </v>
          </cell>
        </row>
        <row r="808">
          <cell r="B808">
            <v>0</v>
          </cell>
          <cell r="C808" t="str">
            <v> </v>
          </cell>
          <cell r="D808">
            <v>0</v>
          </cell>
          <cell r="E808">
            <v>0</v>
          </cell>
        </row>
        <row r="808">
          <cell r="O808" t="str">
            <v> </v>
          </cell>
        </row>
        <row r="809">
          <cell r="B809">
            <v>0</v>
          </cell>
          <cell r="C809" t="str">
            <v> </v>
          </cell>
          <cell r="D809">
            <v>0</v>
          </cell>
          <cell r="E809">
            <v>0</v>
          </cell>
        </row>
        <row r="809">
          <cell r="O809" t="str">
            <v> </v>
          </cell>
        </row>
        <row r="810">
          <cell r="B810">
            <v>0</v>
          </cell>
          <cell r="C810" t="str">
            <v> </v>
          </cell>
          <cell r="D810">
            <v>0</v>
          </cell>
          <cell r="E810">
            <v>0</v>
          </cell>
        </row>
        <row r="810">
          <cell r="O810" t="str">
            <v> </v>
          </cell>
        </row>
        <row r="811">
          <cell r="B811">
            <v>0</v>
          </cell>
          <cell r="C811" t="str">
            <v> </v>
          </cell>
          <cell r="D811">
            <v>0</v>
          </cell>
          <cell r="E811">
            <v>0</v>
          </cell>
        </row>
        <row r="811">
          <cell r="O811" t="str">
            <v> </v>
          </cell>
        </row>
        <row r="812">
          <cell r="B812">
            <v>0</v>
          </cell>
          <cell r="C812" t="str">
            <v> </v>
          </cell>
          <cell r="D812">
            <v>0</v>
          </cell>
          <cell r="E812">
            <v>0</v>
          </cell>
        </row>
        <row r="812">
          <cell r="O812" t="str">
            <v> </v>
          </cell>
        </row>
        <row r="813">
          <cell r="B813">
            <v>0</v>
          </cell>
          <cell r="C813" t="str">
            <v> </v>
          </cell>
          <cell r="D813">
            <v>0</v>
          </cell>
          <cell r="E813">
            <v>0</v>
          </cell>
        </row>
        <row r="813">
          <cell r="O813" t="str">
            <v> </v>
          </cell>
        </row>
        <row r="814">
          <cell r="B814">
            <v>0</v>
          </cell>
          <cell r="C814" t="str">
            <v> </v>
          </cell>
          <cell r="D814">
            <v>0</v>
          </cell>
          <cell r="E814">
            <v>0</v>
          </cell>
        </row>
        <row r="814">
          <cell r="O814" t="str">
            <v> </v>
          </cell>
        </row>
        <row r="815">
          <cell r="B815">
            <v>0</v>
          </cell>
          <cell r="C815" t="str">
            <v> </v>
          </cell>
          <cell r="D815">
            <v>0</v>
          </cell>
          <cell r="E815">
            <v>0</v>
          </cell>
        </row>
        <row r="815">
          <cell r="O815" t="str">
            <v> </v>
          </cell>
        </row>
        <row r="816">
          <cell r="B816">
            <v>0</v>
          </cell>
          <cell r="C816" t="str">
            <v> </v>
          </cell>
          <cell r="D816">
            <v>0</v>
          </cell>
          <cell r="E816">
            <v>0</v>
          </cell>
        </row>
        <row r="816">
          <cell r="O816" t="str">
            <v> </v>
          </cell>
        </row>
        <row r="817">
          <cell r="B817">
            <v>0</v>
          </cell>
          <cell r="C817" t="str">
            <v> </v>
          </cell>
          <cell r="D817">
            <v>0</v>
          </cell>
          <cell r="E817">
            <v>0</v>
          </cell>
        </row>
        <row r="817">
          <cell r="O817" t="str">
            <v> </v>
          </cell>
        </row>
        <row r="818">
          <cell r="B818">
            <v>0</v>
          </cell>
          <cell r="C818" t="str">
            <v> </v>
          </cell>
          <cell r="D818">
            <v>0</v>
          </cell>
          <cell r="E818">
            <v>0</v>
          </cell>
        </row>
        <row r="818">
          <cell r="O818" t="str">
            <v> </v>
          </cell>
        </row>
        <row r="819">
          <cell r="B819">
            <v>0</v>
          </cell>
          <cell r="C819" t="str">
            <v> </v>
          </cell>
          <cell r="D819">
            <v>0</v>
          </cell>
          <cell r="E819">
            <v>0</v>
          </cell>
        </row>
        <row r="819">
          <cell r="O819" t="str">
            <v> </v>
          </cell>
        </row>
        <row r="820">
          <cell r="B820">
            <v>0</v>
          </cell>
          <cell r="C820" t="str">
            <v> </v>
          </cell>
          <cell r="D820">
            <v>0</v>
          </cell>
          <cell r="E820">
            <v>0</v>
          </cell>
        </row>
        <row r="820">
          <cell r="O820" t="str">
            <v> </v>
          </cell>
        </row>
        <row r="821">
          <cell r="B821">
            <v>0</v>
          </cell>
          <cell r="C821" t="str">
            <v> </v>
          </cell>
          <cell r="D821">
            <v>0</v>
          </cell>
          <cell r="E821">
            <v>0</v>
          </cell>
        </row>
        <row r="821">
          <cell r="O821" t="str">
            <v> </v>
          </cell>
        </row>
        <row r="822">
          <cell r="B822">
            <v>0</v>
          </cell>
          <cell r="C822" t="str">
            <v> </v>
          </cell>
          <cell r="D822">
            <v>0</v>
          </cell>
          <cell r="E822">
            <v>0</v>
          </cell>
        </row>
        <row r="822">
          <cell r="O822" t="str">
            <v> </v>
          </cell>
        </row>
        <row r="823">
          <cell r="B823">
            <v>0</v>
          </cell>
          <cell r="C823" t="str">
            <v> </v>
          </cell>
          <cell r="D823">
            <v>0</v>
          </cell>
          <cell r="E823">
            <v>0</v>
          </cell>
        </row>
        <row r="823">
          <cell r="O823" t="str">
            <v> </v>
          </cell>
        </row>
        <row r="824">
          <cell r="B824">
            <v>0</v>
          </cell>
          <cell r="C824" t="str">
            <v> </v>
          </cell>
          <cell r="D824">
            <v>0</v>
          </cell>
          <cell r="E824">
            <v>0</v>
          </cell>
        </row>
        <row r="824">
          <cell r="O824" t="str">
            <v> </v>
          </cell>
        </row>
        <row r="825">
          <cell r="B825">
            <v>0</v>
          </cell>
          <cell r="C825" t="str">
            <v> </v>
          </cell>
          <cell r="D825">
            <v>0</v>
          </cell>
          <cell r="E825">
            <v>0</v>
          </cell>
        </row>
        <row r="825">
          <cell r="O825" t="str">
            <v> </v>
          </cell>
        </row>
        <row r="826">
          <cell r="B826">
            <v>0</v>
          </cell>
          <cell r="C826" t="str">
            <v> </v>
          </cell>
          <cell r="D826">
            <v>0</v>
          </cell>
          <cell r="E826">
            <v>0</v>
          </cell>
        </row>
        <row r="826">
          <cell r="O826" t="str">
            <v> </v>
          </cell>
        </row>
        <row r="827">
          <cell r="B827">
            <v>0</v>
          </cell>
          <cell r="C827" t="str">
            <v> </v>
          </cell>
          <cell r="D827">
            <v>0</v>
          </cell>
          <cell r="E827">
            <v>0</v>
          </cell>
        </row>
        <row r="827">
          <cell r="O827" t="str">
            <v> </v>
          </cell>
        </row>
        <row r="828">
          <cell r="B828">
            <v>0</v>
          </cell>
          <cell r="C828" t="str">
            <v> </v>
          </cell>
          <cell r="D828">
            <v>0</v>
          </cell>
          <cell r="E828">
            <v>0</v>
          </cell>
        </row>
        <row r="828">
          <cell r="O828" t="str">
            <v> </v>
          </cell>
        </row>
        <row r="829">
          <cell r="B829">
            <v>0</v>
          </cell>
          <cell r="C829" t="str">
            <v> </v>
          </cell>
          <cell r="D829">
            <v>0</v>
          </cell>
          <cell r="E829">
            <v>0</v>
          </cell>
        </row>
        <row r="829">
          <cell r="O829" t="str">
            <v> </v>
          </cell>
        </row>
        <row r="830">
          <cell r="B830">
            <v>0</v>
          </cell>
          <cell r="C830" t="str">
            <v> </v>
          </cell>
          <cell r="D830">
            <v>0</v>
          </cell>
          <cell r="E830">
            <v>0</v>
          </cell>
        </row>
        <row r="830">
          <cell r="O830" t="str">
            <v> </v>
          </cell>
        </row>
        <row r="831">
          <cell r="B831">
            <v>0</v>
          </cell>
          <cell r="C831" t="str">
            <v> </v>
          </cell>
          <cell r="D831">
            <v>0</v>
          </cell>
          <cell r="E831">
            <v>0</v>
          </cell>
        </row>
        <row r="831">
          <cell r="O831" t="str">
            <v> </v>
          </cell>
        </row>
        <row r="832">
          <cell r="B832">
            <v>0</v>
          </cell>
          <cell r="C832" t="str">
            <v> </v>
          </cell>
          <cell r="D832">
            <v>0</v>
          </cell>
          <cell r="E832">
            <v>0</v>
          </cell>
        </row>
        <row r="832">
          <cell r="O832" t="str">
            <v> </v>
          </cell>
        </row>
        <row r="833">
          <cell r="B833">
            <v>0</v>
          </cell>
          <cell r="C833" t="str">
            <v> </v>
          </cell>
          <cell r="D833">
            <v>0</v>
          </cell>
          <cell r="E833">
            <v>0</v>
          </cell>
        </row>
        <row r="833">
          <cell r="O833" t="str">
            <v> </v>
          </cell>
        </row>
        <row r="834">
          <cell r="B834">
            <v>0</v>
          </cell>
          <cell r="C834" t="str">
            <v> </v>
          </cell>
          <cell r="D834">
            <v>0</v>
          </cell>
          <cell r="E834">
            <v>0</v>
          </cell>
        </row>
        <row r="834">
          <cell r="O834" t="str">
            <v> </v>
          </cell>
        </row>
        <row r="835">
          <cell r="B835">
            <v>0</v>
          </cell>
          <cell r="C835" t="str">
            <v> </v>
          </cell>
          <cell r="D835">
            <v>0</v>
          </cell>
          <cell r="E835">
            <v>0</v>
          </cell>
        </row>
        <row r="835">
          <cell r="O835" t="str">
            <v> </v>
          </cell>
        </row>
        <row r="836">
          <cell r="B836">
            <v>0</v>
          </cell>
          <cell r="C836" t="str">
            <v> </v>
          </cell>
          <cell r="D836">
            <v>0</v>
          </cell>
          <cell r="E836">
            <v>0</v>
          </cell>
        </row>
        <row r="836">
          <cell r="O836" t="str">
            <v> </v>
          </cell>
        </row>
        <row r="837">
          <cell r="B837">
            <v>0</v>
          </cell>
          <cell r="C837" t="str">
            <v> </v>
          </cell>
          <cell r="D837">
            <v>0</v>
          </cell>
          <cell r="E837">
            <v>0</v>
          </cell>
        </row>
        <row r="837">
          <cell r="O837" t="str">
            <v> </v>
          </cell>
        </row>
        <row r="838">
          <cell r="B838">
            <v>0</v>
          </cell>
          <cell r="C838" t="str">
            <v> </v>
          </cell>
          <cell r="D838">
            <v>0</v>
          </cell>
          <cell r="E838">
            <v>0</v>
          </cell>
        </row>
        <row r="838">
          <cell r="O838" t="str">
            <v> </v>
          </cell>
        </row>
        <row r="839">
          <cell r="B839">
            <v>0</v>
          </cell>
          <cell r="C839" t="str">
            <v> </v>
          </cell>
          <cell r="D839">
            <v>0</v>
          </cell>
          <cell r="E839">
            <v>0</v>
          </cell>
        </row>
        <row r="839">
          <cell r="O839" t="str">
            <v> </v>
          </cell>
        </row>
        <row r="840">
          <cell r="B840">
            <v>0</v>
          </cell>
          <cell r="C840" t="str">
            <v> </v>
          </cell>
          <cell r="D840">
            <v>0</v>
          </cell>
          <cell r="E840">
            <v>0</v>
          </cell>
        </row>
        <row r="840">
          <cell r="O840" t="str">
            <v> </v>
          </cell>
        </row>
        <row r="841">
          <cell r="B841">
            <v>0</v>
          </cell>
          <cell r="C841" t="str">
            <v> </v>
          </cell>
          <cell r="D841">
            <v>0</v>
          </cell>
          <cell r="E841">
            <v>0</v>
          </cell>
        </row>
        <row r="841">
          <cell r="O841" t="str">
            <v> </v>
          </cell>
        </row>
        <row r="842">
          <cell r="B842">
            <v>0</v>
          </cell>
          <cell r="C842" t="str">
            <v> </v>
          </cell>
          <cell r="D842">
            <v>0</v>
          </cell>
          <cell r="E842">
            <v>0</v>
          </cell>
        </row>
        <row r="842">
          <cell r="O842" t="str">
            <v> </v>
          </cell>
        </row>
        <row r="843">
          <cell r="B843">
            <v>0</v>
          </cell>
          <cell r="C843" t="str">
            <v> </v>
          </cell>
          <cell r="D843">
            <v>0</v>
          </cell>
          <cell r="E843">
            <v>0</v>
          </cell>
        </row>
        <row r="843">
          <cell r="O843" t="str">
            <v> </v>
          </cell>
        </row>
        <row r="844">
          <cell r="B844">
            <v>0</v>
          </cell>
          <cell r="C844" t="str">
            <v> </v>
          </cell>
          <cell r="D844">
            <v>0</v>
          </cell>
          <cell r="E844">
            <v>0</v>
          </cell>
        </row>
        <row r="844">
          <cell r="O844" t="str">
            <v> </v>
          </cell>
        </row>
        <row r="845">
          <cell r="B845">
            <v>0</v>
          </cell>
          <cell r="C845" t="str">
            <v> </v>
          </cell>
          <cell r="D845">
            <v>0</v>
          </cell>
          <cell r="E845">
            <v>0</v>
          </cell>
        </row>
        <row r="845">
          <cell r="O845" t="str">
            <v> </v>
          </cell>
        </row>
        <row r="846">
          <cell r="B846">
            <v>0</v>
          </cell>
          <cell r="C846" t="str">
            <v> </v>
          </cell>
          <cell r="D846">
            <v>0</v>
          </cell>
          <cell r="E846">
            <v>0</v>
          </cell>
        </row>
        <row r="846">
          <cell r="O846" t="str">
            <v> </v>
          </cell>
        </row>
        <row r="847">
          <cell r="B847">
            <v>0</v>
          </cell>
          <cell r="C847" t="str">
            <v> </v>
          </cell>
          <cell r="D847">
            <v>0</v>
          </cell>
          <cell r="E847">
            <v>0</v>
          </cell>
        </row>
        <row r="847">
          <cell r="O847" t="str">
            <v> </v>
          </cell>
        </row>
        <row r="848">
          <cell r="B848">
            <v>0</v>
          </cell>
          <cell r="C848" t="str">
            <v> </v>
          </cell>
          <cell r="D848">
            <v>0</v>
          </cell>
          <cell r="E848">
            <v>0</v>
          </cell>
        </row>
        <row r="848">
          <cell r="O848" t="str">
            <v> </v>
          </cell>
        </row>
        <row r="849">
          <cell r="B849">
            <v>0</v>
          </cell>
          <cell r="C849" t="str">
            <v> </v>
          </cell>
          <cell r="D849">
            <v>0</v>
          </cell>
          <cell r="E849">
            <v>0</v>
          </cell>
        </row>
        <row r="849">
          <cell r="O849" t="str">
            <v> </v>
          </cell>
        </row>
        <row r="850">
          <cell r="B850">
            <v>0</v>
          </cell>
          <cell r="C850" t="str">
            <v> </v>
          </cell>
          <cell r="D850">
            <v>0</v>
          </cell>
          <cell r="E850">
            <v>0</v>
          </cell>
        </row>
        <row r="850">
          <cell r="O850" t="str">
            <v> </v>
          </cell>
        </row>
        <row r="851">
          <cell r="B851">
            <v>0</v>
          </cell>
          <cell r="C851" t="str">
            <v> </v>
          </cell>
          <cell r="D851">
            <v>0</v>
          </cell>
          <cell r="E851">
            <v>0</v>
          </cell>
        </row>
        <row r="851">
          <cell r="O851" t="str">
            <v> </v>
          </cell>
        </row>
        <row r="852">
          <cell r="B852">
            <v>0</v>
          </cell>
          <cell r="C852" t="str">
            <v> </v>
          </cell>
          <cell r="D852">
            <v>0</v>
          </cell>
          <cell r="E852">
            <v>0</v>
          </cell>
        </row>
        <row r="852">
          <cell r="O852" t="str">
            <v> </v>
          </cell>
        </row>
        <row r="853">
          <cell r="B853">
            <v>0</v>
          </cell>
          <cell r="C853" t="str">
            <v> </v>
          </cell>
          <cell r="D853">
            <v>0</v>
          </cell>
          <cell r="E853">
            <v>0</v>
          </cell>
        </row>
        <row r="853">
          <cell r="O853" t="str">
            <v> </v>
          </cell>
        </row>
        <row r="854">
          <cell r="B854">
            <v>0</v>
          </cell>
          <cell r="C854" t="str">
            <v> </v>
          </cell>
          <cell r="D854">
            <v>0</v>
          </cell>
          <cell r="E854">
            <v>0</v>
          </cell>
        </row>
        <row r="854">
          <cell r="O854" t="str">
            <v> </v>
          </cell>
        </row>
        <row r="855">
          <cell r="B855">
            <v>0</v>
          </cell>
          <cell r="C855" t="str">
            <v> </v>
          </cell>
          <cell r="D855">
            <v>0</v>
          </cell>
          <cell r="E855">
            <v>0</v>
          </cell>
        </row>
        <row r="855">
          <cell r="O855" t="str">
            <v> </v>
          </cell>
        </row>
        <row r="856">
          <cell r="B856">
            <v>0</v>
          </cell>
          <cell r="C856" t="str">
            <v> </v>
          </cell>
          <cell r="D856">
            <v>0</v>
          </cell>
          <cell r="E856">
            <v>0</v>
          </cell>
        </row>
        <row r="856">
          <cell r="O856" t="str">
            <v> </v>
          </cell>
        </row>
        <row r="857">
          <cell r="B857">
            <v>0</v>
          </cell>
          <cell r="C857" t="str">
            <v> </v>
          </cell>
          <cell r="D857">
            <v>0</v>
          </cell>
          <cell r="E857">
            <v>0</v>
          </cell>
        </row>
        <row r="857">
          <cell r="O857" t="str">
            <v> </v>
          </cell>
        </row>
        <row r="858">
          <cell r="B858">
            <v>0</v>
          </cell>
          <cell r="C858" t="str">
            <v> </v>
          </cell>
          <cell r="D858">
            <v>0</v>
          </cell>
          <cell r="E858">
            <v>0</v>
          </cell>
        </row>
        <row r="858">
          <cell r="O858" t="str">
            <v> </v>
          </cell>
        </row>
        <row r="859">
          <cell r="B859">
            <v>0</v>
          </cell>
          <cell r="C859" t="str">
            <v> </v>
          </cell>
          <cell r="D859">
            <v>0</v>
          </cell>
          <cell r="E859">
            <v>0</v>
          </cell>
        </row>
        <row r="859">
          <cell r="O859" t="str">
            <v> </v>
          </cell>
        </row>
        <row r="860">
          <cell r="B860">
            <v>0</v>
          </cell>
          <cell r="C860" t="str">
            <v> </v>
          </cell>
          <cell r="D860">
            <v>0</v>
          </cell>
          <cell r="E860">
            <v>0</v>
          </cell>
        </row>
        <row r="860">
          <cell r="O860" t="str">
            <v> </v>
          </cell>
        </row>
        <row r="861">
          <cell r="B861">
            <v>0</v>
          </cell>
          <cell r="C861" t="str">
            <v> </v>
          </cell>
          <cell r="D861">
            <v>0</v>
          </cell>
          <cell r="E861">
            <v>0</v>
          </cell>
        </row>
        <row r="861">
          <cell r="O861" t="str">
            <v> </v>
          </cell>
        </row>
        <row r="862">
          <cell r="B862">
            <v>0</v>
          </cell>
          <cell r="C862" t="str">
            <v> </v>
          </cell>
          <cell r="D862">
            <v>0</v>
          </cell>
          <cell r="E862">
            <v>0</v>
          </cell>
        </row>
        <row r="862">
          <cell r="O862" t="str">
            <v> </v>
          </cell>
        </row>
        <row r="863">
          <cell r="B863">
            <v>0</v>
          </cell>
          <cell r="C863" t="str">
            <v> </v>
          </cell>
          <cell r="D863">
            <v>0</v>
          </cell>
          <cell r="E863">
            <v>0</v>
          </cell>
        </row>
        <row r="863">
          <cell r="O863" t="str">
            <v> </v>
          </cell>
        </row>
        <row r="864">
          <cell r="B864">
            <v>0</v>
          </cell>
          <cell r="C864" t="str">
            <v> </v>
          </cell>
          <cell r="D864">
            <v>0</v>
          </cell>
          <cell r="E864">
            <v>0</v>
          </cell>
        </row>
        <row r="864">
          <cell r="O864" t="str">
            <v> </v>
          </cell>
        </row>
        <row r="865">
          <cell r="B865">
            <v>0</v>
          </cell>
          <cell r="C865" t="str">
            <v> </v>
          </cell>
          <cell r="D865">
            <v>0</v>
          </cell>
          <cell r="E865">
            <v>0</v>
          </cell>
        </row>
        <row r="865">
          <cell r="O865" t="str">
            <v> </v>
          </cell>
        </row>
        <row r="866">
          <cell r="B866">
            <v>0</v>
          </cell>
          <cell r="C866" t="str">
            <v> </v>
          </cell>
          <cell r="D866">
            <v>0</v>
          </cell>
          <cell r="E866">
            <v>0</v>
          </cell>
        </row>
        <row r="866">
          <cell r="O866" t="str">
            <v> </v>
          </cell>
        </row>
        <row r="867">
          <cell r="B867">
            <v>0</v>
          </cell>
          <cell r="C867" t="str">
            <v> </v>
          </cell>
          <cell r="D867">
            <v>0</v>
          </cell>
          <cell r="E867">
            <v>0</v>
          </cell>
        </row>
        <row r="867">
          <cell r="O867" t="str">
            <v> </v>
          </cell>
        </row>
        <row r="868">
          <cell r="B868">
            <v>0</v>
          </cell>
          <cell r="C868" t="str">
            <v> </v>
          </cell>
          <cell r="D868">
            <v>0</v>
          </cell>
          <cell r="E868">
            <v>0</v>
          </cell>
        </row>
        <row r="868">
          <cell r="O868" t="str">
            <v> </v>
          </cell>
        </row>
        <row r="869">
          <cell r="B869">
            <v>0</v>
          </cell>
          <cell r="C869" t="str">
            <v> </v>
          </cell>
          <cell r="D869">
            <v>0</v>
          </cell>
          <cell r="E869">
            <v>0</v>
          </cell>
        </row>
        <row r="869">
          <cell r="O869" t="str">
            <v> </v>
          </cell>
        </row>
        <row r="870">
          <cell r="B870">
            <v>0</v>
          </cell>
          <cell r="C870" t="str">
            <v> </v>
          </cell>
          <cell r="D870">
            <v>0</v>
          </cell>
          <cell r="E870">
            <v>0</v>
          </cell>
        </row>
        <row r="870">
          <cell r="O870" t="str">
            <v> </v>
          </cell>
        </row>
        <row r="871">
          <cell r="B871">
            <v>0</v>
          </cell>
          <cell r="C871" t="str">
            <v> </v>
          </cell>
          <cell r="D871">
            <v>0</v>
          </cell>
          <cell r="E871">
            <v>0</v>
          </cell>
        </row>
        <row r="871">
          <cell r="O871" t="str">
            <v> </v>
          </cell>
        </row>
        <row r="872">
          <cell r="B872">
            <v>0</v>
          </cell>
          <cell r="C872" t="str">
            <v> </v>
          </cell>
          <cell r="D872">
            <v>0</v>
          </cell>
          <cell r="E872">
            <v>0</v>
          </cell>
        </row>
        <row r="872">
          <cell r="O872" t="str">
            <v> </v>
          </cell>
        </row>
        <row r="873">
          <cell r="B873">
            <v>0</v>
          </cell>
          <cell r="C873" t="str">
            <v> </v>
          </cell>
          <cell r="D873">
            <v>0</v>
          </cell>
          <cell r="E873">
            <v>0</v>
          </cell>
        </row>
        <row r="873">
          <cell r="O873" t="str">
            <v> </v>
          </cell>
        </row>
        <row r="874">
          <cell r="B874">
            <v>0</v>
          </cell>
          <cell r="C874" t="str">
            <v> </v>
          </cell>
          <cell r="D874">
            <v>0</v>
          </cell>
          <cell r="E874">
            <v>0</v>
          </cell>
        </row>
        <row r="874">
          <cell r="O874" t="str">
            <v> </v>
          </cell>
        </row>
        <row r="875">
          <cell r="B875">
            <v>0</v>
          </cell>
          <cell r="C875" t="str">
            <v> </v>
          </cell>
          <cell r="D875">
            <v>0</v>
          </cell>
          <cell r="E875">
            <v>0</v>
          </cell>
        </row>
        <row r="875">
          <cell r="O875" t="str">
            <v> </v>
          </cell>
        </row>
        <row r="876">
          <cell r="B876">
            <v>0</v>
          </cell>
          <cell r="C876" t="str">
            <v> </v>
          </cell>
          <cell r="D876">
            <v>0</v>
          </cell>
          <cell r="E876">
            <v>0</v>
          </cell>
        </row>
        <row r="876">
          <cell r="O876" t="str">
            <v> </v>
          </cell>
        </row>
        <row r="877">
          <cell r="B877">
            <v>0</v>
          </cell>
          <cell r="C877" t="str">
            <v> </v>
          </cell>
          <cell r="D877">
            <v>0</v>
          </cell>
          <cell r="E877">
            <v>0</v>
          </cell>
        </row>
        <row r="877">
          <cell r="O877" t="str">
            <v> </v>
          </cell>
        </row>
        <row r="878">
          <cell r="B878">
            <v>0</v>
          </cell>
          <cell r="C878" t="str">
            <v> </v>
          </cell>
          <cell r="D878">
            <v>0</v>
          </cell>
          <cell r="E878">
            <v>0</v>
          </cell>
        </row>
        <row r="878">
          <cell r="O878" t="str">
            <v> </v>
          </cell>
        </row>
        <row r="879">
          <cell r="B879">
            <v>0</v>
          </cell>
          <cell r="C879" t="str">
            <v> </v>
          </cell>
          <cell r="D879">
            <v>0</v>
          </cell>
          <cell r="E879">
            <v>0</v>
          </cell>
        </row>
        <row r="879">
          <cell r="O879" t="str">
            <v> </v>
          </cell>
        </row>
        <row r="880">
          <cell r="B880">
            <v>0</v>
          </cell>
          <cell r="C880" t="str">
            <v> </v>
          </cell>
          <cell r="D880">
            <v>0</v>
          </cell>
          <cell r="E880">
            <v>0</v>
          </cell>
        </row>
        <row r="880">
          <cell r="O880" t="str">
            <v> </v>
          </cell>
        </row>
        <row r="881">
          <cell r="B881">
            <v>0</v>
          </cell>
          <cell r="C881" t="str">
            <v> </v>
          </cell>
          <cell r="D881">
            <v>0</v>
          </cell>
          <cell r="E881">
            <v>0</v>
          </cell>
        </row>
        <row r="881">
          <cell r="O881" t="str">
            <v> </v>
          </cell>
        </row>
        <row r="882">
          <cell r="B882">
            <v>0</v>
          </cell>
          <cell r="C882" t="str">
            <v> </v>
          </cell>
          <cell r="D882">
            <v>0</v>
          </cell>
          <cell r="E882">
            <v>0</v>
          </cell>
        </row>
        <row r="882">
          <cell r="O882" t="str">
            <v> </v>
          </cell>
        </row>
        <row r="883">
          <cell r="B883">
            <v>0</v>
          </cell>
          <cell r="C883" t="str">
            <v> </v>
          </cell>
          <cell r="D883">
            <v>0</v>
          </cell>
          <cell r="E883">
            <v>0</v>
          </cell>
        </row>
        <row r="883">
          <cell r="O883" t="str">
            <v> </v>
          </cell>
        </row>
        <row r="884">
          <cell r="B884">
            <v>0</v>
          </cell>
          <cell r="C884" t="str">
            <v> </v>
          </cell>
          <cell r="D884">
            <v>0</v>
          </cell>
          <cell r="E884">
            <v>0</v>
          </cell>
        </row>
        <row r="884">
          <cell r="O884" t="str">
            <v> </v>
          </cell>
        </row>
        <row r="885">
          <cell r="B885">
            <v>0</v>
          </cell>
          <cell r="C885" t="str">
            <v> </v>
          </cell>
          <cell r="D885">
            <v>0</v>
          </cell>
          <cell r="E885">
            <v>0</v>
          </cell>
        </row>
        <row r="885">
          <cell r="O885" t="str">
            <v> </v>
          </cell>
        </row>
        <row r="886">
          <cell r="B886">
            <v>0</v>
          </cell>
          <cell r="C886" t="str">
            <v> </v>
          </cell>
          <cell r="D886">
            <v>0</v>
          </cell>
          <cell r="E886">
            <v>0</v>
          </cell>
        </row>
        <row r="886">
          <cell r="O886" t="str">
            <v> </v>
          </cell>
        </row>
        <row r="887">
          <cell r="B887">
            <v>0</v>
          </cell>
          <cell r="C887" t="str">
            <v> </v>
          </cell>
          <cell r="D887">
            <v>0</v>
          </cell>
          <cell r="E887">
            <v>0</v>
          </cell>
        </row>
        <row r="887">
          <cell r="O887" t="str">
            <v> </v>
          </cell>
        </row>
        <row r="888">
          <cell r="B888">
            <v>0</v>
          </cell>
          <cell r="C888" t="str">
            <v> </v>
          </cell>
          <cell r="D888">
            <v>0</v>
          </cell>
          <cell r="E888">
            <v>0</v>
          </cell>
        </row>
        <row r="888">
          <cell r="O888" t="str">
            <v> </v>
          </cell>
        </row>
        <row r="889">
          <cell r="B889">
            <v>0</v>
          </cell>
          <cell r="C889" t="str">
            <v> </v>
          </cell>
          <cell r="D889">
            <v>0</v>
          </cell>
          <cell r="E889">
            <v>0</v>
          </cell>
        </row>
        <row r="889">
          <cell r="O889" t="str">
            <v> </v>
          </cell>
        </row>
        <row r="890">
          <cell r="B890">
            <v>0</v>
          </cell>
          <cell r="C890" t="str">
            <v> </v>
          </cell>
          <cell r="D890">
            <v>0</v>
          </cell>
          <cell r="E890">
            <v>0</v>
          </cell>
        </row>
        <row r="890">
          <cell r="O890" t="str">
            <v> </v>
          </cell>
        </row>
        <row r="891">
          <cell r="B891">
            <v>0</v>
          </cell>
          <cell r="C891" t="str">
            <v> </v>
          </cell>
          <cell r="D891">
            <v>0</v>
          </cell>
          <cell r="E891">
            <v>0</v>
          </cell>
        </row>
        <row r="891">
          <cell r="O891" t="str">
            <v> </v>
          </cell>
        </row>
        <row r="892">
          <cell r="B892">
            <v>0</v>
          </cell>
          <cell r="C892" t="str">
            <v> </v>
          </cell>
          <cell r="D892">
            <v>0</v>
          </cell>
          <cell r="E892">
            <v>0</v>
          </cell>
        </row>
        <row r="892">
          <cell r="O892" t="str">
            <v> </v>
          </cell>
        </row>
        <row r="893">
          <cell r="B893">
            <v>0</v>
          </cell>
          <cell r="C893" t="str">
            <v> </v>
          </cell>
          <cell r="D893">
            <v>0</v>
          </cell>
          <cell r="E893">
            <v>0</v>
          </cell>
        </row>
        <row r="893">
          <cell r="O893" t="str">
            <v> </v>
          </cell>
        </row>
        <row r="894">
          <cell r="B894">
            <v>0</v>
          </cell>
          <cell r="C894" t="str">
            <v> </v>
          </cell>
          <cell r="D894">
            <v>0</v>
          </cell>
          <cell r="E894">
            <v>0</v>
          </cell>
        </row>
        <row r="894">
          <cell r="O894" t="str">
            <v> </v>
          </cell>
        </row>
        <row r="895">
          <cell r="B895">
            <v>0</v>
          </cell>
          <cell r="C895" t="str">
            <v> </v>
          </cell>
          <cell r="D895">
            <v>0</v>
          </cell>
          <cell r="E895">
            <v>0</v>
          </cell>
        </row>
        <row r="895">
          <cell r="O895" t="str">
            <v> </v>
          </cell>
        </row>
        <row r="896">
          <cell r="B896">
            <v>0</v>
          </cell>
          <cell r="C896" t="str">
            <v> </v>
          </cell>
          <cell r="D896">
            <v>0</v>
          </cell>
          <cell r="E896">
            <v>0</v>
          </cell>
        </row>
        <row r="896">
          <cell r="O896" t="str">
            <v> </v>
          </cell>
        </row>
        <row r="897">
          <cell r="B897">
            <v>0</v>
          </cell>
          <cell r="C897" t="str">
            <v> </v>
          </cell>
          <cell r="D897">
            <v>0</v>
          </cell>
          <cell r="E897">
            <v>0</v>
          </cell>
        </row>
        <row r="897">
          <cell r="O897" t="str">
            <v> </v>
          </cell>
        </row>
        <row r="898">
          <cell r="B898">
            <v>0</v>
          </cell>
          <cell r="C898" t="str">
            <v> </v>
          </cell>
          <cell r="D898">
            <v>0</v>
          </cell>
          <cell r="E898">
            <v>0</v>
          </cell>
        </row>
        <row r="898">
          <cell r="O898" t="str">
            <v> </v>
          </cell>
        </row>
        <row r="899">
          <cell r="B899">
            <v>0</v>
          </cell>
          <cell r="C899" t="str">
            <v> </v>
          </cell>
          <cell r="D899">
            <v>0</v>
          </cell>
          <cell r="E899">
            <v>0</v>
          </cell>
        </row>
        <row r="899">
          <cell r="O899" t="str">
            <v> </v>
          </cell>
        </row>
        <row r="900">
          <cell r="B900">
            <v>0</v>
          </cell>
          <cell r="C900" t="str">
            <v> </v>
          </cell>
          <cell r="D900">
            <v>0</v>
          </cell>
          <cell r="E900">
            <v>0</v>
          </cell>
        </row>
        <row r="900">
          <cell r="O900" t="str">
            <v> </v>
          </cell>
        </row>
        <row r="901">
          <cell r="B901">
            <v>0</v>
          </cell>
          <cell r="C901" t="str">
            <v> </v>
          </cell>
          <cell r="D901">
            <v>0</v>
          </cell>
          <cell r="E901">
            <v>0</v>
          </cell>
        </row>
        <row r="901">
          <cell r="O901" t="str">
            <v> </v>
          </cell>
        </row>
        <row r="902">
          <cell r="B902">
            <v>0</v>
          </cell>
          <cell r="C902" t="str">
            <v> </v>
          </cell>
          <cell r="D902">
            <v>0</v>
          </cell>
          <cell r="E902">
            <v>0</v>
          </cell>
        </row>
        <row r="902">
          <cell r="O902" t="str">
            <v> </v>
          </cell>
        </row>
        <row r="903">
          <cell r="B903">
            <v>0</v>
          </cell>
          <cell r="C903" t="str">
            <v> </v>
          </cell>
          <cell r="D903">
            <v>0</v>
          </cell>
          <cell r="E903">
            <v>0</v>
          </cell>
        </row>
        <row r="903">
          <cell r="O903" t="str">
            <v> </v>
          </cell>
        </row>
        <row r="904">
          <cell r="B904">
            <v>0</v>
          </cell>
          <cell r="C904" t="str">
            <v> </v>
          </cell>
          <cell r="D904">
            <v>0</v>
          </cell>
          <cell r="E904">
            <v>0</v>
          </cell>
        </row>
        <row r="904">
          <cell r="O904" t="str">
            <v> </v>
          </cell>
        </row>
        <row r="905">
          <cell r="B905">
            <v>0</v>
          </cell>
          <cell r="C905" t="str">
            <v> </v>
          </cell>
          <cell r="D905">
            <v>0</v>
          </cell>
          <cell r="E905">
            <v>0</v>
          </cell>
        </row>
        <row r="905">
          <cell r="O905" t="str">
            <v> </v>
          </cell>
        </row>
        <row r="906">
          <cell r="B906">
            <v>0</v>
          </cell>
          <cell r="C906" t="str">
            <v> </v>
          </cell>
          <cell r="D906">
            <v>0</v>
          </cell>
          <cell r="E906">
            <v>0</v>
          </cell>
        </row>
        <row r="906">
          <cell r="O906" t="str">
            <v> </v>
          </cell>
        </row>
        <row r="907">
          <cell r="B907">
            <v>0</v>
          </cell>
          <cell r="C907" t="str">
            <v> </v>
          </cell>
          <cell r="D907">
            <v>0</v>
          </cell>
          <cell r="E907">
            <v>0</v>
          </cell>
        </row>
        <row r="907">
          <cell r="O907" t="str">
            <v> </v>
          </cell>
        </row>
        <row r="908">
          <cell r="B908">
            <v>0</v>
          </cell>
          <cell r="C908" t="str">
            <v> </v>
          </cell>
          <cell r="D908">
            <v>0</v>
          </cell>
          <cell r="E908">
            <v>0</v>
          </cell>
        </row>
        <row r="908">
          <cell r="O908" t="str">
            <v> </v>
          </cell>
        </row>
        <row r="909">
          <cell r="B909">
            <v>0</v>
          </cell>
          <cell r="C909" t="str">
            <v> </v>
          </cell>
          <cell r="D909">
            <v>0</v>
          </cell>
          <cell r="E909">
            <v>0</v>
          </cell>
        </row>
        <row r="909">
          <cell r="O909" t="str">
            <v> </v>
          </cell>
        </row>
        <row r="910">
          <cell r="B910">
            <v>0</v>
          </cell>
          <cell r="C910" t="str">
            <v> </v>
          </cell>
          <cell r="D910">
            <v>0</v>
          </cell>
          <cell r="E910">
            <v>0</v>
          </cell>
        </row>
        <row r="910">
          <cell r="O910" t="str">
            <v> </v>
          </cell>
        </row>
        <row r="911">
          <cell r="B911">
            <v>0</v>
          </cell>
          <cell r="C911" t="str">
            <v> </v>
          </cell>
          <cell r="D911">
            <v>0</v>
          </cell>
          <cell r="E911">
            <v>0</v>
          </cell>
        </row>
        <row r="911">
          <cell r="O911" t="str">
            <v> </v>
          </cell>
        </row>
        <row r="912">
          <cell r="B912">
            <v>0</v>
          </cell>
          <cell r="C912" t="str">
            <v> </v>
          </cell>
          <cell r="D912">
            <v>0</v>
          </cell>
          <cell r="E912">
            <v>0</v>
          </cell>
        </row>
        <row r="912">
          <cell r="O912" t="str">
            <v> </v>
          </cell>
        </row>
        <row r="913">
          <cell r="B913">
            <v>0</v>
          </cell>
          <cell r="C913" t="str">
            <v> </v>
          </cell>
          <cell r="D913">
            <v>0</v>
          </cell>
          <cell r="E913">
            <v>0</v>
          </cell>
        </row>
        <row r="913">
          <cell r="O913" t="str">
            <v> </v>
          </cell>
        </row>
        <row r="914">
          <cell r="B914">
            <v>0</v>
          </cell>
          <cell r="C914" t="str">
            <v> </v>
          </cell>
          <cell r="D914">
            <v>0</v>
          </cell>
          <cell r="E914">
            <v>0</v>
          </cell>
        </row>
        <row r="914">
          <cell r="O914" t="str">
            <v> </v>
          </cell>
        </row>
        <row r="915">
          <cell r="B915">
            <v>0</v>
          </cell>
          <cell r="C915" t="str">
            <v> </v>
          </cell>
          <cell r="D915">
            <v>0</v>
          </cell>
          <cell r="E915">
            <v>0</v>
          </cell>
        </row>
        <row r="915">
          <cell r="O915" t="str">
            <v> </v>
          </cell>
        </row>
        <row r="916">
          <cell r="B916">
            <v>0</v>
          </cell>
          <cell r="C916" t="str">
            <v> </v>
          </cell>
          <cell r="D916">
            <v>0</v>
          </cell>
          <cell r="E916">
            <v>0</v>
          </cell>
        </row>
        <row r="916">
          <cell r="O916" t="str">
            <v> </v>
          </cell>
        </row>
        <row r="917">
          <cell r="B917">
            <v>0</v>
          </cell>
          <cell r="C917" t="str">
            <v> </v>
          </cell>
          <cell r="D917">
            <v>0</v>
          </cell>
          <cell r="E917">
            <v>0</v>
          </cell>
        </row>
        <row r="917">
          <cell r="O917" t="str">
            <v> </v>
          </cell>
        </row>
        <row r="918">
          <cell r="B918">
            <v>0</v>
          </cell>
          <cell r="C918" t="str">
            <v> </v>
          </cell>
          <cell r="D918">
            <v>0</v>
          </cell>
          <cell r="E918">
            <v>0</v>
          </cell>
        </row>
        <row r="918">
          <cell r="O918" t="str">
            <v> </v>
          </cell>
        </row>
        <row r="919">
          <cell r="B919">
            <v>0</v>
          </cell>
          <cell r="C919" t="str">
            <v> </v>
          </cell>
          <cell r="D919">
            <v>0</v>
          </cell>
          <cell r="E919">
            <v>0</v>
          </cell>
        </row>
        <row r="919">
          <cell r="O919" t="str">
            <v> </v>
          </cell>
        </row>
        <row r="920">
          <cell r="B920">
            <v>0</v>
          </cell>
          <cell r="C920" t="str">
            <v> </v>
          </cell>
          <cell r="D920">
            <v>0</v>
          </cell>
          <cell r="E920">
            <v>0</v>
          </cell>
        </row>
        <row r="920">
          <cell r="O920" t="str">
            <v> </v>
          </cell>
        </row>
        <row r="921">
          <cell r="B921">
            <v>0</v>
          </cell>
          <cell r="C921" t="str">
            <v> </v>
          </cell>
          <cell r="D921">
            <v>0</v>
          </cell>
          <cell r="E921">
            <v>0</v>
          </cell>
        </row>
        <row r="921">
          <cell r="O921" t="str">
            <v> </v>
          </cell>
        </row>
        <row r="922">
          <cell r="B922">
            <v>0</v>
          </cell>
          <cell r="C922" t="str">
            <v> </v>
          </cell>
          <cell r="D922">
            <v>0</v>
          </cell>
          <cell r="E922">
            <v>0</v>
          </cell>
        </row>
        <row r="922">
          <cell r="O922" t="str">
            <v> </v>
          </cell>
        </row>
        <row r="923">
          <cell r="B923">
            <v>0</v>
          </cell>
          <cell r="C923" t="str">
            <v> </v>
          </cell>
          <cell r="D923">
            <v>0</v>
          </cell>
          <cell r="E923">
            <v>0</v>
          </cell>
        </row>
        <row r="923">
          <cell r="O923" t="str">
            <v> </v>
          </cell>
        </row>
        <row r="924">
          <cell r="B924">
            <v>0</v>
          </cell>
          <cell r="C924" t="str">
            <v> </v>
          </cell>
          <cell r="D924">
            <v>0</v>
          </cell>
          <cell r="E924">
            <v>0</v>
          </cell>
        </row>
        <row r="924">
          <cell r="O924" t="str">
            <v> </v>
          </cell>
        </row>
        <row r="925">
          <cell r="B925">
            <v>0</v>
          </cell>
          <cell r="C925" t="str">
            <v> </v>
          </cell>
          <cell r="D925">
            <v>0</v>
          </cell>
          <cell r="E925">
            <v>0</v>
          </cell>
        </row>
        <row r="925">
          <cell r="O925" t="str">
            <v> </v>
          </cell>
        </row>
        <row r="926">
          <cell r="B926">
            <v>0</v>
          </cell>
          <cell r="C926" t="str">
            <v> </v>
          </cell>
          <cell r="D926">
            <v>0</v>
          </cell>
          <cell r="E926">
            <v>0</v>
          </cell>
        </row>
        <row r="926">
          <cell r="O926" t="str">
            <v> </v>
          </cell>
        </row>
        <row r="927">
          <cell r="B927">
            <v>0</v>
          </cell>
          <cell r="C927" t="str">
            <v> </v>
          </cell>
          <cell r="D927">
            <v>0</v>
          </cell>
          <cell r="E927">
            <v>0</v>
          </cell>
        </row>
        <row r="927">
          <cell r="O927" t="str">
            <v> </v>
          </cell>
        </row>
        <row r="928">
          <cell r="B928">
            <v>0</v>
          </cell>
          <cell r="C928" t="str">
            <v> </v>
          </cell>
          <cell r="D928">
            <v>0</v>
          </cell>
          <cell r="E928">
            <v>0</v>
          </cell>
        </row>
        <row r="928">
          <cell r="O928" t="str">
            <v> </v>
          </cell>
        </row>
        <row r="929">
          <cell r="B929">
            <v>0</v>
          </cell>
          <cell r="C929" t="str">
            <v> </v>
          </cell>
          <cell r="D929">
            <v>0</v>
          </cell>
          <cell r="E929">
            <v>0</v>
          </cell>
        </row>
        <row r="929">
          <cell r="O929" t="str">
            <v> </v>
          </cell>
        </row>
        <row r="930">
          <cell r="B930">
            <v>0</v>
          </cell>
          <cell r="C930" t="str">
            <v> </v>
          </cell>
          <cell r="D930">
            <v>0</v>
          </cell>
          <cell r="E930">
            <v>0</v>
          </cell>
        </row>
        <row r="930">
          <cell r="O930" t="str">
            <v> </v>
          </cell>
        </row>
        <row r="931">
          <cell r="B931">
            <v>0</v>
          </cell>
          <cell r="C931" t="str">
            <v> </v>
          </cell>
          <cell r="D931">
            <v>0</v>
          </cell>
          <cell r="E931">
            <v>0</v>
          </cell>
        </row>
        <row r="931">
          <cell r="O931" t="str">
            <v> </v>
          </cell>
        </row>
        <row r="932">
          <cell r="B932">
            <v>0</v>
          </cell>
          <cell r="C932" t="str">
            <v> </v>
          </cell>
          <cell r="D932">
            <v>0</v>
          </cell>
          <cell r="E932">
            <v>0</v>
          </cell>
        </row>
        <row r="932">
          <cell r="O932" t="str">
            <v> </v>
          </cell>
        </row>
        <row r="933">
          <cell r="B933">
            <v>0</v>
          </cell>
          <cell r="C933" t="str">
            <v> </v>
          </cell>
          <cell r="D933">
            <v>0</v>
          </cell>
          <cell r="E933">
            <v>0</v>
          </cell>
        </row>
        <row r="933">
          <cell r="O933" t="str">
            <v> </v>
          </cell>
        </row>
        <row r="934">
          <cell r="B934">
            <v>0</v>
          </cell>
          <cell r="C934" t="str">
            <v> </v>
          </cell>
          <cell r="D934">
            <v>0</v>
          </cell>
          <cell r="E934">
            <v>0</v>
          </cell>
        </row>
        <row r="934">
          <cell r="O934" t="str">
            <v> </v>
          </cell>
        </row>
        <row r="935">
          <cell r="B935">
            <v>0</v>
          </cell>
          <cell r="C935" t="str">
            <v> </v>
          </cell>
          <cell r="D935">
            <v>0</v>
          </cell>
          <cell r="E935">
            <v>0</v>
          </cell>
        </row>
        <row r="935">
          <cell r="O935" t="str">
            <v> </v>
          </cell>
        </row>
        <row r="936">
          <cell r="B936">
            <v>0</v>
          </cell>
          <cell r="C936" t="str">
            <v> </v>
          </cell>
          <cell r="D936">
            <v>0</v>
          </cell>
          <cell r="E936">
            <v>0</v>
          </cell>
        </row>
        <row r="936">
          <cell r="O936" t="str">
            <v> </v>
          </cell>
        </row>
        <row r="937">
          <cell r="B937">
            <v>0</v>
          </cell>
          <cell r="C937" t="str">
            <v> </v>
          </cell>
          <cell r="D937">
            <v>0</v>
          </cell>
          <cell r="E937">
            <v>0</v>
          </cell>
        </row>
        <row r="937">
          <cell r="O937" t="str">
            <v> </v>
          </cell>
        </row>
        <row r="938">
          <cell r="B938">
            <v>0</v>
          </cell>
          <cell r="C938" t="str">
            <v> </v>
          </cell>
          <cell r="D938">
            <v>0</v>
          </cell>
          <cell r="E938">
            <v>0</v>
          </cell>
        </row>
        <row r="938">
          <cell r="O938" t="str">
            <v> </v>
          </cell>
        </row>
        <row r="939">
          <cell r="B939">
            <v>0</v>
          </cell>
          <cell r="C939" t="str">
            <v> </v>
          </cell>
          <cell r="D939">
            <v>0</v>
          </cell>
          <cell r="E939">
            <v>0</v>
          </cell>
        </row>
        <row r="939">
          <cell r="O939" t="str">
            <v> </v>
          </cell>
        </row>
        <row r="940">
          <cell r="B940">
            <v>0</v>
          </cell>
          <cell r="C940" t="str">
            <v> </v>
          </cell>
          <cell r="D940">
            <v>0</v>
          </cell>
          <cell r="E940">
            <v>0</v>
          </cell>
        </row>
        <row r="940">
          <cell r="O940" t="str">
            <v> </v>
          </cell>
        </row>
        <row r="941">
          <cell r="B941">
            <v>0</v>
          </cell>
          <cell r="C941" t="str">
            <v> </v>
          </cell>
          <cell r="D941">
            <v>0</v>
          </cell>
          <cell r="E941">
            <v>0</v>
          </cell>
        </row>
        <row r="941">
          <cell r="O941" t="str">
            <v> </v>
          </cell>
        </row>
        <row r="942">
          <cell r="B942">
            <v>0</v>
          </cell>
          <cell r="C942" t="str">
            <v> </v>
          </cell>
          <cell r="D942">
            <v>0</v>
          </cell>
          <cell r="E942">
            <v>0</v>
          </cell>
        </row>
        <row r="942">
          <cell r="O942" t="str">
            <v> </v>
          </cell>
        </row>
        <row r="943">
          <cell r="B943">
            <v>0</v>
          </cell>
          <cell r="C943" t="str">
            <v> </v>
          </cell>
          <cell r="D943">
            <v>0</v>
          </cell>
          <cell r="E943">
            <v>0</v>
          </cell>
        </row>
        <row r="943">
          <cell r="O943" t="str">
            <v> </v>
          </cell>
        </row>
        <row r="944">
          <cell r="B944">
            <v>0</v>
          </cell>
          <cell r="C944" t="str">
            <v> </v>
          </cell>
          <cell r="D944">
            <v>0</v>
          </cell>
          <cell r="E944">
            <v>0</v>
          </cell>
        </row>
        <row r="944">
          <cell r="O944" t="str">
            <v> </v>
          </cell>
        </row>
        <row r="945">
          <cell r="B945">
            <v>0</v>
          </cell>
          <cell r="C945" t="str">
            <v> </v>
          </cell>
          <cell r="D945">
            <v>0</v>
          </cell>
          <cell r="E945">
            <v>0</v>
          </cell>
        </row>
        <row r="945">
          <cell r="O945" t="str">
            <v> </v>
          </cell>
        </row>
        <row r="946">
          <cell r="B946">
            <v>0</v>
          </cell>
          <cell r="C946" t="str">
            <v> </v>
          </cell>
          <cell r="D946">
            <v>0</v>
          </cell>
          <cell r="E946">
            <v>0</v>
          </cell>
        </row>
        <row r="946">
          <cell r="O946" t="str">
            <v> </v>
          </cell>
        </row>
        <row r="947">
          <cell r="B947">
            <v>0</v>
          </cell>
          <cell r="C947" t="str">
            <v> </v>
          </cell>
          <cell r="D947">
            <v>0</v>
          </cell>
          <cell r="E947">
            <v>0</v>
          </cell>
        </row>
        <row r="947">
          <cell r="O947" t="str">
            <v> </v>
          </cell>
        </row>
        <row r="948">
          <cell r="B948">
            <v>0</v>
          </cell>
          <cell r="C948" t="str">
            <v> </v>
          </cell>
          <cell r="D948">
            <v>0</v>
          </cell>
          <cell r="E948">
            <v>0</v>
          </cell>
        </row>
        <row r="948">
          <cell r="O948" t="str">
            <v> </v>
          </cell>
        </row>
        <row r="949">
          <cell r="B949">
            <v>0</v>
          </cell>
          <cell r="C949" t="str">
            <v> </v>
          </cell>
          <cell r="D949">
            <v>0</v>
          </cell>
          <cell r="E949">
            <v>0</v>
          </cell>
        </row>
        <row r="949">
          <cell r="O949" t="str">
            <v> </v>
          </cell>
        </row>
        <row r="950">
          <cell r="B950">
            <v>0</v>
          </cell>
          <cell r="C950" t="str">
            <v> </v>
          </cell>
          <cell r="D950">
            <v>0</v>
          </cell>
          <cell r="E950">
            <v>0</v>
          </cell>
        </row>
        <row r="950">
          <cell r="O950" t="str">
            <v> </v>
          </cell>
        </row>
        <row r="951">
          <cell r="B951">
            <v>0</v>
          </cell>
          <cell r="C951" t="str">
            <v> </v>
          </cell>
          <cell r="D951">
            <v>0</v>
          </cell>
          <cell r="E951">
            <v>0</v>
          </cell>
        </row>
        <row r="951">
          <cell r="O951" t="str">
            <v> </v>
          </cell>
        </row>
        <row r="952">
          <cell r="B952">
            <v>0</v>
          </cell>
          <cell r="C952" t="str">
            <v> </v>
          </cell>
          <cell r="D952">
            <v>0</v>
          </cell>
          <cell r="E952">
            <v>0</v>
          </cell>
        </row>
        <row r="952">
          <cell r="O952" t="str">
            <v> </v>
          </cell>
        </row>
        <row r="953">
          <cell r="B953">
            <v>0</v>
          </cell>
          <cell r="C953" t="str">
            <v> </v>
          </cell>
          <cell r="D953">
            <v>0</v>
          </cell>
          <cell r="E953">
            <v>0</v>
          </cell>
        </row>
        <row r="953">
          <cell r="O953" t="str">
            <v> </v>
          </cell>
        </row>
        <row r="954">
          <cell r="B954">
            <v>0</v>
          </cell>
          <cell r="C954" t="str">
            <v> </v>
          </cell>
          <cell r="D954">
            <v>0</v>
          </cell>
          <cell r="E954">
            <v>0</v>
          </cell>
        </row>
        <row r="954">
          <cell r="O954" t="str">
            <v> </v>
          </cell>
        </row>
        <row r="955">
          <cell r="B955">
            <v>0</v>
          </cell>
          <cell r="C955" t="str">
            <v> </v>
          </cell>
          <cell r="D955">
            <v>0</v>
          </cell>
          <cell r="E955">
            <v>0</v>
          </cell>
        </row>
        <row r="955">
          <cell r="O955" t="str">
            <v> </v>
          </cell>
        </row>
        <row r="956">
          <cell r="B956">
            <v>0</v>
          </cell>
          <cell r="C956" t="str">
            <v> </v>
          </cell>
          <cell r="D956">
            <v>0</v>
          </cell>
          <cell r="E956">
            <v>0</v>
          </cell>
        </row>
        <row r="956">
          <cell r="O956" t="str">
            <v> </v>
          </cell>
        </row>
        <row r="957">
          <cell r="B957">
            <v>0</v>
          </cell>
          <cell r="C957" t="str">
            <v> </v>
          </cell>
          <cell r="D957">
            <v>0</v>
          </cell>
          <cell r="E957">
            <v>0</v>
          </cell>
        </row>
        <row r="957">
          <cell r="O957" t="str">
            <v> </v>
          </cell>
        </row>
        <row r="958">
          <cell r="B958">
            <v>0</v>
          </cell>
          <cell r="C958" t="str">
            <v> </v>
          </cell>
          <cell r="D958">
            <v>0</v>
          </cell>
          <cell r="E958">
            <v>0</v>
          </cell>
        </row>
        <row r="958">
          <cell r="O958" t="str">
            <v> </v>
          </cell>
        </row>
        <row r="959">
          <cell r="B959">
            <v>0</v>
          </cell>
          <cell r="C959" t="str">
            <v> </v>
          </cell>
          <cell r="D959">
            <v>0</v>
          </cell>
          <cell r="E959">
            <v>0</v>
          </cell>
        </row>
        <row r="959">
          <cell r="O959" t="str">
            <v> </v>
          </cell>
        </row>
        <row r="960">
          <cell r="B960">
            <v>0</v>
          </cell>
          <cell r="C960" t="str">
            <v> </v>
          </cell>
          <cell r="D960">
            <v>0</v>
          </cell>
          <cell r="E960">
            <v>0</v>
          </cell>
        </row>
        <row r="960">
          <cell r="O960" t="str">
            <v> </v>
          </cell>
        </row>
        <row r="961">
          <cell r="B961">
            <v>0</v>
          </cell>
          <cell r="C961" t="str">
            <v> </v>
          </cell>
          <cell r="D961">
            <v>0</v>
          </cell>
          <cell r="E961">
            <v>0</v>
          </cell>
        </row>
        <row r="961">
          <cell r="O961" t="str">
            <v> </v>
          </cell>
        </row>
        <row r="962">
          <cell r="B962">
            <v>0</v>
          </cell>
          <cell r="C962" t="str">
            <v> </v>
          </cell>
          <cell r="D962">
            <v>0</v>
          </cell>
          <cell r="E962">
            <v>0</v>
          </cell>
        </row>
        <row r="962">
          <cell r="O962" t="str">
            <v> </v>
          </cell>
        </row>
        <row r="963">
          <cell r="B963">
            <v>0</v>
          </cell>
          <cell r="C963" t="str">
            <v> </v>
          </cell>
          <cell r="D963">
            <v>0</v>
          </cell>
          <cell r="E963">
            <v>0</v>
          </cell>
        </row>
        <row r="963">
          <cell r="O963" t="str">
            <v> </v>
          </cell>
        </row>
        <row r="964">
          <cell r="B964">
            <v>0</v>
          </cell>
          <cell r="C964" t="str">
            <v> </v>
          </cell>
          <cell r="D964">
            <v>0</v>
          </cell>
          <cell r="E964">
            <v>0</v>
          </cell>
        </row>
        <row r="964">
          <cell r="O964" t="str">
            <v> </v>
          </cell>
        </row>
        <row r="965">
          <cell r="B965">
            <v>0</v>
          </cell>
          <cell r="C965" t="str">
            <v> </v>
          </cell>
          <cell r="D965">
            <v>0</v>
          </cell>
          <cell r="E965">
            <v>0</v>
          </cell>
        </row>
        <row r="965">
          <cell r="O965" t="str">
            <v> </v>
          </cell>
        </row>
        <row r="966">
          <cell r="B966">
            <v>0</v>
          </cell>
          <cell r="C966" t="str">
            <v> </v>
          </cell>
          <cell r="D966">
            <v>0</v>
          </cell>
          <cell r="E966">
            <v>0</v>
          </cell>
        </row>
        <row r="966">
          <cell r="O966" t="str">
            <v> </v>
          </cell>
        </row>
        <row r="967">
          <cell r="B967">
            <v>0</v>
          </cell>
          <cell r="C967" t="str">
            <v> </v>
          </cell>
          <cell r="D967">
            <v>0</v>
          </cell>
          <cell r="E967">
            <v>0</v>
          </cell>
        </row>
        <row r="967">
          <cell r="O967" t="str">
            <v> </v>
          </cell>
        </row>
        <row r="968">
          <cell r="B968">
            <v>0</v>
          </cell>
          <cell r="C968" t="str">
            <v> </v>
          </cell>
          <cell r="D968">
            <v>0</v>
          </cell>
          <cell r="E968">
            <v>0</v>
          </cell>
        </row>
        <row r="968">
          <cell r="O968" t="str">
            <v> </v>
          </cell>
        </row>
        <row r="969">
          <cell r="B969">
            <v>0</v>
          </cell>
          <cell r="C969" t="str">
            <v> </v>
          </cell>
          <cell r="D969">
            <v>0</v>
          </cell>
          <cell r="E969">
            <v>0</v>
          </cell>
        </row>
        <row r="969">
          <cell r="O969" t="str">
            <v> </v>
          </cell>
        </row>
        <row r="970">
          <cell r="B970">
            <v>0</v>
          </cell>
          <cell r="C970" t="str">
            <v> </v>
          </cell>
          <cell r="D970">
            <v>0</v>
          </cell>
          <cell r="E970">
            <v>0</v>
          </cell>
        </row>
        <row r="970">
          <cell r="O970" t="str">
            <v> </v>
          </cell>
        </row>
        <row r="971">
          <cell r="B971">
            <v>0</v>
          </cell>
          <cell r="C971" t="str">
            <v> </v>
          </cell>
          <cell r="D971">
            <v>0</v>
          </cell>
          <cell r="E971">
            <v>0</v>
          </cell>
        </row>
        <row r="971">
          <cell r="O971" t="str">
            <v> </v>
          </cell>
        </row>
        <row r="972">
          <cell r="B972">
            <v>0</v>
          </cell>
          <cell r="C972" t="str">
            <v> </v>
          </cell>
          <cell r="D972">
            <v>0</v>
          </cell>
          <cell r="E972">
            <v>0</v>
          </cell>
        </row>
        <row r="972">
          <cell r="O972" t="str">
            <v> </v>
          </cell>
        </row>
        <row r="973">
          <cell r="B973">
            <v>0</v>
          </cell>
          <cell r="C973" t="str">
            <v> </v>
          </cell>
          <cell r="D973">
            <v>0</v>
          </cell>
          <cell r="E973">
            <v>0</v>
          </cell>
        </row>
        <row r="973">
          <cell r="O973" t="str">
            <v> </v>
          </cell>
        </row>
        <row r="974">
          <cell r="B974">
            <v>0</v>
          </cell>
          <cell r="C974" t="str">
            <v> </v>
          </cell>
          <cell r="D974">
            <v>0</v>
          </cell>
          <cell r="E974">
            <v>0</v>
          </cell>
        </row>
        <row r="974">
          <cell r="O974" t="str">
            <v> </v>
          </cell>
        </row>
        <row r="975">
          <cell r="B975">
            <v>0</v>
          </cell>
          <cell r="C975" t="str">
            <v> </v>
          </cell>
          <cell r="D975">
            <v>0</v>
          </cell>
          <cell r="E975">
            <v>0</v>
          </cell>
        </row>
        <row r="975">
          <cell r="O975" t="str">
            <v> </v>
          </cell>
        </row>
        <row r="976">
          <cell r="B976">
            <v>0</v>
          </cell>
          <cell r="C976" t="str">
            <v> </v>
          </cell>
          <cell r="D976">
            <v>0</v>
          </cell>
          <cell r="E976">
            <v>0</v>
          </cell>
        </row>
        <row r="976">
          <cell r="O976" t="str">
            <v> </v>
          </cell>
        </row>
        <row r="977">
          <cell r="B977">
            <v>0</v>
          </cell>
          <cell r="C977" t="str">
            <v> </v>
          </cell>
          <cell r="D977">
            <v>0</v>
          </cell>
          <cell r="E977">
            <v>0</v>
          </cell>
        </row>
        <row r="977">
          <cell r="O977" t="str">
            <v> </v>
          </cell>
        </row>
        <row r="978">
          <cell r="B978">
            <v>0</v>
          </cell>
          <cell r="C978" t="str">
            <v> </v>
          </cell>
          <cell r="D978">
            <v>0</v>
          </cell>
          <cell r="E978">
            <v>0</v>
          </cell>
        </row>
        <row r="978">
          <cell r="O978" t="str">
            <v> </v>
          </cell>
        </row>
        <row r="979">
          <cell r="B979">
            <v>0</v>
          </cell>
          <cell r="C979" t="str">
            <v> </v>
          </cell>
          <cell r="D979">
            <v>0</v>
          </cell>
          <cell r="E979">
            <v>0</v>
          </cell>
        </row>
        <row r="979">
          <cell r="O979" t="str">
            <v> </v>
          </cell>
        </row>
        <row r="980">
          <cell r="B980">
            <v>0</v>
          </cell>
          <cell r="C980" t="str">
            <v> </v>
          </cell>
          <cell r="D980">
            <v>0</v>
          </cell>
          <cell r="E980">
            <v>0</v>
          </cell>
        </row>
        <row r="980">
          <cell r="O980" t="str">
            <v> </v>
          </cell>
        </row>
        <row r="981">
          <cell r="B981">
            <v>0</v>
          </cell>
          <cell r="C981" t="str">
            <v> </v>
          </cell>
          <cell r="D981">
            <v>0</v>
          </cell>
          <cell r="E981">
            <v>0</v>
          </cell>
        </row>
        <row r="981">
          <cell r="O981" t="str">
            <v> </v>
          </cell>
        </row>
        <row r="982">
          <cell r="B982">
            <v>0</v>
          </cell>
          <cell r="C982" t="str">
            <v> </v>
          </cell>
          <cell r="D982">
            <v>0</v>
          </cell>
          <cell r="E982">
            <v>0</v>
          </cell>
        </row>
        <row r="982">
          <cell r="O982" t="str">
            <v> </v>
          </cell>
        </row>
        <row r="983">
          <cell r="B983">
            <v>0</v>
          </cell>
          <cell r="C983" t="str">
            <v> </v>
          </cell>
          <cell r="D983">
            <v>0</v>
          </cell>
          <cell r="E983">
            <v>0</v>
          </cell>
        </row>
        <row r="983">
          <cell r="O983" t="str">
            <v> </v>
          </cell>
        </row>
        <row r="984">
          <cell r="B984">
            <v>0</v>
          </cell>
          <cell r="C984" t="str">
            <v> </v>
          </cell>
          <cell r="D984">
            <v>0</v>
          </cell>
          <cell r="E984">
            <v>0</v>
          </cell>
        </row>
        <row r="984">
          <cell r="O984" t="str">
            <v> </v>
          </cell>
        </row>
        <row r="985">
          <cell r="B985">
            <v>0</v>
          </cell>
          <cell r="C985" t="str">
            <v> </v>
          </cell>
          <cell r="D985">
            <v>0</v>
          </cell>
          <cell r="E985">
            <v>0</v>
          </cell>
        </row>
        <row r="985">
          <cell r="O985" t="str">
            <v> </v>
          </cell>
        </row>
        <row r="986">
          <cell r="B986">
            <v>0</v>
          </cell>
          <cell r="C986" t="str">
            <v> </v>
          </cell>
          <cell r="D986">
            <v>0</v>
          </cell>
          <cell r="E986">
            <v>0</v>
          </cell>
        </row>
        <row r="986">
          <cell r="O986" t="str">
            <v> </v>
          </cell>
        </row>
        <row r="987">
          <cell r="B987">
            <v>0</v>
          </cell>
          <cell r="C987" t="str">
            <v> </v>
          </cell>
          <cell r="D987">
            <v>0</v>
          </cell>
          <cell r="E987">
            <v>0</v>
          </cell>
        </row>
        <row r="987">
          <cell r="O987" t="str">
            <v> </v>
          </cell>
        </row>
        <row r="988">
          <cell r="B988">
            <v>0</v>
          </cell>
          <cell r="C988" t="str">
            <v> </v>
          </cell>
          <cell r="D988">
            <v>0</v>
          </cell>
          <cell r="E988">
            <v>0</v>
          </cell>
        </row>
        <row r="988">
          <cell r="O988" t="str">
            <v> </v>
          </cell>
        </row>
        <row r="989">
          <cell r="B989">
            <v>0</v>
          </cell>
          <cell r="C989" t="str">
            <v> </v>
          </cell>
          <cell r="D989">
            <v>0</v>
          </cell>
          <cell r="E989">
            <v>0</v>
          </cell>
        </row>
        <row r="989">
          <cell r="O989" t="str">
            <v> </v>
          </cell>
        </row>
        <row r="990">
          <cell r="B990">
            <v>0</v>
          </cell>
          <cell r="C990" t="str">
            <v> </v>
          </cell>
          <cell r="D990">
            <v>0</v>
          </cell>
          <cell r="E990">
            <v>0</v>
          </cell>
        </row>
        <row r="990">
          <cell r="O990" t="str">
            <v> </v>
          </cell>
        </row>
        <row r="991">
          <cell r="B991">
            <v>0</v>
          </cell>
          <cell r="C991" t="str">
            <v> </v>
          </cell>
          <cell r="D991">
            <v>0</v>
          </cell>
          <cell r="E991">
            <v>0</v>
          </cell>
        </row>
        <row r="991">
          <cell r="O991" t="str">
            <v> </v>
          </cell>
        </row>
        <row r="992">
          <cell r="B992">
            <v>0</v>
          </cell>
          <cell r="C992" t="str">
            <v> </v>
          </cell>
          <cell r="D992">
            <v>0</v>
          </cell>
          <cell r="E992">
            <v>0</v>
          </cell>
        </row>
        <row r="992">
          <cell r="O992" t="str">
            <v> </v>
          </cell>
        </row>
        <row r="993">
          <cell r="B993">
            <v>0</v>
          </cell>
          <cell r="C993" t="str">
            <v> </v>
          </cell>
          <cell r="D993">
            <v>0</v>
          </cell>
          <cell r="E993">
            <v>0</v>
          </cell>
        </row>
        <row r="993">
          <cell r="O993" t="str">
            <v> </v>
          </cell>
        </row>
        <row r="994">
          <cell r="B994">
            <v>0</v>
          </cell>
          <cell r="C994" t="str">
            <v> </v>
          </cell>
          <cell r="D994">
            <v>0</v>
          </cell>
          <cell r="E994">
            <v>0</v>
          </cell>
        </row>
        <row r="994">
          <cell r="O994" t="str">
            <v> </v>
          </cell>
        </row>
        <row r="995">
          <cell r="B995">
            <v>0</v>
          </cell>
          <cell r="C995" t="str">
            <v> </v>
          </cell>
          <cell r="D995">
            <v>0</v>
          </cell>
          <cell r="E995">
            <v>0</v>
          </cell>
        </row>
        <row r="995">
          <cell r="O995" t="str">
            <v> </v>
          </cell>
        </row>
        <row r="996">
          <cell r="B996">
            <v>0</v>
          </cell>
          <cell r="C996" t="str">
            <v> </v>
          </cell>
          <cell r="D996">
            <v>0</v>
          </cell>
          <cell r="E996">
            <v>0</v>
          </cell>
        </row>
        <row r="996">
          <cell r="O996" t="str">
            <v> </v>
          </cell>
        </row>
        <row r="997">
          <cell r="B997">
            <v>0</v>
          </cell>
          <cell r="C997" t="str">
            <v> </v>
          </cell>
          <cell r="D997">
            <v>0</v>
          </cell>
          <cell r="E997">
            <v>0</v>
          </cell>
        </row>
        <row r="997">
          <cell r="O997" t="str">
            <v> </v>
          </cell>
        </row>
        <row r="998">
          <cell r="B998">
            <v>0</v>
          </cell>
          <cell r="C998" t="str">
            <v> </v>
          </cell>
          <cell r="D998">
            <v>0</v>
          </cell>
          <cell r="E998">
            <v>0</v>
          </cell>
        </row>
        <row r="998">
          <cell r="O998" t="str">
            <v> </v>
          </cell>
        </row>
        <row r="999">
          <cell r="B999">
            <v>0</v>
          </cell>
          <cell r="C999" t="str">
            <v> </v>
          </cell>
          <cell r="D999">
            <v>0</v>
          </cell>
          <cell r="E999">
            <v>0</v>
          </cell>
        </row>
        <row r="999">
          <cell r="O999" t="str">
            <v> </v>
          </cell>
        </row>
        <row r="1000">
          <cell r="B1000">
            <v>0</v>
          </cell>
          <cell r="C1000" t="str">
            <v> </v>
          </cell>
          <cell r="D1000">
            <v>0</v>
          </cell>
          <cell r="E1000">
            <v>0</v>
          </cell>
        </row>
        <row r="1000">
          <cell r="O1000" t="str">
            <v> </v>
          </cell>
        </row>
        <row r="1001">
          <cell r="B1001">
            <v>0</v>
          </cell>
          <cell r="C1001" t="str">
            <v> </v>
          </cell>
          <cell r="D1001">
            <v>0</v>
          </cell>
          <cell r="E1001">
            <v>0</v>
          </cell>
        </row>
        <row r="1001">
          <cell r="O1001" t="str">
            <v> </v>
          </cell>
        </row>
        <row r="1002">
          <cell r="B1002">
            <v>0</v>
          </cell>
          <cell r="C1002" t="str">
            <v> </v>
          </cell>
          <cell r="D1002">
            <v>0</v>
          </cell>
          <cell r="E1002">
            <v>0</v>
          </cell>
        </row>
        <row r="1002">
          <cell r="O1002" t="str">
            <v> </v>
          </cell>
        </row>
        <row r="1003">
          <cell r="B1003">
            <v>0</v>
          </cell>
          <cell r="C1003" t="str">
            <v> </v>
          </cell>
          <cell r="D1003">
            <v>0</v>
          </cell>
          <cell r="E1003">
            <v>0</v>
          </cell>
        </row>
        <row r="1003">
          <cell r="O1003" t="str">
            <v> </v>
          </cell>
        </row>
        <row r="1004">
          <cell r="B1004">
            <v>0</v>
          </cell>
          <cell r="C1004" t="str">
            <v> </v>
          </cell>
          <cell r="D1004">
            <v>0</v>
          </cell>
          <cell r="E1004">
            <v>0</v>
          </cell>
        </row>
        <row r="1004">
          <cell r="O1004" t="str">
            <v> </v>
          </cell>
        </row>
        <row r="1005">
          <cell r="B1005">
            <v>0</v>
          </cell>
          <cell r="C1005" t="str">
            <v> </v>
          </cell>
          <cell r="D1005">
            <v>0</v>
          </cell>
          <cell r="E1005">
            <v>0</v>
          </cell>
        </row>
        <row r="1005">
          <cell r="O1005" t="str">
            <v> </v>
          </cell>
        </row>
        <row r="1006">
          <cell r="B1006">
            <v>0</v>
          </cell>
          <cell r="C1006" t="str">
            <v> </v>
          </cell>
          <cell r="D1006">
            <v>0</v>
          </cell>
          <cell r="E1006">
            <v>0</v>
          </cell>
        </row>
        <row r="1006">
          <cell r="O1006" t="str">
            <v> </v>
          </cell>
        </row>
        <row r="1007">
          <cell r="B1007">
            <v>0</v>
          </cell>
          <cell r="C1007" t="str">
            <v> </v>
          </cell>
          <cell r="D1007">
            <v>0</v>
          </cell>
          <cell r="E1007">
            <v>0</v>
          </cell>
        </row>
        <row r="1007">
          <cell r="O1007" t="str">
            <v> </v>
          </cell>
        </row>
        <row r="1008">
          <cell r="B1008">
            <v>0</v>
          </cell>
          <cell r="C1008" t="str">
            <v> </v>
          </cell>
          <cell r="D1008">
            <v>0</v>
          </cell>
          <cell r="E1008">
            <v>0</v>
          </cell>
        </row>
        <row r="1008">
          <cell r="O1008" t="str">
            <v> </v>
          </cell>
        </row>
        <row r="1009">
          <cell r="B1009">
            <v>0</v>
          </cell>
          <cell r="C1009" t="str">
            <v> </v>
          </cell>
          <cell r="D1009">
            <v>0</v>
          </cell>
          <cell r="E1009">
            <v>0</v>
          </cell>
        </row>
        <row r="1009">
          <cell r="O1009" t="str">
            <v> </v>
          </cell>
        </row>
        <row r="1010">
          <cell r="B1010">
            <v>0</v>
          </cell>
          <cell r="C1010" t="str">
            <v> </v>
          </cell>
          <cell r="D1010">
            <v>0</v>
          </cell>
          <cell r="E1010">
            <v>0</v>
          </cell>
        </row>
        <row r="1010">
          <cell r="O1010" t="str">
            <v> </v>
          </cell>
        </row>
        <row r="1011">
          <cell r="B1011">
            <v>0</v>
          </cell>
          <cell r="C1011" t="str">
            <v> </v>
          </cell>
          <cell r="D1011">
            <v>0</v>
          </cell>
          <cell r="E1011">
            <v>0</v>
          </cell>
        </row>
        <row r="1011">
          <cell r="O1011" t="str">
            <v> </v>
          </cell>
        </row>
        <row r="1012">
          <cell r="B1012">
            <v>0</v>
          </cell>
          <cell r="C1012" t="str">
            <v> </v>
          </cell>
          <cell r="D1012">
            <v>0</v>
          </cell>
          <cell r="E1012">
            <v>0</v>
          </cell>
        </row>
        <row r="1012">
          <cell r="O1012" t="str">
            <v> </v>
          </cell>
        </row>
        <row r="1013">
          <cell r="B1013">
            <v>0</v>
          </cell>
          <cell r="C1013" t="str">
            <v> </v>
          </cell>
          <cell r="D1013">
            <v>0</v>
          </cell>
          <cell r="E1013">
            <v>0</v>
          </cell>
        </row>
        <row r="1013">
          <cell r="O1013" t="str">
            <v> </v>
          </cell>
        </row>
        <row r="1014">
          <cell r="B1014">
            <v>0</v>
          </cell>
          <cell r="C1014" t="str">
            <v> </v>
          </cell>
          <cell r="D1014">
            <v>0</v>
          </cell>
          <cell r="E1014">
            <v>0</v>
          </cell>
        </row>
        <row r="1014">
          <cell r="O1014" t="str">
            <v> </v>
          </cell>
        </row>
        <row r="1015">
          <cell r="B1015">
            <v>0</v>
          </cell>
          <cell r="C1015" t="str">
            <v> </v>
          </cell>
          <cell r="D1015">
            <v>0</v>
          </cell>
          <cell r="E1015">
            <v>0</v>
          </cell>
        </row>
        <row r="1015">
          <cell r="O1015" t="str">
            <v> </v>
          </cell>
        </row>
        <row r="1016">
          <cell r="B1016">
            <v>0</v>
          </cell>
          <cell r="C1016" t="str">
            <v> </v>
          </cell>
          <cell r="D1016">
            <v>0</v>
          </cell>
          <cell r="E1016">
            <v>0</v>
          </cell>
        </row>
        <row r="1016">
          <cell r="O1016" t="str">
            <v> </v>
          </cell>
        </row>
        <row r="1017">
          <cell r="B1017">
            <v>0</v>
          </cell>
          <cell r="C1017" t="str">
            <v> </v>
          </cell>
          <cell r="D1017">
            <v>0</v>
          </cell>
          <cell r="E1017">
            <v>0</v>
          </cell>
        </row>
        <row r="1017">
          <cell r="O1017" t="str">
            <v> </v>
          </cell>
        </row>
        <row r="1018">
          <cell r="B1018">
            <v>0</v>
          </cell>
          <cell r="C1018" t="str">
            <v> </v>
          </cell>
          <cell r="D1018">
            <v>0</v>
          </cell>
          <cell r="E1018">
            <v>0</v>
          </cell>
        </row>
        <row r="1018">
          <cell r="O1018" t="str">
            <v> </v>
          </cell>
        </row>
        <row r="1019">
          <cell r="B1019">
            <v>0</v>
          </cell>
          <cell r="C1019" t="str">
            <v> </v>
          </cell>
          <cell r="D1019">
            <v>0</v>
          </cell>
          <cell r="E1019">
            <v>0</v>
          </cell>
        </row>
        <row r="1019">
          <cell r="O1019" t="str">
            <v> </v>
          </cell>
        </row>
        <row r="1020">
          <cell r="B1020">
            <v>0</v>
          </cell>
          <cell r="C1020" t="str">
            <v> </v>
          </cell>
          <cell r="D1020">
            <v>0</v>
          </cell>
          <cell r="E1020">
            <v>0</v>
          </cell>
        </row>
        <row r="1020">
          <cell r="O1020" t="str">
            <v> </v>
          </cell>
        </row>
        <row r="1021">
          <cell r="B1021">
            <v>0</v>
          </cell>
          <cell r="C1021" t="str">
            <v> </v>
          </cell>
          <cell r="D1021">
            <v>0</v>
          </cell>
          <cell r="E1021">
            <v>0</v>
          </cell>
        </row>
        <row r="1021">
          <cell r="O1021" t="str">
            <v> </v>
          </cell>
        </row>
        <row r="1022">
          <cell r="B1022">
            <v>0</v>
          </cell>
          <cell r="C1022" t="str">
            <v> </v>
          </cell>
          <cell r="D1022">
            <v>0</v>
          </cell>
          <cell r="E1022">
            <v>0</v>
          </cell>
        </row>
        <row r="1022">
          <cell r="O1022" t="str">
            <v> </v>
          </cell>
        </row>
        <row r="1023">
          <cell r="B1023">
            <v>0</v>
          </cell>
          <cell r="C1023" t="str">
            <v> </v>
          </cell>
          <cell r="D1023">
            <v>0</v>
          </cell>
          <cell r="E1023">
            <v>0</v>
          </cell>
        </row>
        <row r="1023">
          <cell r="O1023" t="str">
            <v> </v>
          </cell>
        </row>
        <row r="1024">
          <cell r="B1024">
            <v>0</v>
          </cell>
          <cell r="C1024" t="str">
            <v> </v>
          </cell>
          <cell r="D1024">
            <v>0</v>
          </cell>
          <cell r="E1024">
            <v>0</v>
          </cell>
        </row>
        <row r="1024">
          <cell r="O1024" t="str">
            <v> </v>
          </cell>
        </row>
        <row r="1025">
          <cell r="B1025">
            <v>0</v>
          </cell>
          <cell r="C1025" t="str">
            <v> </v>
          </cell>
          <cell r="D1025">
            <v>0</v>
          </cell>
          <cell r="E1025">
            <v>0</v>
          </cell>
        </row>
        <row r="1025">
          <cell r="O1025" t="str">
            <v> </v>
          </cell>
        </row>
        <row r="1026">
          <cell r="B1026">
            <v>0</v>
          </cell>
          <cell r="C1026" t="str">
            <v> </v>
          </cell>
          <cell r="D1026">
            <v>0</v>
          </cell>
          <cell r="E1026">
            <v>0</v>
          </cell>
        </row>
        <row r="1026">
          <cell r="O1026" t="str">
            <v> </v>
          </cell>
        </row>
        <row r="1027">
          <cell r="B1027">
            <v>0</v>
          </cell>
          <cell r="C1027" t="str">
            <v> </v>
          </cell>
          <cell r="D1027">
            <v>0</v>
          </cell>
          <cell r="E1027">
            <v>0</v>
          </cell>
        </row>
        <row r="1027">
          <cell r="O1027" t="str">
            <v> </v>
          </cell>
        </row>
        <row r="1028">
          <cell r="B1028">
            <v>0</v>
          </cell>
          <cell r="C1028" t="str">
            <v> </v>
          </cell>
          <cell r="D1028">
            <v>0</v>
          </cell>
          <cell r="E1028">
            <v>0</v>
          </cell>
        </row>
        <row r="1028">
          <cell r="O1028" t="str">
            <v> </v>
          </cell>
        </row>
        <row r="1029">
          <cell r="B1029">
            <v>0</v>
          </cell>
          <cell r="C1029" t="str">
            <v> </v>
          </cell>
          <cell r="D1029">
            <v>0</v>
          </cell>
          <cell r="E1029">
            <v>0</v>
          </cell>
        </row>
        <row r="1029">
          <cell r="O1029" t="str">
            <v> </v>
          </cell>
        </row>
        <row r="1030">
          <cell r="B1030">
            <v>0</v>
          </cell>
          <cell r="C1030" t="str">
            <v> </v>
          </cell>
          <cell r="D1030">
            <v>0</v>
          </cell>
          <cell r="E1030">
            <v>0</v>
          </cell>
        </row>
        <row r="1030">
          <cell r="O1030" t="str">
            <v> </v>
          </cell>
        </row>
        <row r="1031">
          <cell r="B1031">
            <v>0</v>
          </cell>
          <cell r="C1031" t="str">
            <v> </v>
          </cell>
          <cell r="D1031">
            <v>0</v>
          </cell>
          <cell r="E1031">
            <v>0</v>
          </cell>
        </row>
        <row r="1031">
          <cell r="O1031" t="str">
            <v> </v>
          </cell>
        </row>
        <row r="1032">
          <cell r="B1032">
            <v>0</v>
          </cell>
          <cell r="C1032" t="str">
            <v> </v>
          </cell>
          <cell r="D1032">
            <v>0</v>
          </cell>
          <cell r="E1032">
            <v>0</v>
          </cell>
        </row>
        <row r="1032">
          <cell r="O1032" t="str">
            <v> </v>
          </cell>
        </row>
        <row r="1033">
          <cell r="B1033">
            <v>0</v>
          </cell>
          <cell r="C1033" t="str">
            <v> </v>
          </cell>
          <cell r="D1033">
            <v>0</v>
          </cell>
          <cell r="E1033">
            <v>0</v>
          </cell>
        </row>
        <row r="1033">
          <cell r="O1033" t="str">
            <v> </v>
          </cell>
        </row>
        <row r="1034">
          <cell r="B1034">
            <v>0</v>
          </cell>
          <cell r="C1034" t="str">
            <v> </v>
          </cell>
          <cell r="D1034">
            <v>0</v>
          </cell>
          <cell r="E1034">
            <v>0</v>
          </cell>
        </row>
        <row r="1034">
          <cell r="O1034" t="str">
            <v> </v>
          </cell>
        </row>
        <row r="1035">
          <cell r="B1035">
            <v>0</v>
          </cell>
          <cell r="C1035" t="str">
            <v> </v>
          </cell>
          <cell r="D1035">
            <v>0</v>
          </cell>
          <cell r="E1035">
            <v>0</v>
          </cell>
        </row>
        <row r="1035">
          <cell r="O1035" t="str">
            <v> </v>
          </cell>
        </row>
        <row r="1036">
          <cell r="B1036">
            <v>0</v>
          </cell>
          <cell r="C1036" t="str">
            <v> </v>
          </cell>
          <cell r="D1036">
            <v>0</v>
          </cell>
          <cell r="E1036">
            <v>0</v>
          </cell>
        </row>
        <row r="1036">
          <cell r="O1036" t="str">
            <v> </v>
          </cell>
        </row>
        <row r="1037">
          <cell r="B1037">
            <v>0</v>
          </cell>
          <cell r="C1037" t="str">
            <v> </v>
          </cell>
          <cell r="D1037">
            <v>0</v>
          </cell>
          <cell r="E1037">
            <v>0</v>
          </cell>
        </row>
        <row r="1037">
          <cell r="O1037" t="str">
            <v> </v>
          </cell>
        </row>
        <row r="1038">
          <cell r="B1038">
            <v>0</v>
          </cell>
          <cell r="C1038" t="str">
            <v> </v>
          </cell>
          <cell r="D1038">
            <v>0</v>
          </cell>
          <cell r="E1038">
            <v>0</v>
          </cell>
        </row>
        <row r="1038">
          <cell r="O1038" t="str">
            <v> </v>
          </cell>
        </row>
        <row r="1039">
          <cell r="B1039">
            <v>0</v>
          </cell>
          <cell r="C1039" t="str">
            <v> </v>
          </cell>
          <cell r="D1039">
            <v>0</v>
          </cell>
          <cell r="E1039">
            <v>0</v>
          </cell>
        </row>
        <row r="1039">
          <cell r="O1039" t="str">
            <v> </v>
          </cell>
        </row>
        <row r="1040">
          <cell r="B1040">
            <v>0</v>
          </cell>
          <cell r="C1040" t="str">
            <v> </v>
          </cell>
          <cell r="D1040">
            <v>0</v>
          </cell>
          <cell r="E1040">
            <v>0</v>
          </cell>
        </row>
        <row r="1040">
          <cell r="O1040" t="str">
            <v> </v>
          </cell>
        </row>
        <row r="1041">
          <cell r="B1041">
            <v>0</v>
          </cell>
          <cell r="C1041" t="str">
            <v> </v>
          </cell>
          <cell r="D1041">
            <v>0</v>
          </cell>
          <cell r="E1041">
            <v>0</v>
          </cell>
        </row>
        <row r="1041">
          <cell r="O1041" t="str">
            <v> </v>
          </cell>
        </row>
        <row r="1042">
          <cell r="B1042">
            <v>0</v>
          </cell>
          <cell r="C1042" t="str">
            <v> </v>
          </cell>
          <cell r="D1042">
            <v>0</v>
          </cell>
          <cell r="E1042">
            <v>0</v>
          </cell>
        </row>
        <row r="1042">
          <cell r="O1042" t="str">
            <v> </v>
          </cell>
        </row>
        <row r="1043">
          <cell r="B1043">
            <v>0</v>
          </cell>
          <cell r="C1043" t="str">
            <v> </v>
          </cell>
          <cell r="D1043">
            <v>0</v>
          </cell>
          <cell r="E1043">
            <v>0</v>
          </cell>
        </row>
        <row r="1043">
          <cell r="O1043" t="str">
            <v> </v>
          </cell>
        </row>
        <row r="1044">
          <cell r="B1044">
            <v>0</v>
          </cell>
          <cell r="C1044" t="str">
            <v> </v>
          </cell>
          <cell r="D1044">
            <v>0</v>
          </cell>
          <cell r="E1044">
            <v>0</v>
          </cell>
        </row>
        <row r="1044">
          <cell r="O1044" t="str">
            <v> </v>
          </cell>
        </row>
        <row r="1045">
          <cell r="B1045">
            <v>0</v>
          </cell>
          <cell r="C1045" t="str">
            <v> </v>
          </cell>
          <cell r="D1045">
            <v>0</v>
          </cell>
          <cell r="E1045">
            <v>0</v>
          </cell>
        </row>
        <row r="1045">
          <cell r="O1045" t="str">
            <v> </v>
          </cell>
        </row>
        <row r="1046">
          <cell r="B1046">
            <v>0</v>
          </cell>
          <cell r="C1046" t="str">
            <v> </v>
          </cell>
          <cell r="D1046">
            <v>0</v>
          </cell>
          <cell r="E1046">
            <v>0</v>
          </cell>
        </row>
        <row r="1046">
          <cell r="O1046" t="str">
            <v> </v>
          </cell>
        </row>
        <row r="1047">
          <cell r="B1047">
            <v>0</v>
          </cell>
          <cell r="C1047" t="str">
            <v> </v>
          </cell>
          <cell r="D1047">
            <v>0</v>
          </cell>
          <cell r="E1047">
            <v>0</v>
          </cell>
        </row>
        <row r="1047">
          <cell r="O1047" t="str">
            <v> </v>
          </cell>
        </row>
        <row r="1048">
          <cell r="B1048">
            <v>0</v>
          </cell>
          <cell r="C1048" t="str">
            <v> </v>
          </cell>
          <cell r="D1048">
            <v>0</v>
          </cell>
          <cell r="E1048">
            <v>0</v>
          </cell>
        </row>
        <row r="1048">
          <cell r="O1048" t="str">
            <v> </v>
          </cell>
        </row>
        <row r="1049">
          <cell r="B1049">
            <v>0</v>
          </cell>
          <cell r="C1049" t="str">
            <v> </v>
          </cell>
          <cell r="D1049">
            <v>0</v>
          </cell>
          <cell r="E1049">
            <v>0</v>
          </cell>
        </row>
        <row r="1049">
          <cell r="O1049" t="str">
            <v> </v>
          </cell>
        </row>
        <row r="1050">
          <cell r="B1050">
            <v>0</v>
          </cell>
          <cell r="C1050" t="str">
            <v> </v>
          </cell>
          <cell r="D1050">
            <v>0</v>
          </cell>
          <cell r="E1050">
            <v>0</v>
          </cell>
        </row>
        <row r="1050">
          <cell r="O1050" t="str">
            <v> </v>
          </cell>
        </row>
        <row r="1051">
          <cell r="B1051">
            <v>0</v>
          </cell>
          <cell r="C1051" t="str">
            <v> </v>
          </cell>
          <cell r="D1051">
            <v>0</v>
          </cell>
          <cell r="E1051">
            <v>0</v>
          </cell>
        </row>
        <row r="1051">
          <cell r="O1051" t="str">
            <v> </v>
          </cell>
        </row>
        <row r="1052">
          <cell r="B1052">
            <v>0</v>
          </cell>
          <cell r="C1052" t="str">
            <v> </v>
          </cell>
          <cell r="D1052">
            <v>0</v>
          </cell>
          <cell r="E1052">
            <v>0</v>
          </cell>
        </row>
        <row r="1052">
          <cell r="O1052" t="str">
            <v> </v>
          </cell>
        </row>
        <row r="1053">
          <cell r="B1053">
            <v>0</v>
          </cell>
          <cell r="C1053" t="str">
            <v> </v>
          </cell>
          <cell r="D1053">
            <v>0</v>
          </cell>
          <cell r="E1053">
            <v>0</v>
          </cell>
        </row>
        <row r="1053">
          <cell r="O1053" t="str">
            <v> </v>
          </cell>
        </row>
        <row r="1054">
          <cell r="B1054">
            <v>0</v>
          </cell>
          <cell r="C1054" t="str">
            <v> </v>
          </cell>
          <cell r="D1054">
            <v>0</v>
          </cell>
          <cell r="E1054">
            <v>0</v>
          </cell>
        </row>
        <row r="1054">
          <cell r="O1054" t="str">
            <v> </v>
          </cell>
        </row>
        <row r="1055">
          <cell r="B1055">
            <v>0</v>
          </cell>
          <cell r="C1055" t="str">
            <v> </v>
          </cell>
          <cell r="D1055">
            <v>0</v>
          </cell>
          <cell r="E1055">
            <v>0</v>
          </cell>
        </row>
        <row r="1055">
          <cell r="O1055" t="str">
            <v> </v>
          </cell>
        </row>
        <row r="1056">
          <cell r="B1056">
            <v>0</v>
          </cell>
          <cell r="C1056" t="str">
            <v> </v>
          </cell>
          <cell r="D1056">
            <v>0</v>
          </cell>
          <cell r="E1056">
            <v>0</v>
          </cell>
        </row>
        <row r="1056">
          <cell r="O1056" t="str">
            <v> </v>
          </cell>
        </row>
        <row r="1057">
          <cell r="B1057">
            <v>0</v>
          </cell>
          <cell r="C1057" t="str">
            <v> </v>
          </cell>
          <cell r="D1057">
            <v>0</v>
          </cell>
          <cell r="E1057">
            <v>0</v>
          </cell>
        </row>
        <row r="1057">
          <cell r="O1057" t="str">
            <v> </v>
          </cell>
        </row>
        <row r="1058">
          <cell r="B1058">
            <v>0</v>
          </cell>
          <cell r="C1058" t="str">
            <v> </v>
          </cell>
          <cell r="D1058">
            <v>0</v>
          </cell>
          <cell r="E1058">
            <v>0</v>
          </cell>
        </row>
        <row r="1058">
          <cell r="O1058" t="str">
            <v> </v>
          </cell>
        </row>
        <row r="1059">
          <cell r="B1059">
            <v>0</v>
          </cell>
          <cell r="C1059" t="str">
            <v> </v>
          </cell>
          <cell r="D1059">
            <v>0</v>
          </cell>
          <cell r="E1059">
            <v>0</v>
          </cell>
        </row>
        <row r="1059">
          <cell r="O1059" t="str">
            <v> </v>
          </cell>
        </row>
        <row r="1060">
          <cell r="B1060">
            <v>0</v>
          </cell>
          <cell r="C1060" t="str">
            <v> </v>
          </cell>
          <cell r="D1060">
            <v>0</v>
          </cell>
          <cell r="E1060">
            <v>0</v>
          </cell>
        </row>
        <row r="1060">
          <cell r="O1060" t="str">
            <v> </v>
          </cell>
        </row>
        <row r="1061">
          <cell r="B1061">
            <v>0</v>
          </cell>
          <cell r="C1061" t="str">
            <v> </v>
          </cell>
          <cell r="D1061">
            <v>0</v>
          </cell>
          <cell r="E1061">
            <v>0</v>
          </cell>
        </row>
        <row r="1061">
          <cell r="O1061" t="str">
            <v> </v>
          </cell>
        </row>
        <row r="1062">
          <cell r="B1062">
            <v>0</v>
          </cell>
          <cell r="C1062" t="str">
            <v> </v>
          </cell>
          <cell r="D1062">
            <v>0</v>
          </cell>
          <cell r="E1062">
            <v>0</v>
          </cell>
        </row>
        <row r="1062">
          <cell r="O1062" t="str">
            <v> </v>
          </cell>
        </row>
        <row r="1063">
          <cell r="B1063">
            <v>0</v>
          </cell>
          <cell r="C1063" t="str">
            <v> </v>
          </cell>
          <cell r="D1063">
            <v>0</v>
          </cell>
          <cell r="E1063">
            <v>0</v>
          </cell>
        </row>
        <row r="1063">
          <cell r="O1063" t="str">
            <v> </v>
          </cell>
        </row>
        <row r="1064">
          <cell r="B1064">
            <v>0</v>
          </cell>
          <cell r="C1064" t="str">
            <v> </v>
          </cell>
          <cell r="D1064">
            <v>0</v>
          </cell>
          <cell r="E1064">
            <v>0</v>
          </cell>
        </row>
        <row r="1064">
          <cell r="O1064" t="str">
            <v> </v>
          </cell>
        </row>
        <row r="1065">
          <cell r="B1065">
            <v>0</v>
          </cell>
          <cell r="C1065" t="str">
            <v> </v>
          </cell>
          <cell r="D1065">
            <v>0</v>
          </cell>
          <cell r="E1065">
            <v>0</v>
          </cell>
        </row>
        <row r="1065">
          <cell r="O1065" t="str">
            <v> </v>
          </cell>
        </row>
        <row r="1066">
          <cell r="B1066">
            <v>0</v>
          </cell>
          <cell r="C1066" t="str">
            <v> </v>
          </cell>
          <cell r="D1066">
            <v>0</v>
          </cell>
          <cell r="E1066">
            <v>0</v>
          </cell>
        </row>
        <row r="1066">
          <cell r="O1066" t="str">
            <v> </v>
          </cell>
        </row>
        <row r="1067">
          <cell r="B1067">
            <v>0</v>
          </cell>
          <cell r="C1067" t="str">
            <v> </v>
          </cell>
          <cell r="D1067">
            <v>0</v>
          </cell>
          <cell r="E1067">
            <v>0</v>
          </cell>
        </row>
        <row r="1067">
          <cell r="O1067" t="str">
            <v> </v>
          </cell>
        </row>
        <row r="1068">
          <cell r="B1068">
            <v>0</v>
          </cell>
          <cell r="C1068" t="str">
            <v> </v>
          </cell>
          <cell r="D1068">
            <v>0</v>
          </cell>
          <cell r="E1068">
            <v>0</v>
          </cell>
        </row>
        <row r="1068">
          <cell r="O1068" t="str">
            <v> </v>
          </cell>
        </row>
        <row r="1069">
          <cell r="B1069">
            <v>0</v>
          </cell>
          <cell r="C1069" t="str">
            <v> </v>
          </cell>
          <cell r="D1069">
            <v>0</v>
          </cell>
          <cell r="E1069">
            <v>0</v>
          </cell>
        </row>
        <row r="1069">
          <cell r="O1069" t="str">
            <v> </v>
          </cell>
        </row>
        <row r="1070">
          <cell r="B1070">
            <v>0</v>
          </cell>
          <cell r="C1070" t="str">
            <v> </v>
          </cell>
          <cell r="D1070">
            <v>0</v>
          </cell>
          <cell r="E1070">
            <v>0</v>
          </cell>
        </row>
        <row r="1070">
          <cell r="O1070" t="str">
            <v> </v>
          </cell>
        </row>
        <row r="1071">
          <cell r="B1071">
            <v>0</v>
          </cell>
          <cell r="C1071" t="str">
            <v> </v>
          </cell>
          <cell r="D1071">
            <v>0</v>
          </cell>
          <cell r="E1071">
            <v>0</v>
          </cell>
        </row>
        <row r="1071">
          <cell r="O1071" t="str">
            <v> </v>
          </cell>
        </row>
        <row r="1072">
          <cell r="B1072">
            <v>0</v>
          </cell>
          <cell r="C1072" t="str">
            <v> </v>
          </cell>
          <cell r="D1072">
            <v>0</v>
          </cell>
          <cell r="E1072">
            <v>0</v>
          </cell>
        </row>
        <row r="1072">
          <cell r="O1072" t="str">
            <v> </v>
          </cell>
        </row>
        <row r="1073">
          <cell r="B1073">
            <v>0</v>
          </cell>
          <cell r="C1073" t="str">
            <v> </v>
          </cell>
          <cell r="D1073">
            <v>0</v>
          </cell>
          <cell r="E1073">
            <v>0</v>
          </cell>
        </row>
        <row r="1073">
          <cell r="O1073" t="str">
            <v> </v>
          </cell>
        </row>
        <row r="1074">
          <cell r="B1074">
            <v>0</v>
          </cell>
          <cell r="C1074" t="str">
            <v> </v>
          </cell>
          <cell r="D1074">
            <v>0</v>
          </cell>
          <cell r="E1074">
            <v>0</v>
          </cell>
        </row>
        <row r="1074">
          <cell r="O1074" t="str">
            <v> </v>
          </cell>
        </row>
        <row r="1075">
          <cell r="B1075">
            <v>0</v>
          </cell>
          <cell r="C1075" t="str">
            <v> </v>
          </cell>
          <cell r="D1075">
            <v>0</v>
          </cell>
          <cell r="E1075">
            <v>0</v>
          </cell>
        </row>
        <row r="1075">
          <cell r="O1075" t="str">
            <v> </v>
          </cell>
        </row>
        <row r="1076">
          <cell r="B1076">
            <v>0</v>
          </cell>
          <cell r="C1076" t="str">
            <v> </v>
          </cell>
          <cell r="D1076">
            <v>0</v>
          </cell>
          <cell r="E1076">
            <v>0</v>
          </cell>
        </row>
        <row r="1076">
          <cell r="O1076" t="str">
            <v> </v>
          </cell>
        </row>
        <row r="1077">
          <cell r="B1077">
            <v>0</v>
          </cell>
          <cell r="C1077" t="str">
            <v> </v>
          </cell>
          <cell r="D1077">
            <v>0</v>
          </cell>
          <cell r="E1077">
            <v>0</v>
          </cell>
        </row>
        <row r="1077">
          <cell r="O1077" t="str">
            <v> </v>
          </cell>
        </row>
        <row r="1078">
          <cell r="B1078">
            <v>0</v>
          </cell>
          <cell r="C1078" t="str">
            <v> </v>
          </cell>
          <cell r="D1078">
            <v>0</v>
          </cell>
          <cell r="E1078">
            <v>0</v>
          </cell>
        </row>
        <row r="1078">
          <cell r="O1078" t="str">
            <v> </v>
          </cell>
        </row>
        <row r="1079">
          <cell r="B1079">
            <v>0</v>
          </cell>
          <cell r="C1079" t="str">
            <v> </v>
          </cell>
          <cell r="D1079">
            <v>0</v>
          </cell>
          <cell r="E1079">
            <v>0</v>
          </cell>
        </row>
        <row r="1079">
          <cell r="O1079" t="str">
            <v> </v>
          </cell>
        </row>
        <row r="1080">
          <cell r="B1080">
            <v>0</v>
          </cell>
          <cell r="C1080" t="str">
            <v> </v>
          </cell>
          <cell r="D1080">
            <v>0</v>
          </cell>
          <cell r="E1080">
            <v>0</v>
          </cell>
        </row>
        <row r="1080">
          <cell r="O1080" t="str">
            <v> </v>
          </cell>
        </row>
        <row r="1081">
          <cell r="B1081">
            <v>0</v>
          </cell>
          <cell r="C1081" t="str">
            <v> </v>
          </cell>
          <cell r="D1081">
            <v>0</v>
          </cell>
          <cell r="E1081">
            <v>0</v>
          </cell>
        </row>
        <row r="1081">
          <cell r="O1081" t="str">
            <v> </v>
          </cell>
        </row>
        <row r="1082">
          <cell r="B1082">
            <v>0</v>
          </cell>
          <cell r="C1082" t="str">
            <v> </v>
          </cell>
          <cell r="D1082">
            <v>0</v>
          </cell>
          <cell r="E1082">
            <v>0</v>
          </cell>
        </row>
        <row r="1082">
          <cell r="O1082" t="str">
            <v> </v>
          </cell>
        </row>
        <row r="1083">
          <cell r="B1083">
            <v>0</v>
          </cell>
          <cell r="C1083" t="str">
            <v> </v>
          </cell>
          <cell r="D1083">
            <v>0</v>
          </cell>
          <cell r="E1083">
            <v>0</v>
          </cell>
        </row>
        <row r="1083">
          <cell r="O1083" t="str">
            <v> </v>
          </cell>
        </row>
        <row r="1084">
          <cell r="B1084">
            <v>0</v>
          </cell>
          <cell r="C1084" t="str">
            <v> </v>
          </cell>
          <cell r="D1084">
            <v>0</v>
          </cell>
          <cell r="E1084">
            <v>0</v>
          </cell>
        </row>
        <row r="1084">
          <cell r="O1084" t="str">
            <v> </v>
          </cell>
        </row>
        <row r="1085">
          <cell r="B1085">
            <v>0</v>
          </cell>
          <cell r="C1085" t="str">
            <v> </v>
          </cell>
          <cell r="D1085">
            <v>0</v>
          </cell>
          <cell r="E1085">
            <v>0</v>
          </cell>
        </row>
        <row r="1085">
          <cell r="O1085" t="str">
            <v> </v>
          </cell>
        </row>
        <row r="1086">
          <cell r="B1086">
            <v>0</v>
          </cell>
          <cell r="C1086" t="str">
            <v> </v>
          </cell>
          <cell r="D1086">
            <v>0</v>
          </cell>
          <cell r="E1086">
            <v>0</v>
          </cell>
        </row>
        <row r="1086">
          <cell r="O1086" t="str">
            <v> </v>
          </cell>
        </row>
        <row r="1087">
          <cell r="B1087">
            <v>0</v>
          </cell>
          <cell r="C1087" t="str">
            <v> </v>
          </cell>
          <cell r="D1087">
            <v>0</v>
          </cell>
          <cell r="E1087">
            <v>0</v>
          </cell>
        </row>
        <row r="1087">
          <cell r="O1087" t="str">
            <v> </v>
          </cell>
        </row>
        <row r="1088">
          <cell r="B1088">
            <v>0</v>
          </cell>
          <cell r="C1088" t="str">
            <v> </v>
          </cell>
          <cell r="D1088">
            <v>0</v>
          </cell>
          <cell r="E1088">
            <v>0</v>
          </cell>
        </row>
        <row r="1088">
          <cell r="O1088" t="str">
            <v> </v>
          </cell>
        </row>
        <row r="1089">
          <cell r="B1089">
            <v>0</v>
          </cell>
          <cell r="C1089" t="str">
            <v> </v>
          </cell>
          <cell r="D1089">
            <v>0</v>
          </cell>
          <cell r="E1089">
            <v>0</v>
          </cell>
        </row>
        <row r="1089">
          <cell r="O1089" t="str">
            <v> </v>
          </cell>
        </row>
        <row r="1090">
          <cell r="B1090">
            <v>0</v>
          </cell>
          <cell r="C1090" t="str">
            <v> </v>
          </cell>
          <cell r="D1090">
            <v>0</v>
          </cell>
          <cell r="E1090">
            <v>0</v>
          </cell>
        </row>
        <row r="1090">
          <cell r="O1090" t="str">
            <v> </v>
          </cell>
        </row>
        <row r="1091">
          <cell r="B1091">
            <v>0</v>
          </cell>
          <cell r="C1091" t="str">
            <v> </v>
          </cell>
          <cell r="D1091">
            <v>0</v>
          </cell>
          <cell r="E1091">
            <v>0</v>
          </cell>
        </row>
        <row r="1091">
          <cell r="O1091" t="str">
            <v> </v>
          </cell>
        </row>
        <row r="1092">
          <cell r="B1092">
            <v>0</v>
          </cell>
          <cell r="C1092" t="str">
            <v> </v>
          </cell>
          <cell r="D1092">
            <v>0</v>
          </cell>
          <cell r="E1092">
            <v>0</v>
          </cell>
        </row>
        <row r="1092">
          <cell r="O1092" t="str">
            <v> </v>
          </cell>
        </row>
        <row r="1093">
          <cell r="B1093">
            <v>0</v>
          </cell>
          <cell r="C1093" t="str">
            <v> </v>
          </cell>
          <cell r="D1093">
            <v>0</v>
          </cell>
          <cell r="E1093">
            <v>0</v>
          </cell>
        </row>
        <row r="1093">
          <cell r="O1093" t="str">
            <v> </v>
          </cell>
        </row>
        <row r="1094">
          <cell r="B1094">
            <v>0</v>
          </cell>
          <cell r="C1094" t="str">
            <v> </v>
          </cell>
          <cell r="D1094">
            <v>0</v>
          </cell>
          <cell r="E1094">
            <v>0</v>
          </cell>
        </row>
        <row r="1094">
          <cell r="O1094" t="str">
            <v> </v>
          </cell>
        </row>
        <row r="1095">
          <cell r="B1095">
            <v>0</v>
          </cell>
          <cell r="C1095" t="str">
            <v> </v>
          </cell>
          <cell r="D1095">
            <v>0</v>
          </cell>
          <cell r="E1095">
            <v>0</v>
          </cell>
        </row>
        <row r="1095">
          <cell r="O1095" t="str">
            <v> </v>
          </cell>
        </row>
        <row r="1096">
          <cell r="B1096">
            <v>0</v>
          </cell>
          <cell r="C1096" t="str">
            <v> </v>
          </cell>
          <cell r="D1096">
            <v>0</v>
          </cell>
          <cell r="E1096">
            <v>0</v>
          </cell>
        </row>
        <row r="1096">
          <cell r="O1096" t="str">
            <v> </v>
          </cell>
        </row>
        <row r="1097">
          <cell r="B1097">
            <v>0</v>
          </cell>
          <cell r="C1097" t="str">
            <v> </v>
          </cell>
          <cell r="D1097">
            <v>0</v>
          </cell>
          <cell r="E1097">
            <v>0</v>
          </cell>
        </row>
        <row r="1097">
          <cell r="O1097" t="str">
            <v> </v>
          </cell>
        </row>
        <row r="1098">
          <cell r="B1098">
            <v>0</v>
          </cell>
          <cell r="C1098" t="str">
            <v> </v>
          </cell>
          <cell r="D1098">
            <v>0</v>
          </cell>
          <cell r="E1098">
            <v>0</v>
          </cell>
        </row>
        <row r="1098">
          <cell r="O1098" t="str">
            <v> </v>
          </cell>
        </row>
        <row r="1099">
          <cell r="B1099">
            <v>0</v>
          </cell>
          <cell r="C1099" t="str">
            <v> </v>
          </cell>
          <cell r="D1099">
            <v>0</v>
          </cell>
          <cell r="E1099">
            <v>0</v>
          </cell>
        </row>
        <row r="1099">
          <cell r="O1099" t="str">
            <v> </v>
          </cell>
        </row>
        <row r="1100">
          <cell r="B1100">
            <v>0</v>
          </cell>
          <cell r="C1100" t="str">
            <v> </v>
          </cell>
          <cell r="D1100">
            <v>0</v>
          </cell>
          <cell r="E1100">
            <v>0</v>
          </cell>
        </row>
        <row r="1100">
          <cell r="O1100" t="str">
            <v> </v>
          </cell>
        </row>
        <row r="1101">
          <cell r="B1101">
            <v>0</v>
          </cell>
          <cell r="C1101" t="str">
            <v> </v>
          </cell>
          <cell r="D1101">
            <v>0</v>
          </cell>
          <cell r="E1101">
            <v>0</v>
          </cell>
        </row>
        <row r="1101">
          <cell r="O1101" t="str">
            <v> </v>
          </cell>
        </row>
        <row r="1102">
          <cell r="B1102">
            <v>0</v>
          </cell>
          <cell r="C1102" t="str">
            <v> </v>
          </cell>
          <cell r="D1102">
            <v>0</v>
          </cell>
          <cell r="E1102">
            <v>0</v>
          </cell>
        </row>
        <row r="1102">
          <cell r="O1102" t="str">
            <v> </v>
          </cell>
        </row>
        <row r="1103">
          <cell r="B1103">
            <v>0</v>
          </cell>
          <cell r="C1103" t="str">
            <v> </v>
          </cell>
          <cell r="D1103">
            <v>0</v>
          </cell>
          <cell r="E1103">
            <v>0</v>
          </cell>
        </row>
        <row r="1103">
          <cell r="O1103" t="str">
            <v> </v>
          </cell>
        </row>
        <row r="1104">
          <cell r="B1104">
            <v>0</v>
          </cell>
          <cell r="C1104" t="str">
            <v> </v>
          </cell>
          <cell r="D1104">
            <v>0</v>
          </cell>
          <cell r="E1104">
            <v>0</v>
          </cell>
        </row>
        <row r="1104">
          <cell r="O1104" t="str">
            <v> </v>
          </cell>
        </row>
        <row r="1105">
          <cell r="B1105">
            <v>0</v>
          </cell>
          <cell r="C1105" t="str">
            <v> </v>
          </cell>
          <cell r="D1105">
            <v>0</v>
          </cell>
          <cell r="E1105">
            <v>0</v>
          </cell>
        </row>
        <row r="1105">
          <cell r="O1105" t="str">
            <v> </v>
          </cell>
        </row>
        <row r="1106">
          <cell r="B1106">
            <v>0</v>
          </cell>
          <cell r="C1106" t="str">
            <v> </v>
          </cell>
          <cell r="D1106">
            <v>0</v>
          </cell>
          <cell r="E1106">
            <v>0</v>
          </cell>
        </row>
        <row r="1106">
          <cell r="O1106" t="str">
            <v> </v>
          </cell>
        </row>
        <row r="1107">
          <cell r="B1107">
            <v>0</v>
          </cell>
          <cell r="C1107" t="str">
            <v> </v>
          </cell>
          <cell r="D1107">
            <v>0</v>
          </cell>
          <cell r="E1107">
            <v>0</v>
          </cell>
        </row>
        <row r="1107">
          <cell r="O1107" t="str">
            <v> </v>
          </cell>
        </row>
        <row r="1108">
          <cell r="B1108">
            <v>0</v>
          </cell>
          <cell r="C1108" t="str">
            <v> </v>
          </cell>
          <cell r="D1108">
            <v>0</v>
          </cell>
          <cell r="E1108">
            <v>0</v>
          </cell>
        </row>
        <row r="1108">
          <cell r="O1108" t="str">
            <v> </v>
          </cell>
        </row>
        <row r="1109">
          <cell r="B1109">
            <v>0</v>
          </cell>
          <cell r="C1109" t="str">
            <v> </v>
          </cell>
          <cell r="D1109">
            <v>0</v>
          </cell>
          <cell r="E1109">
            <v>0</v>
          </cell>
        </row>
        <row r="1109">
          <cell r="O1109" t="str">
            <v> </v>
          </cell>
        </row>
        <row r="1110">
          <cell r="B1110">
            <v>0</v>
          </cell>
          <cell r="C1110" t="str">
            <v> </v>
          </cell>
          <cell r="D1110">
            <v>0</v>
          </cell>
          <cell r="E1110">
            <v>0</v>
          </cell>
        </row>
        <row r="1110">
          <cell r="O1110" t="str">
            <v> </v>
          </cell>
        </row>
        <row r="1111">
          <cell r="B1111">
            <v>0</v>
          </cell>
          <cell r="C1111" t="str">
            <v> </v>
          </cell>
          <cell r="D1111">
            <v>0</v>
          </cell>
          <cell r="E1111">
            <v>0</v>
          </cell>
        </row>
        <row r="1111">
          <cell r="O1111" t="str">
            <v> </v>
          </cell>
        </row>
        <row r="1112">
          <cell r="B1112">
            <v>0</v>
          </cell>
          <cell r="C1112" t="str">
            <v> </v>
          </cell>
          <cell r="D1112">
            <v>0</v>
          </cell>
          <cell r="E1112">
            <v>0</v>
          </cell>
        </row>
        <row r="1112">
          <cell r="O1112" t="str">
            <v> </v>
          </cell>
        </row>
        <row r="1113">
          <cell r="B1113">
            <v>0</v>
          </cell>
          <cell r="C1113" t="str">
            <v> </v>
          </cell>
          <cell r="D1113">
            <v>0</v>
          </cell>
          <cell r="E1113">
            <v>0</v>
          </cell>
        </row>
        <row r="1113">
          <cell r="O1113" t="str">
            <v> </v>
          </cell>
        </row>
        <row r="1114">
          <cell r="B1114">
            <v>0</v>
          </cell>
          <cell r="C1114" t="str">
            <v> </v>
          </cell>
          <cell r="D1114">
            <v>0</v>
          </cell>
          <cell r="E1114">
            <v>0</v>
          </cell>
        </row>
        <row r="1114">
          <cell r="O1114" t="str">
            <v> </v>
          </cell>
        </row>
        <row r="1115">
          <cell r="B1115">
            <v>0</v>
          </cell>
          <cell r="C1115" t="str">
            <v> </v>
          </cell>
          <cell r="D1115">
            <v>0</v>
          </cell>
          <cell r="E1115">
            <v>0</v>
          </cell>
        </row>
        <row r="1115">
          <cell r="O1115" t="str">
            <v> </v>
          </cell>
        </row>
        <row r="1116">
          <cell r="B1116">
            <v>0</v>
          </cell>
          <cell r="C1116" t="str">
            <v> </v>
          </cell>
          <cell r="D1116">
            <v>0</v>
          </cell>
          <cell r="E1116">
            <v>0</v>
          </cell>
        </row>
        <row r="1116">
          <cell r="O1116" t="str">
            <v> </v>
          </cell>
        </row>
        <row r="1117">
          <cell r="B1117">
            <v>0</v>
          </cell>
          <cell r="C1117" t="str">
            <v> </v>
          </cell>
          <cell r="D1117">
            <v>0</v>
          </cell>
          <cell r="E1117">
            <v>0</v>
          </cell>
        </row>
        <row r="1117">
          <cell r="O1117" t="str">
            <v> </v>
          </cell>
        </row>
        <row r="1118">
          <cell r="B1118">
            <v>0</v>
          </cell>
          <cell r="C1118" t="str">
            <v> </v>
          </cell>
          <cell r="D1118">
            <v>0</v>
          </cell>
          <cell r="E1118">
            <v>0</v>
          </cell>
        </row>
        <row r="1118">
          <cell r="O1118" t="str">
            <v> </v>
          </cell>
        </row>
        <row r="1119">
          <cell r="B1119">
            <v>0</v>
          </cell>
          <cell r="C1119" t="str">
            <v> </v>
          </cell>
          <cell r="D1119">
            <v>0</v>
          </cell>
          <cell r="E1119">
            <v>0</v>
          </cell>
        </row>
        <row r="1119">
          <cell r="O1119" t="str">
            <v> </v>
          </cell>
        </row>
        <row r="1120">
          <cell r="B1120">
            <v>0</v>
          </cell>
          <cell r="C1120" t="str">
            <v> </v>
          </cell>
          <cell r="D1120">
            <v>0</v>
          </cell>
          <cell r="E1120">
            <v>0</v>
          </cell>
        </row>
        <row r="1120">
          <cell r="O1120" t="str">
            <v> </v>
          </cell>
        </row>
        <row r="1121">
          <cell r="B1121">
            <v>0</v>
          </cell>
          <cell r="C1121" t="str">
            <v> </v>
          </cell>
          <cell r="D1121">
            <v>0</v>
          </cell>
          <cell r="E1121">
            <v>0</v>
          </cell>
        </row>
        <row r="1121">
          <cell r="O1121" t="str">
            <v> </v>
          </cell>
        </row>
        <row r="1122">
          <cell r="B1122">
            <v>0</v>
          </cell>
          <cell r="C1122" t="str">
            <v> </v>
          </cell>
          <cell r="D1122">
            <v>0</v>
          </cell>
          <cell r="E1122">
            <v>0</v>
          </cell>
        </row>
        <row r="1122">
          <cell r="O1122" t="str">
            <v> </v>
          </cell>
        </row>
        <row r="1123">
          <cell r="B1123">
            <v>0</v>
          </cell>
          <cell r="C1123" t="str">
            <v> </v>
          </cell>
          <cell r="D1123">
            <v>0</v>
          </cell>
          <cell r="E1123">
            <v>0</v>
          </cell>
        </row>
        <row r="1123">
          <cell r="O1123" t="str">
            <v> </v>
          </cell>
        </row>
        <row r="1124">
          <cell r="B1124">
            <v>0</v>
          </cell>
          <cell r="C1124" t="str">
            <v> </v>
          </cell>
          <cell r="D1124">
            <v>0</v>
          </cell>
          <cell r="E1124">
            <v>0</v>
          </cell>
        </row>
        <row r="1124">
          <cell r="O1124" t="str">
            <v> </v>
          </cell>
        </row>
        <row r="1125">
          <cell r="B1125">
            <v>0</v>
          </cell>
          <cell r="C1125" t="str">
            <v> </v>
          </cell>
          <cell r="D1125">
            <v>0</v>
          </cell>
          <cell r="E1125">
            <v>0</v>
          </cell>
        </row>
        <row r="1125">
          <cell r="O1125" t="str">
            <v> </v>
          </cell>
        </row>
        <row r="1126">
          <cell r="B1126">
            <v>0</v>
          </cell>
          <cell r="C1126" t="str">
            <v> </v>
          </cell>
          <cell r="D1126">
            <v>0</v>
          </cell>
          <cell r="E1126">
            <v>0</v>
          </cell>
        </row>
        <row r="1126">
          <cell r="O1126" t="str">
            <v> </v>
          </cell>
        </row>
        <row r="1127">
          <cell r="B1127">
            <v>0</v>
          </cell>
          <cell r="C1127" t="str">
            <v> </v>
          </cell>
          <cell r="D1127">
            <v>0</v>
          </cell>
          <cell r="E1127">
            <v>0</v>
          </cell>
        </row>
        <row r="1127">
          <cell r="O1127" t="str">
            <v> </v>
          </cell>
        </row>
        <row r="1128">
          <cell r="B1128">
            <v>0</v>
          </cell>
          <cell r="C1128" t="str">
            <v> </v>
          </cell>
          <cell r="D1128">
            <v>0</v>
          </cell>
          <cell r="E1128">
            <v>0</v>
          </cell>
        </row>
        <row r="1128">
          <cell r="O1128" t="str">
            <v> </v>
          </cell>
        </row>
        <row r="1129">
          <cell r="B1129">
            <v>0</v>
          </cell>
          <cell r="C1129" t="str">
            <v> </v>
          </cell>
          <cell r="D1129">
            <v>0</v>
          </cell>
          <cell r="E1129">
            <v>0</v>
          </cell>
        </row>
        <row r="1129">
          <cell r="O1129" t="str">
            <v> </v>
          </cell>
        </row>
        <row r="1130">
          <cell r="B1130">
            <v>0</v>
          </cell>
          <cell r="C1130" t="str">
            <v> </v>
          </cell>
          <cell r="D1130">
            <v>0</v>
          </cell>
          <cell r="E1130">
            <v>0</v>
          </cell>
        </row>
        <row r="1130">
          <cell r="O1130" t="str">
            <v> </v>
          </cell>
        </row>
        <row r="1131">
          <cell r="B1131">
            <v>0</v>
          </cell>
          <cell r="C1131" t="str">
            <v> </v>
          </cell>
          <cell r="D1131">
            <v>0</v>
          </cell>
          <cell r="E1131">
            <v>0</v>
          </cell>
        </row>
        <row r="1131">
          <cell r="O1131" t="str">
            <v> </v>
          </cell>
        </row>
        <row r="1132">
          <cell r="B1132">
            <v>0</v>
          </cell>
          <cell r="C1132" t="str">
            <v> </v>
          </cell>
          <cell r="D1132">
            <v>0</v>
          </cell>
          <cell r="E1132">
            <v>0</v>
          </cell>
        </row>
        <row r="1132">
          <cell r="O1132" t="str">
            <v> </v>
          </cell>
        </row>
        <row r="1133">
          <cell r="B1133">
            <v>0</v>
          </cell>
          <cell r="C1133" t="str">
            <v> </v>
          </cell>
          <cell r="D1133">
            <v>0</v>
          </cell>
          <cell r="E1133">
            <v>0</v>
          </cell>
        </row>
        <row r="1133">
          <cell r="O1133" t="str">
            <v> </v>
          </cell>
        </row>
        <row r="1134">
          <cell r="B1134">
            <v>0</v>
          </cell>
          <cell r="C1134" t="str">
            <v> </v>
          </cell>
          <cell r="D1134">
            <v>0</v>
          </cell>
          <cell r="E1134">
            <v>0</v>
          </cell>
        </row>
        <row r="1134">
          <cell r="O1134" t="str">
            <v> </v>
          </cell>
        </row>
        <row r="1135">
          <cell r="B1135">
            <v>0</v>
          </cell>
          <cell r="C1135" t="str">
            <v> </v>
          </cell>
          <cell r="D1135">
            <v>0</v>
          </cell>
          <cell r="E1135">
            <v>0</v>
          </cell>
        </row>
        <row r="1135">
          <cell r="O1135" t="str">
            <v> </v>
          </cell>
        </row>
        <row r="1136">
          <cell r="B1136">
            <v>0</v>
          </cell>
          <cell r="C1136" t="str">
            <v> </v>
          </cell>
          <cell r="D1136">
            <v>0</v>
          </cell>
          <cell r="E1136">
            <v>0</v>
          </cell>
        </row>
        <row r="1136">
          <cell r="O1136" t="str">
            <v> </v>
          </cell>
        </row>
        <row r="1137">
          <cell r="B1137">
            <v>0</v>
          </cell>
          <cell r="C1137" t="str">
            <v> </v>
          </cell>
          <cell r="D1137">
            <v>0</v>
          </cell>
          <cell r="E1137">
            <v>0</v>
          </cell>
        </row>
        <row r="1137">
          <cell r="O1137" t="str">
            <v> </v>
          </cell>
        </row>
        <row r="1138">
          <cell r="B1138">
            <v>0</v>
          </cell>
          <cell r="C1138" t="str">
            <v> </v>
          </cell>
          <cell r="D1138">
            <v>0</v>
          </cell>
          <cell r="E1138">
            <v>0</v>
          </cell>
        </row>
        <row r="1138">
          <cell r="O1138" t="str">
            <v> </v>
          </cell>
        </row>
        <row r="1139">
          <cell r="B1139">
            <v>0</v>
          </cell>
          <cell r="C1139" t="str">
            <v> </v>
          </cell>
          <cell r="D1139">
            <v>0</v>
          </cell>
          <cell r="E1139">
            <v>0</v>
          </cell>
        </row>
        <row r="1139">
          <cell r="O1139" t="str">
            <v> </v>
          </cell>
        </row>
        <row r="1140">
          <cell r="B1140">
            <v>0</v>
          </cell>
          <cell r="C1140" t="str">
            <v> </v>
          </cell>
          <cell r="D1140">
            <v>0</v>
          </cell>
          <cell r="E1140">
            <v>0</v>
          </cell>
        </row>
        <row r="1140">
          <cell r="O1140" t="str">
            <v> </v>
          </cell>
        </row>
        <row r="1141">
          <cell r="B1141">
            <v>0</v>
          </cell>
          <cell r="C1141" t="str">
            <v> </v>
          </cell>
          <cell r="D1141">
            <v>0</v>
          </cell>
          <cell r="E1141">
            <v>0</v>
          </cell>
        </row>
        <row r="1141">
          <cell r="O1141" t="str">
            <v> </v>
          </cell>
        </row>
        <row r="1142">
          <cell r="B1142">
            <v>0</v>
          </cell>
          <cell r="C1142" t="str">
            <v> </v>
          </cell>
          <cell r="D1142">
            <v>0</v>
          </cell>
          <cell r="E1142">
            <v>0</v>
          </cell>
        </row>
        <row r="1142">
          <cell r="O1142" t="str">
            <v> </v>
          </cell>
        </row>
        <row r="1143">
          <cell r="B1143">
            <v>0</v>
          </cell>
          <cell r="C1143" t="str">
            <v> </v>
          </cell>
          <cell r="D1143">
            <v>0</v>
          </cell>
          <cell r="E1143">
            <v>0</v>
          </cell>
        </row>
        <row r="1143">
          <cell r="O1143" t="str">
            <v> </v>
          </cell>
        </row>
        <row r="1144">
          <cell r="B1144">
            <v>0</v>
          </cell>
          <cell r="C1144" t="str">
            <v> </v>
          </cell>
          <cell r="D1144">
            <v>0</v>
          </cell>
          <cell r="E1144">
            <v>0</v>
          </cell>
        </row>
        <row r="1144">
          <cell r="O1144" t="str">
            <v> </v>
          </cell>
        </row>
        <row r="1145">
          <cell r="B1145">
            <v>0</v>
          </cell>
          <cell r="C1145" t="str">
            <v> </v>
          </cell>
          <cell r="D1145">
            <v>0</v>
          </cell>
          <cell r="E1145">
            <v>0</v>
          </cell>
        </row>
        <row r="1145">
          <cell r="O1145" t="str">
            <v> </v>
          </cell>
        </row>
        <row r="1146">
          <cell r="B1146">
            <v>0</v>
          </cell>
          <cell r="C1146" t="str">
            <v> </v>
          </cell>
          <cell r="D1146">
            <v>0</v>
          </cell>
          <cell r="E1146">
            <v>0</v>
          </cell>
        </row>
        <row r="1146">
          <cell r="O1146" t="str">
            <v> </v>
          </cell>
        </row>
        <row r="1147">
          <cell r="B1147">
            <v>0</v>
          </cell>
          <cell r="C1147" t="str">
            <v> </v>
          </cell>
          <cell r="D1147">
            <v>0</v>
          </cell>
          <cell r="E1147">
            <v>0</v>
          </cell>
        </row>
        <row r="1147">
          <cell r="O1147" t="str">
            <v> </v>
          </cell>
        </row>
        <row r="1148">
          <cell r="B1148">
            <v>0</v>
          </cell>
          <cell r="C1148" t="str">
            <v> </v>
          </cell>
          <cell r="D1148">
            <v>0</v>
          </cell>
          <cell r="E1148">
            <v>0</v>
          </cell>
        </row>
        <row r="1148">
          <cell r="O1148" t="str">
            <v> </v>
          </cell>
        </row>
        <row r="1149">
          <cell r="B1149">
            <v>0</v>
          </cell>
          <cell r="C1149" t="str">
            <v> </v>
          </cell>
          <cell r="D1149">
            <v>0</v>
          </cell>
          <cell r="E1149">
            <v>0</v>
          </cell>
        </row>
        <row r="1149">
          <cell r="O1149" t="str">
            <v> </v>
          </cell>
        </row>
        <row r="1150">
          <cell r="B1150">
            <v>0</v>
          </cell>
          <cell r="C1150" t="str">
            <v> </v>
          </cell>
          <cell r="D1150">
            <v>0</v>
          </cell>
          <cell r="E1150">
            <v>0</v>
          </cell>
        </row>
        <row r="1150">
          <cell r="O1150" t="str">
            <v> </v>
          </cell>
        </row>
        <row r="1151">
          <cell r="B1151">
            <v>0</v>
          </cell>
          <cell r="C1151" t="str">
            <v> </v>
          </cell>
          <cell r="D1151">
            <v>0</v>
          </cell>
          <cell r="E1151">
            <v>0</v>
          </cell>
        </row>
        <row r="1151">
          <cell r="O1151" t="str">
            <v> </v>
          </cell>
        </row>
        <row r="1152">
          <cell r="B1152">
            <v>0</v>
          </cell>
          <cell r="C1152" t="str">
            <v> </v>
          </cell>
          <cell r="D1152">
            <v>0</v>
          </cell>
          <cell r="E1152">
            <v>0</v>
          </cell>
        </row>
        <row r="1152">
          <cell r="O1152" t="str">
            <v> </v>
          </cell>
        </row>
        <row r="1153">
          <cell r="B1153">
            <v>0</v>
          </cell>
          <cell r="C1153" t="str">
            <v> </v>
          </cell>
          <cell r="D1153">
            <v>0</v>
          </cell>
          <cell r="E1153">
            <v>0</v>
          </cell>
        </row>
        <row r="1153">
          <cell r="O1153" t="str">
            <v> </v>
          </cell>
        </row>
        <row r="1154">
          <cell r="B1154">
            <v>0</v>
          </cell>
          <cell r="C1154" t="str">
            <v> </v>
          </cell>
          <cell r="D1154">
            <v>0</v>
          </cell>
          <cell r="E1154">
            <v>0</v>
          </cell>
        </row>
        <row r="1154">
          <cell r="O1154" t="str">
            <v> </v>
          </cell>
        </row>
        <row r="1155">
          <cell r="B1155">
            <v>0</v>
          </cell>
          <cell r="C1155" t="str">
            <v> </v>
          </cell>
          <cell r="D1155">
            <v>0</v>
          </cell>
          <cell r="E1155">
            <v>0</v>
          </cell>
        </row>
        <row r="1155">
          <cell r="O1155" t="str">
            <v> </v>
          </cell>
        </row>
        <row r="1156">
          <cell r="B1156">
            <v>0</v>
          </cell>
          <cell r="C1156" t="str">
            <v> </v>
          </cell>
          <cell r="D1156">
            <v>0</v>
          </cell>
          <cell r="E1156">
            <v>0</v>
          </cell>
        </row>
        <row r="1156">
          <cell r="O1156" t="str">
            <v> </v>
          </cell>
        </row>
        <row r="1157">
          <cell r="B1157">
            <v>0</v>
          </cell>
          <cell r="C1157" t="str">
            <v> </v>
          </cell>
          <cell r="D1157">
            <v>0</v>
          </cell>
          <cell r="E1157">
            <v>0</v>
          </cell>
        </row>
        <row r="1157">
          <cell r="O1157" t="str">
            <v> </v>
          </cell>
        </row>
        <row r="1158">
          <cell r="B1158">
            <v>0</v>
          </cell>
          <cell r="C1158" t="str">
            <v> </v>
          </cell>
          <cell r="D1158">
            <v>0</v>
          </cell>
          <cell r="E1158">
            <v>0</v>
          </cell>
        </row>
        <row r="1158">
          <cell r="O1158" t="str">
            <v> </v>
          </cell>
        </row>
        <row r="1159">
          <cell r="B1159">
            <v>0</v>
          </cell>
          <cell r="C1159" t="str">
            <v> </v>
          </cell>
          <cell r="D1159">
            <v>0</v>
          </cell>
          <cell r="E1159">
            <v>0</v>
          </cell>
        </row>
        <row r="1159">
          <cell r="O1159" t="str">
            <v> </v>
          </cell>
        </row>
        <row r="1160">
          <cell r="B1160">
            <v>0</v>
          </cell>
          <cell r="C1160" t="str">
            <v> </v>
          </cell>
          <cell r="D1160">
            <v>0</v>
          </cell>
          <cell r="E1160">
            <v>0</v>
          </cell>
        </row>
        <row r="1160">
          <cell r="O1160" t="str">
            <v> </v>
          </cell>
        </row>
        <row r="1161">
          <cell r="B1161">
            <v>0</v>
          </cell>
          <cell r="C1161" t="str">
            <v> </v>
          </cell>
          <cell r="D1161">
            <v>0</v>
          </cell>
          <cell r="E1161">
            <v>0</v>
          </cell>
        </row>
        <row r="1161">
          <cell r="O1161" t="str">
            <v> </v>
          </cell>
        </row>
        <row r="1162">
          <cell r="B1162">
            <v>0</v>
          </cell>
          <cell r="C1162" t="str">
            <v> </v>
          </cell>
          <cell r="D1162">
            <v>0</v>
          </cell>
          <cell r="E1162">
            <v>0</v>
          </cell>
        </row>
        <row r="1162">
          <cell r="O1162" t="str">
            <v> </v>
          </cell>
        </row>
        <row r="1163">
          <cell r="B1163">
            <v>0</v>
          </cell>
          <cell r="C1163" t="str">
            <v> </v>
          </cell>
          <cell r="D1163">
            <v>0</v>
          </cell>
          <cell r="E1163">
            <v>0</v>
          </cell>
        </row>
        <row r="1163">
          <cell r="O1163" t="str">
            <v> </v>
          </cell>
        </row>
        <row r="1164">
          <cell r="B1164">
            <v>0</v>
          </cell>
          <cell r="C1164" t="str">
            <v> </v>
          </cell>
          <cell r="D1164">
            <v>0</v>
          </cell>
          <cell r="E1164">
            <v>0</v>
          </cell>
        </row>
        <row r="1164">
          <cell r="O1164" t="str">
            <v> </v>
          </cell>
        </row>
        <row r="1165">
          <cell r="B1165">
            <v>0</v>
          </cell>
          <cell r="C1165" t="str">
            <v> </v>
          </cell>
          <cell r="D1165">
            <v>0</v>
          </cell>
          <cell r="E1165">
            <v>0</v>
          </cell>
        </row>
        <row r="1165">
          <cell r="O1165" t="str">
            <v> </v>
          </cell>
        </row>
        <row r="1166">
          <cell r="B1166">
            <v>0</v>
          </cell>
          <cell r="C1166" t="str">
            <v> </v>
          </cell>
          <cell r="D1166">
            <v>0</v>
          </cell>
          <cell r="E1166">
            <v>0</v>
          </cell>
        </row>
        <row r="1166">
          <cell r="O1166" t="str">
            <v> </v>
          </cell>
        </row>
        <row r="1167">
          <cell r="B1167">
            <v>0</v>
          </cell>
          <cell r="C1167" t="str">
            <v> </v>
          </cell>
          <cell r="D1167">
            <v>0</v>
          </cell>
          <cell r="E1167">
            <v>0</v>
          </cell>
        </row>
        <row r="1167">
          <cell r="O1167" t="str">
            <v> </v>
          </cell>
        </row>
        <row r="1168">
          <cell r="B1168">
            <v>0</v>
          </cell>
          <cell r="C1168" t="str">
            <v> </v>
          </cell>
          <cell r="D1168">
            <v>0</v>
          </cell>
          <cell r="E1168">
            <v>0</v>
          </cell>
        </row>
        <row r="1168">
          <cell r="O1168" t="str">
            <v> </v>
          </cell>
        </row>
        <row r="1169">
          <cell r="B1169">
            <v>0</v>
          </cell>
          <cell r="C1169" t="str">
            <v> </v>
          </cell>
          <cell r="D1169">
            <v>0</v>
          </cell>
          <cell r="E1169">
            <v>0</v>
          </cell>
        </row>
        <row r="1169">
          <cell r="O1169" t="str">
            <v> </v>
          </cell>
        </row>
        <row r="1170">
          <cell r="B1170">
            <v>0</v>
          </cell>
          <cell r="C1170" t="str">
            <v> </v>
          </cell>
          <cell r="D1170">
            <v>0</v>
          </cell>
          <cell r="E1170">
            <v>0</v>
          </cell>
        </row>
        <row r="1170">
          <cell r="O1170" t="str">
            <v> </v>
          </cell>
        </row>
        <row r="1171">
          <cell r="B1171">
            <v>0</v>
          </cell>
          <cell r="C1171" t="str">
            <v> </v>
          </cell>
          <cell r="D1171">
            <v>0</v>
          </cell>
          <cell r="E1171">
            <v>0</v>
          </cell>
        </row>
        <row r="1171">
          <cell r="O1171" t="str">
            <v> </v>
          </cell>
        </row>
        <row r="1172">
          <cell r="B1172">
            <v>0</v>
          </cell>
          <cell r="C1172" t="str">
            <v> </v>
          </cell>
          <cell r="D1172">
            <v>0</v>
          </cell>
          <cell r="E1172">
            <v>0</v>
          </cell>
        </row>
        <row r="1172">
          <cell r="O1172" t="str">
            <v> </v>
          </cell>
        </row>
        <row r="1173">
          <cell r="B1173">
            <v>0</v>
          </cell>
          <cell r="C1173" t="str">
            <v> </v>
          </cell>
          <cell r="D1173">
            <v>0</v>
          </cell>
          <cell r="E1173">
            <v>0</v>
          </cell>
        </row>
        <row r="1173">
          <cell r="O1173" t="str">
            <v> </v>
          </cell>
        </row>
        <row r="1174">
          <cell r="B1174">
            <v>0</v>
          </cell>
          <cell r="C1174" t="str">
            <v> </v>
          </cell>
          <cell r="D1174">
            <v>0</v>
          </cell>
          <cell r="E1174">
            <v>0</v>
          </cell>
        </row>
        <row r="1174">
          <cell r="O1174" t="str">
            <v> </v>
          </cell>
        </row>
        <row r="1175">
          <cell r="B1175">
            <v>0</v>
          </cell>
          <cell r="C1175" t="str">
            <v> </v>
          </cell>
          <cell r="D1175">
            <v>0</v>
          </cell>
          <cell r="E1175">
            <v>0</v>
          </cell>
        </row>
        <row r="1175">
          <cell r="O1175" t="str">
            <v> </v>
          </cell>
        </row>
        <row r="1176">
          <cell r="B1176">
            <v>0</v>
          </cell>
          <cell r="C1176" t="str">
            <v> </v>
          </cell>
          <cell r="D1176">
            <v>0</v>
          </cell>
          <cell r="E1176">
            <v>0</v>
          </cell>
        </row>
        <row r="1176">
          <cell r="O1176" t="str">
            <v> </v>
          </cell>
        </row>
        <row r="1177">
          <cell r="B1177">
            <v>0</v>
          </cell>
          <cell r="C1177" t="str">
            <v> </v>
          </cell>
          <cell r="D1177">
            <v>0</v>
          </cell>
          <cell r="E1177">
            <v>0</v>
          </cell>
        </row>
        <row r="1177">
          <cell r="O1177" t="str">
            <v> </v>
          </cell>
        </row>
        <row r="1178">
          <cell r="B1178">
            <v>0</v>
          </cell>
          <cell r="C1178" t="str">
            <v> </v>
          </cell>
          <cell r="D1178">
            <v>0</v>
          </cell>
          <cell r="E1178">
            <v>0</v>
          </cell>
        </row>
        <row r="1178">
          <cell r="O1178" t="str">
            <v> </v>
          </cell>
        </row>
        <row r="1179">
          <cell r="B1179">
            <v>0</v>
          </cell>
          <cell r="C1179" t="str">
            <v> </v>
          </cell>
          <cell r="D1179">
            <v>0</v>
          </cell>
          <cell r="E1179">
            <v>0</v>
          </cell>
        </row>
        <row r="1179">
          <cell r="O1179" t="str">
            <v> </v>
          </cell>
        </row>
        <row r="1180">
          <cell r="B1180">
            <v>0</v>
          </cell>
          <cell r="C1180" t="str">
            <v> </v>
          </cell>
          <cell r="D1180">
            <v>0</v>
          </cell>
          <cell r="E1180">
            <v>0</v>
          </cell>
        </row>
        <row r="1180">
          <cell r="O1180" t="str">
            <v> </v>
          </cell>
        </row>
        <row r="1181">
          <cell r="B1181">
            <v>0</v>
          </cell>
          <cell r="C1181" t="str">
            <v> </v>
          </cell>
          <cell r="D1181">
            <v>0</v>
          </cell>
          <cell r="E1181">
            <v>0</v>
          </cell>
        </row>
        <row r="1181">
          <cell r="O1181" t="str">
            <v> </v>
          </cell>
        </row>
        <row r="1182">
          <cell r="B1182">
            <v>0</v>
          </cell>
          <cell r="C1182" t="str">
            <v> </v>
          </cell>
          <cell r="D1182">
            <v>0</v>
          </cell>
          <cell r="E1182">
            <v>0</v>
          </cell>
        </row>
        <row r="1182">
          <cell r="O1182" t="str">
            <v> </v>
          </cell>
        </row>
        <row r="1183">
          <cell r="B1183">
            <v>0</v>
          </cell>
          <cell r="C1183" t="str">
            <v> </v>
          </cell>
          <cell r="D1183">
            <v>0</v>
          </cell>
          <cell r="E1183">
            <v>0</v>
          </cell>
        </row>
        <row r="1183">
          <cell r="O1183" t="str">
            <v> </v>
          </cell>
        </row>
        <row r="1184">
          <cell r="B1184">
            <v>0</v>
          </cell>
          <cell r="C1184" t="str">
            <v> </v>
          </cell>
          <cell r="D1184">
            <v>0</v>
          </cell>
          <cell r="E1184">
            <v>0</v>
          </cell>
        </row>
        <row r="1184">
          <cell r="O1184" t="str">
            <v> </v>
          </cell>
        </row>
        <row r="1185">
          <cell r="B1185">
            <v>0</v>
          </cell>
          <cell r="C1185" t="str">
            <v> </v>
          </cell>
          <cell r="D1185">
            <v>0</v>
          </cell>
          <cell r="E1185">
            <v>0</v>
          </cell>
        </row>
        <row r="1185">
          <cell r="O1185" t="str">
            <v> </v>
          </cell>
        </row>
        <row r="1186">
          <cell r="B1186">
            <v>0</v>
          </cell>
          <cell r="C1186" t="str">
            <v> </v>
          </cell>
          <cell r="D1186">
            <v>0</v>
          </cell>
          <cell r="E1186">
            <v>0</v>
          </cell>
        </row>
        <row r="1186">
          <cell r="O1186" t="str">
            <v> </v>
          </cell>
        </row>
        <row r="1187">
          <cell r="B1187">
            <v>0</v>
          </cell>
          <cell r="C1187" t="str">
            <v> </v>
          </cell>
          <cell r="D1187">
            <v>0</v>
          </cell>
          <cell r="E1187">
            <v>0</v>
          </cell>
        </row>
        <row r="1187">
          <cell r="O1187" t="str">
            <v> </v>
          </cell>
        </row>
        <row r="1188">
          <cell r="B1188">
            <v>0</v>
          </cell>
          <cell r="C1188" t="str">
            <v> </v>
          </cell>
          <cell r="D1188">
            <v>0</v>
          </cell>
          <cell r="E1188">
            <v>0</v>
          </cell>
        </row>
        <row r="1188">
          <cell r="O1188" t="str">
            <v> </v>
          </cell>
        </row>
        <row r="1189">
          <cell r="B1189">
            <v>0</v>
          </cell>
          <cell r="C1189" t="str">
            <v> </v>
          </cell>
          <cell r="D1189">
            <v>0</v>
          </cell>
          <cell r="E1189">
            <v>0</v>
          </cell>
        </row>
        <row r="1189">
          <cell r="O1189" t="str">
            <v> </v>
          </cell>
        </row>
        <row r="1190">
          <cell r="B1190">
            <v>0</v>
          </cell>
          <cell r="C1190" t="str">
            <v> </v>
          </cell>
          <cell r="D1190">
            <v>0</v>
          </cell>
          <cell r="E1190">
            <v>0</v>
          </cell>
        </row>
        <row r="1190">
          <cell r="O1190" t="str">
            <v> </v>
          </cell>
        </row>
        <row r="1191">
          <cell r="B1191">
            <v>0</v>
          </cell>
          <cell r="C1191" t="str">
            <v> </v>
          </cell>
          <cell r="D1191">
            <v>0</v>
          </cell>
          <cell r="E1191">
            <v>0</v>
          </cell>
        </row>
        <row r="1191">
          <cell r="O1191" t="str">
            <v> </v>
          </cell>
        </row>
        <row r="1192">
          <cell r="B1192">
            <v>0</v>
          </cell>
          <cell r="C1192" t="str">
            <v> </v>
          </cell>
          <cell r="D1192">
            <v>0</v>
          </cell>
          <cell r="E1192">
            <v>0</v>
          </cell>
        </row>
        <row r="1192">
          <cell r="O1192" t="str">
            <v> </v>
          </cell>
        </row>
        <row r="1193">
          <cell r="B1193">
            <v>0</v>
          </cell>
          <cell r="C1193" t="str">
            <v> </v>
          </cell>
          <cell r="D1193">
            <v>0</v>
          </cell>
          <cell r="E1193">
            <v>0</v>
          </cell>
        </row>
        <row r="1193">
          <cell r="O1193" t="str">
            <v> </v>
          </cell>
        </row>
        <row r="1194">
          <cell r="B1194">
            <v>0</v>
          </cell>
          <cell r="C1194" t="str">
            <v> </v>
          </cell>
          <cell r="D1194">
            <v>0</v>
          </cell>
          <cell r="E1194">
            <v>0</v>
          </cell>
        </row>
        <row r="1194">
          <cell r="O1194" t="str">
            <v> </v>
          </cell>
        </row>
        <row r="1195">
          <cell r="B1195">
            <v>0</v>
          </cell>
          <cell r="C1195" t="str">
            <v> </v>
          </cell>
          <cell r="D1195">
            <v>0</v>
          </cell>
          <cell r="E1195">
            <v>0</v>
          </cell>
        </row>
        <row r="1195">
          <cell r="O1195" t="str">
            <v> </v>
          </cell>
        </row>
        <row r="1196">
          <cell r="B1196">
            <v>0</v>
          </cell>
          <cell r="C1196" t="str">
            <v> </v>
          </cell>
          <cell r="D1196">
            <v>0</v>
          </cell>
          <cell r="E1196">
            <v>0</v>
          </cell>
        </row>
        <row r="1196">
          <cell r="O1196" t="str">
            <v> </v>
          </cell>
        </row>
        <row r="1197">
          <cell r="B1197">
            <v>0</v>
          </cell>
          <cell r="C1197" t="str">
            <v> </v>
          </cell>
          <cell r="D1197">
            <v>0</v>
          </cell>
          <cell r="E1197">
            <v>0</v>
          </cell>
        </row>
        <row r="1197">
          <cell r="O1197" t="str">
            <v> </v>
          </cell>
        </row>
        <row r="1198">
          <cell r="B1198">
            <v>0</v>
          </cell>
          <cell r="C1198" t="str">
            <v> </v>
          </cell>
          <cell r="D1198">
            <v>0</v>
          </cell>
          <cell r="E1198">
            <v>0</v>
          </cell>
        </row>
        <row r="1198">
          <cell r="O1198" t="str">
            <v> </v>
          </cell>
        </row>
        <row r="1199">
          <cell r="B1199">
            <v>0</v>
          </cell>
          <cell r="C1199" t="str">
            <v> </v>
          </cell>
          <cell r="D1199">
            <v>0</v>
          </cell>
          <cell r="E1199">
            <v>0</v>
          </cell>
        </row>
        <row r="1199">
          <cell r="O1199" t="str">
            <v> </v>
          </cell>
        </row>
        <row r="1200">
          <cell r="B1200">
            <v>0</v>
          </cell>
          <cell r="C1200" t="str">
            <v> </v>
          </cell>
          <cell r="D1200">
            <v>0</v>
          </cell>
          <cell r="E1200">
            <v>0</v>
          </cell>
        </row>
        <row r="1200">
          <cell r="O1200" t="str">
            <v> </v>
          </cell>
        </row>
        <row r="1201">
          <cell r="B1201">
            <v>0</v>
          </cell>
          <cell r="C1201" t="str">
            <v> </v>
          </cell>
          <cell r="D1201">
            <v>0</v>
          </cell>
          <cell r="E1201">
            <v>0</v>
          </cell>
        </row>
        <row r="1201">
          <cell r="O1201" t="str">
            <v> </v>
          </cell>
        </row>
        <row r="1202">
          <cell r="B1202">
            <v>0</v>
          </cell>
          <cell r="C1202" t="str">
            <v> </v>
          </cell>
          <cell r="D1202">
            <v>0</v>
          </cell>
          <cell r="E1202">
            <v>0</v>
          </cell>
        </row>
        <row r="1202">
          <cell r="O1202" t="str">
            <v> </v>
          </cell>
        </row>
        <row r="1203">
          <cell r="B1203">
            <v>0</v>
          </cell>
          <cell r="C1203" t="str">
            <v> </v>
          </cell>
          <cell r="D1203">
            <v>0</v>
          </cell>
          <cell r="E1203">
            <v>0</v>
          </cell>
        </row>
        <row r="1203">
          <cell r="O1203" t="str">
            <v> </v>
          </cell>
        </row>
        <row r="1204">
          <cell r="B1204">
            <v>0</v>
          </cell>
          <cell r="C1204" t="str">
            <v> </v>
          </cell>
          <cell r="D1204">
            <v>0</v>
          </cell>
          <cell r="E1204">
            <v>0</v>
          </cell>
        </row>
        <row r="1204">
          <cell r="O1204" t="str">
            <v> </v>
          </cell>
        </row>
        <row r="1205">
          <cell r="B1205">
            <v>0</v>
          </cell>
          <cell r="C1205" t="str">
            <v> </v>
          </cell>
          <cell r="D1205">
            <v>0</v>
          </cell>
          <cell r="E1205">
            <v>0</v>
          </cell>
        </row>
        <row r="1205">
          <cell r="O1205" t="str">
            <v> </v>
          </cell>
        </row>
        <row r="1206">
          <cell r="B1206">
            <v>0</v>
          </cell>
          <cell r="C1206" t="str">
            <v> </v>
          </cell>
          <cell r="D1206">
            <v>0</v>
          </cell>
          <cell r="E1206">
            <v>0</v>
          </cell>
        </row>
        <row r="1206">
          <cell r="O1206" t="str">
            <v> </v>
          </cell>
        </row>
        <row r="1207">
          <cell r="B1207">
            <v>0</v>
          </cell>
          <cell r="C1207" t="str">
            <v> </v>
          </cell>
          <cell r="D1207">
            <v>0</v>
          </cell>
          <cell r="E1207">
            <v>0</v>
          </cell>
        </row>
        <row r="1207">
          <cell r="O1207" t="str">
            <v> </v>
          </cell>
        </row>
        <row r="1208">
          <cell r="B1208">
            <v>0</v>
          </cell>
          <cell r="C1208" t="str">
            <v> </v>
          </cell>
          <cell r="D1208">
            <v>0</v>
          </cell>
          <cell r="E1208">
            <v>0</v>
          </cell>
        </row>
        <row r="1208">
          <cell r="O1208" t="str">
            <v> </v>
          </cell>
        </row>
        <row r="1209">
          <cell r="B1209">
            <v>0</v>
          </cell>
          <cell r="C1209" t="str">
            <v> </v>
          </cell>
          <cell r="D1209">
            <v>0</v>
          </cell>
          <cell r="E1209">
            <v>0</v>
          </cell>
        </row>
        <row r="1209">
          <cell r="O1209" t="str">
            <v> </v>
          </cell>
        </row>
        <row r="1210">
          <cell r="B1210">
            <v>0</v>
          </cell>
          <cell r="C1210" t="str">
            <v> </v>
          </cell>
          <cell r="D1210">
            <v>0</v>
          </cell>
          <cell r="E1210">
            <v>0</v>
          </cell>
        </row>
        <row r="1210">
          <cell r="O1210" t="str">
            <v> </v>
          </cell>
        </row>
        <row r="1211">
          <cell r="B1211">
            <v>0</v>
          </cell>
          <cell r="C1211" t="str">
            <v> </v>
          </cell>
          <cell r="D1211">
            <v>0</v>
          </cell>
          <cell r="E1211">
            <v>0</v>
          </cell>
        </row>
        <row r="1211">
          <cell r="O1211" t="str">
            <v> </v>
          </cell>
        </row>
        <row r="1212">
          <cell r="B1212">
            <v>0</v>
          </cell>
          <cell r="C1212" t="str">
            <v> </v>
          </cell>
          <cell r="D1212">
            <v>0</v>
          </cell>
          <cell r="E1212">
            <v>0</v>
          </cell>
        </row>
        <row r="1212">
          <cell r="O1212" t="str">
            <v> </v>
          </cell>
        </row>
        <row r="1213">
          <cell r="B1213">
            <v>0</v>
          </cell>
          <cell r="C1213" t="str">
            <v> </v>
          </cell>
          <cell r="D1213">
            <v>0</v>
          </cell>
          <cell r="E1213">
            <v>0</v>
          </cell>
        </row>
        <row r="1213">
          <cell r="O1213" t="str">
            <v> </v>
          </cell>
        </row>
        <row r="1214">
          <cell r="B1214">
            <v>0</v>
          </cell>
          <cell r="C1214" t="str">
            <v> </v>
          </cell>
          <cell r="D1214">
            <v>0</v>
          </cell>
          <cell r="E1214">
            <v>0</v>
          </cell>
        </row>
        <row r="1214">
          <cell r="O1214" t="str">
            <v> </v>
          </cell>
        </row>
        <row r="1215">
          <cell r="B1215">
            <v>0</v>
          </cell>
          <cell r="C1215" t="str">
            <v> </v>
          </cell>
          <cell r="D1215">
            <v>0</v>
          </cell>
          <cell r="E1215">
            <v>0</v>
          </cell>
        </row>
        <row r="1215">
          <cell r="O1215" t="str">
            <v> </v>
          </cell>
        </row>
        <row r="1216">
          <cell r="B1216">
            <v>0</v>
          </cell>
          <cell r="C1216" t="str">
            <v> </v>
          </cell>
          <cell r="D1216">
            <v>0</v>
          </cell>
          <cell r="E1216">
            <v>0</v>
          </cell>
        </row>
        <row r="1216">
          <cell r="O1216" t="str">
            <v> </v>
          </cell>
        </row>
        <row r="1217">
          <cell r="B1217">
            <v>0</v>
          </cell>
          <cell r="C1217" t="str">
            <v> </v>
          </cell>
          <cell r="D1217">
            <v>0</v>
          </cell>
          <cell r="E1217">
            <v>0</v>
          </cell>
        </row>
        <row r="1217">
          <cell r="O1217" t="str">
            <v> </v>
          </cell>
        </row>
        <row r="1218">
          <cell r="B1218">
            <v>0</v>
          </cell>
          <cell r="C1218" t="str">
            <v> </v>
          </cell>
          <cell r="D1218">
            <v>0</v>
          </cell>
          <cell r="E1218">
            <v>0</v>
          </cell>
        </row>
        <row r="1218">
          <cell r="O1218" t="str">
            <v> </v>
          </cell>
        </row>
        <row r="1219">
          <cell r="B1219">
            <v>0</v>
          </cell>
          <cell r="C1219" t="str">
            <v> </v>
          </cell>
          <cell r="D1219">
            <v>0</v>
          </cell>
          <cell r="E1219">
            <v>0</v>
          </cell>
        </row>
        <row r="1219">
          <cell r="O1219" t="str">
            <v> </v>
          </cell>
        </row>
        <row r="1220">
          <cell r="B1220">
            <v>0</v>
          </cell>
          <cell r="C1220" t="str">
            <v> </v>
          </cell>
          <cell r="D1220">
            <v>0</v>
          </cell>
          <cell r="E1220">
            <v>0</v>
          </cell>
        </row>
        <row r="1220">
          <cell r="O1220" t="str">
            <v> </v>
          </cell>
        </row>
        <row r="1221">
          <cell r="B1221">
            <v>0</v>
          </cell>
          <cell r="C1221" t="str">
            <v> </v>
          </cell>
          <cell r="D1221">
            <v>0</v>
          </cell>
          <cell r="E1221">
            <v>0</v>
          </cell>
        </row>
        <row r="1221">
          <cell r="O1221" t="str">
            <v> </v>
          </cell>
        </row>
        <row r="1222">
          <cell r="B1222">
            <v>0</v>
          </cell>
          <cell r="C1222" t="str">
            <v> </v>
          </cell>
          <cell r="D1222">
            <v>0</v>
          </cell>
          <cell r="E1222">
            <v>0</v>
          </cell>
        </row>
        <row r="1222">
          <cell r="O1222" t="str">
            <v> </v>
          </cell>
        </row>
        <row r="1223">
          <cell r="B1223">
            <v>0</v>
          </cell>
          <cell r="C1223" t="str">
            <v> </v>
          </cell>
          <cell r="D1223">
            <v>0</v>
          </cell>
          <cell r="E1223">
            <v>0</v>
          </cell>
        </row>
        <row r="1223">
          <cell r="O1223" t="str">
            <v> </v>
          </cell>
        </row>
        <row r="1224">
          <cell r="B1224">
            <v>0</v>
          </cell>
          <cell r="C1224" t="str">
            <v> </v>
          </cell>
          <cell r="D1224">
            <v>0</v>
          </cell>
          <cell r="E1224">
            <v>0</v>
          </cell>
        </row>
        <row r="1224">
          <cell r="O1224" t="str">
            <v> </v>
          </cell>
        </row>
        <row r="1225">
          <cell r="B1225">
            <v>0</v>
          </cell>
          <cell r="C1225" t="str">
            <v> </v>
          </cell>
          <cell r="D1225">
            <v>0</v>
          </cell>
          <cell r="E1225">
            <v>0</v>
          </cell>
        </row>
        <row r="1225">
          <cell r="O1225" t="str">
            <v> </v>
          </cell>
        </row>
        <row r="1226">
          <cell r="B1226">
            <v>0</v>
          </cell>
          <cell r="C1226" t="str">
            <v> </v>
          </cell>
          <cell r="D1226">
            <v>0</v>
          </cell>
          <cell r="E1226">
            <v>0</v>
          </cell>
        </row>
        <row r="1226">
          <cell r="O1226" t="str">
            <v> </v>
          </cell>
        </row>
        <row r="1227">
          <cell r="B1227">
            <v>0</v>
          </cell>
          <cell r="C1227" t="str">
            <v> </v>
          </cell>
          <cell r="D1227">
            <v>0</v>
          </cell>
          <cell r="E1227">
            <v>0</v>
          </cell>
        </row>
        <row r="1227">
          <cell r="O1227" t="str">
            <v> </v>
          </cell>
        </row>
        <row r="1228">
          <cell r="B1228">
            <v>0</v>
          </cell>
          <cell r="C1228" t="str">
            <v> </v>
          </cell>
          <cell r="D1228">
            <v>0</v>
          </cell>
          <cell r="E1228">
            <v>0</v>
          </cell>
        </row>
        <row r="1228">
          <cell r="O1228" t="str">
            <v> </v>
          </cell>
        </row>
        <row r="1229">
          <cell r="B1229">
            <v>0</v>
          </cell>
          <cell r="C1229" t="str">
            <v> </v>
          </cell>
          <cell r="D1229">
            <v>0</v>
          </cell>
          <cell r="E1229">
            <v>0</v>
          </cell>
        </row>
        <row r="1229">
          <cell r="O1229" t="str">
            <v> </v>
          </cell>
        </row>
        <row r="1230">
          <cell r="B1230">
            <v>0</v>
          </cell>
          <cell r="C1230" t="str">
            <v> </v>
          </cell>
          <cell r="D1230">
            <v>0</v>
          </cell>
          <cell r="E1230">
            <v>0</v>
          </cell>
        </row>
        <row r="1230">
          <cell r="O1230" t="str">
            <v> </v>
          </cell>
        </row>
        <row r="1231">
          <cell r="B1231">
            <v>0</v>
          </cell>
          <cell r="C1231" t="str">
            <v> </v>
          </cell>
          <cell r="D1231">
            <v>0</v>
          </cell>
          <cell r="E1231">
            <v>0</v>
          </cell>
        </row>
        <row r="1231">
          <cell r="O1231" t="str">
            <v> </v>
          </cell>
        </row>
        <row r="1232">
          <cell r="B1232">
            <v>0</v>
          </cell>
          <cell r="C1232" t="str">
            <v> </v>
          </cell>
          <cell r="D1232">
            <v>0</v>
          </cell>
          <cell r="E1232">
            <v>0</v>
          </cell>
        </row>
        <row r="1232">
          <cell r="O1232" t="str">
            <v> </v>
          </cell>
        </row>
        <row r="1233">
          <cell r="B1233">
            <v>0</v>
          </cell>
          <cell r="C1233" t="str">
            <v> </v>
          </cell>
          <cell r="D1233">
            <v>0</v>
          </cell>
          <cell r="E1233">
            <v>0</v>
          </cell>
        </row>
        <row r="1233">
          <cell r="O1233" t="str">
            <v> </v>
          </cell>
        </row>
        <row r="1234">
          <cell r="B1234">
            <v>0</v>
          </cell>
          <cell r="C1234" t="str">
            <v> </v>
          </cell>
          <cell r="D1234">
            <v>0</v>
          </cell>
          <cell r="E1234">
            <v>0</v>
          </cell>
        </row>
        <row r="1234">
          <cell r="O1234" t="str">
            <v> </v>
          </cell>
        </row>
        <row r="1235">
          <cell r="B1235">
            <v>0</v>
          </cell>
          <cell r="C1235" t="str">
            <v> </v>
          </cell>
          <cell r="D1235">
            <v>0</v>
          </cell>
          <cell r="E1235">
            <v>0</v>
          </cell>
        </row>
        <row r="1235">
          <cell r="O1235" t="str">
            <v> </v>
          </cell>
        </row>
        <row r="1236">
          <cell r="B1236">
            <v>0</v>
          </cell>
          <cell r="C1236" t="str">
            <v> </v>
          </cell>
          <cell r="D1236">
            <v>0</v>
          </cell>
          <cell r="E1236">
            <v>0</v>
          </cell>
        </row>
        <row r="1236">
          <cell r="O1236" t="str">
            <v> </v>
          </cell>
        </row>
        <row r="1237">
          <cell r="B1237">
            <v>0</v>
          </cell>
          <cell r="C1237" t="str">
            <v> </v>
          </cell>
          <cell r="D1237">
            <v>0</v>
          </cell>
          <cell r="E1237">
            <v>0</v>
          </cell>
        </row>
        <row r="1237">
          <cell r="O1237" t="str">
            <v> </v>
          </cell>
        </row>
        <row r="1238">
          <cell r="B1238">
            <v>0</v>
          </cell>
          <cell r="C1238" t="str">
            <v> </v>
          </cell>
          <cell r="D1238">
            <v>0</v>
          </cell>
          <cell r="E1238">
            <v>0</v>
          </cell>
        </row>
        <row r="1238">
          <cell r="O1238" t="str">
            <v> </v>
          </cell>
        </row>
        <row r="1239">
          <cell r="B1239">
            <v>0</v>
          </cell>
          <cell r="C1239" t="str">
            <v> </v>
          </cell>
          <cell r="D1239">
            <v>0</v>
          </cell>
          <cell r="E1239">
            <v>0</v>
          </cell>
        </row>
        <row r="1239">
          <cell r="O1239" t="str">
            <v> </v>
          </cell>
        </row>
        <row r="1240">
          <cell r="B1240">
            <v>0</v>
          </cell>
          <cell r="C1240" t="str">
            <v> </v>
          </cell>
          <cell r="D1240">
            <v>0</v>
          </cell>
          <cell r="E1240">
            <v>0</v>
          </cell>
        </row>
        <row r="1240">
          <cell r="O1240" t="str">
            <v> </v>
          </cell>
        </row>
        <row r="1241">
          <cell r="B1241">
            <v>0</v>
          </cell>
          <cell r="C1241" t="str">
            <v> </v>
          </cell>
          <cell r="D1241">
            <v>0</v>
          </cell>
          <cell r="E1241">
            <v>0</v>
          </cell>
        </row>
        <row r="1241">
          <cell r="O1241" t="str">
            <v> </v>
          </cell>
        </row>
        <row r="1242">
          <cell r="B1242">
            <v>0</v>
          </cell>
          <cell r="C1242" t="str">
            <v> </v>
          </cell>
          <cell r="D1242">
            <v>0</v>
          </cell>
          <cell r="E1242">
            <v>0</v>
          </cell>
        </row>
        <row r="1242">
          <cell r="O1242" t="str">
            <v> </v>
          </cell>
        </row>
        <row r="1243">
          <cell r="B1243">
            <v>0</v>
          </cell>
          <cell r="C1243" t="str">
            <v> </v>
          </cell>
          <cell r="D1243">
            <v>0</v>
          </cell>
          <cell r="E1243">
            <v>0</v>
          </cell>
        </row>
        <row r="1243">
          <cell r="O1243" t="str">
            <v> </v>
          </cell>
        </row>
        <row r="1244">
          <cell r="B1244">
            <v>0</v>
          </cell>
          <cell r="C1244" t="str">
            <v> </v>
          </cell>
          <cell r="D1244">
            <v>0</v>
          </cell>
          <cell r="E1244">
            <v>0</v>
          </cell>
        </row>
        <row r="1244">
          <cell r="O1244" t="str">
            <v> </v>
          </cell>
        </row>
        <row r="1245">
          <cell r="B1245">
            <v>0</v>
          </cell>
          <cell r="C1245" t="str">
            <v> </v>
          </cell>
          <cell r="D1245">
            <v>0</v>
          </cell>
          <cell r="E1245">
            <v>0</v>
          </cell>
        </row>
        <row r="1245">
          <cell r="O1245" t="str">
            <v> </v>
          </cell>
        </row>
        <row r="1246">
          <cell r="B1246">
            <v>0</v>
          </cell>
          <cell r="C1246" t="str">
            <v> </v>
          </cell>
          <cell r="D1246">
            <v>0</v>
          </cell>
          <cell r="E1246">
            <v>0</v>
          </cell>
        </row>
        <row r="1246">
          <cell r="O1246" t="str">
            <v> </v>
          </cell>
        </row>
        <row r="1247">
          <cell r="B1247">
            <v>0</v>
          </cell>
          <cell r="C1247" t="str">
            <v> </v>
          </cell>
          <cell r="D1247">
            <v>0</v>
          </cell>
          <cell r="E1247">
            <v>0</v>
          </cell>
        </row>
        <row r="1247">
          <cell r="O1247" t="str">
            <v> </v>
          </cell>
        </row>
        <row r="1248">
          <cell r="B1248">
            <v>0</v>
          </cell>
          <cell r="C1248" t="str">
            <v> </v>
          </cell>
          <cell r="D1248">
            <v>0</v>
          </cell>
          <cell r="E1248">
            <v>0</v>
          </cell>
        </row>
        <row r="1248">
          <cell r="O1248" t="str">
            <v> </v>
          </cell>
        </row>
        <row r="1249">
          <cell r="B1249">
            <v>0</v>
          </cell>
          <cell r="C1249" t="str">
            <v> </v>
          </cell>
          <cell r="D1249">
            <v>0</v>
          </cell>
          <cell r="E1249">
            <v>0</v>
          </cell>
        </row>
        <row r="1249">
          <cell r="O1249" t="str">
            <v> </v>
          </cell>
        </row>
        <row r="1250">
          <cell r="B1250">
            <v>0</v>
          </cell>
          <cell r="C1250" t="str">
            <v> </v>
          </cell>
          <cell r="D1250">
            <v>0</v>
          </cell>
          <cell r="E1250">
            <v>0</v>
          </cell>
        </row>
        <row r="1250">
          <cell r="O1250" t="str">
            <v> </v>
          </cell>
        </row>
        <row r="1251">
          <cell r="B1251">
            <v>0</v>
          </cell>
          <cell r="C1251" t="str">
            <v> </v>
          </cell>
          <cell r="D1251">
            <v>0</v>
          </cell>
          <cell r="E1251">
            <v>0</v>
          </cell>
        </row>
        <row r="1251">
          <cell r="O1251" t="str">
            <v> </v>
          </cell>
        </row>
        <row r="1252">
          <cell r="B1252">
            <v>0</v>
          </cell>
          <cell r="C1252" t="str">
            <v> </v>
          </cell>
          <cell r="D1252">
            <v>0</v>
          </cell>
          <cell r="E1252">
            <v>0</v>
          </cell>
        </row>
        <row r="1252">
          <cell r="O1252" t="str">
            <v> </v>
          </cell>
        </row>
        <row r="1253">
          <cell r="B1253">
            <v>0</v>
          </cell>
          <cell r="C1253" t="str">
            <v> </v>
          </cell>
          <cell r="D1253">
            <v>0</v>
          </cell>
          <cell r="E1253">
            <v>0</v>
          </cell>
        </row>
        <row r="1253">
          <cell r="O1253" t="str">
            <v> </v>
          </cell>
        </row>
        <row r="1254">
          <cell r="B1254">
            <v>0</v>
          </cell>
          <cell r="C1254" t="str">
            <v> </v>
          </cell>
          <cell r="D1254">
            <v>0</v>
          </cell>
          <cell r="E1254">
            <v>0</v>
          </cell>
        </row>
        <row r="1254">
          <cell r="O1254" t="str">
            <v> </v>
          </cell>
        </row>
        <row r="1255">
          <cell r="B1255">
            <v>0</v>
          </cell>
          <cell r="C1255" t="str">
            <v> </v>
          </cell>
          <cell r="D1255">
            <v>0</v>
          </cell>
          <cell r="E1255">
            <v>0</v>
          </cell>
        </row>
        <row r="1255">
          <cell r="O1255" t="str">
            <v> </v>
          </cell>
        </row>
        <row r="1256">
          <cell r="B1256">
            <v>0</v>
          </cell>
          <cell r="C1256" t="str">
            <v> </v>
          </cell>
          <cell r="D1256">
            <v>0</v>
          </cell>
          <cell r="E1256">
            <v>0</v>
          </cell>
        </row>
        <row r="1256">
          <cell r="O1256" t="str">
            <v> </v>
          </cell>
        </row>
        <row r="1257">
          <cell r="B1257">
            <v>0</v>
          </cell>
          <cell r="C1257" t="str">
            <v> </v>
          </cell>
          <cell r="D1257">
            <v>0</v>
          </cell>
          <cell r="E1257">
            <v>0</v>
          </cell>
        </row>
        <row r="1257">
          <cell r="O1257" t="str">
            <v> </v>
          </cell>
        </row>
        <row r="1258">
          <cell r="B1258">
            <v>0</v>
          </cell>
          <cell r="C1258" t="str">
            <v> </v>
          </cell>
          <cell r="D1258">
            <v>0</v>
          </cell>
          <cell r="E1258">
            <v>0</v>
          </cell>
        </row>
        <row r="1258">
          <cell r="O1258" t="str">
            <v> </v>
          </cell>
        </row>
        <row r="1259">
          <cell r="B1259">
            <v>0</v>
          </cell>
          <cell r="C1259" t="str">
            <v> </v>
          </cell>
          <cell r="D1259">
            <v>0</v>
          </cell>
          <cell r="E1259">
            <v>0</v>
          </cell>
        </row>
        <row r="1259">
          <cell r="O1259" t="str">
            <v> </v>
          </cell>
        </row>
        <row r="1260">
          <cell r="B1260">
            <v>0</v>
          </cell>
          <cell r="C1260" t="str">
            <v> </v>
          </cell>
          <cell r="D1260">
            <v>0</v>
          </cell>
          <cell r="E1260">
            <v>0</v>
          </cell>
        </row>
        <row r="1260">
          <cell r="O1260" t="str">
            <v> </v>
          </cell>
        </row>
        <row r="1261">
          <cell r="B1261">
            <v>0</v>
          </cell>
          <cell r="C1261" t="str">
            <v> </v>
          </cell>
          <cell r="D1261">
            <v>0</v>
          </cell>
          <cell r="E1261">
            <v>0</v>
          </cell>
        </row>
        <row r="1261">
          <cell r="O1261" t="str">
            <v> </v>
          </cell>
        </row>
        <row r="1262">
          <cell r="B1262">
            <v>0</v>
          </cell>
          <cell r="C1262" t="str">
            <v> </v>
          </cell>
          <cell r="D1262">
            <v>0</v>
          </cell>
          <cell r="E1262">
            <v>0</v>
          </cell>
        </row>
        <row r="1262">
          <cell r="O1262" t="str">
            <v> </v>
          </cell>
        </row>
        <row r="1263">
          <cell r="B1263">
            <v>0</v>
          </cell>
          <cell r="C1263" t="str">
            <v> </v>
          </cell>
          <cell r="D1263">
            <v>0</v>
          </cell>
          <cell r="E1263">
            <v>0</v>
          </cell>
        </row>
        <row r="1263">
          <cell r="O1263" t="str">
            <v> </v>
          </cell>
        </row>
        <row r="1264">
          <cell r="B1264">
            <v>0</v>
          </cell>
          <cell r="C1264" t="str">
            <v> </v>
          </cell>
          <cell r="D1264">
            <v>0</v>
          </cell>
          <cell r="E1264">
            <v>0</v>
          </cell>
        </row>
        <row r="1264">
          <cell r="O1264" t="str">
            <v> </v>
          </cell>
        </row>
        <row r="1265">
          <cell r="B1265">
            <v>0</v>
          </cell>
          <cell r="C1265" t="str">
            <v> </v>
          </cell>
          <cell r="D1265">
            <v>0</v>
          </cell>
          <cell r="E1265">
            <v>0</v>
          </cell>
        </row>
        <row r="1265">
          <cell r="O1265" t="str">
            <v> </v>
          </cell>
        </row>
        <row r="1266">
          <cell r="B1266">
            <v>0</v>
          </cell>
          <cell r="C1266" t="str">
            <v> </v>
          </cell>
          <cell r="D1266">
            <v>0</v>
          </cell>
          <cell r="E1266">
            <v>0</v>
          </cell>
        </row>
        <row r="1266">
          <cell r="O1266" t="str">
            <v> </v>
          </cell>
        </row>
        <row r="1267">
          <cell r="B1267">
            <v>0</v>
          </cell>
          <cell r="C1267" t="str">
            <v> </v>
          </cell>
          <cell r="D1267">
            <v>0</v>
          </cell>
          <cell r="E1267">
            <v>0</v>
          </cell>
        </row>
        <row r="1267">
          <cell r="O1267" t="str">
            <v> </v>
          </cell>
        </row>
        <row r="1268">
          <cell r="B1268">
            <v>0</v>
          </cell>
          <cell r="C1268" t="str">
            <v> </v>
          </cell>
          <cell r="D1268">
            <v>0</v>
          </cell>
          <cell r="E1268">
            <v>0</v>
          </cell>
        </row>
        <row r="1268">
          <cell r="O1268" t="str">
            <v> </v>
          </cell>
        </row>
        <row r="1269">
          <cell r="B1269">
            <v>0</v>
          </cell>
          <cell r="C1269" t="str">
            <v> </v>
          </cell>
          <cell r="D1269">
            <v>0</v>
          </cell>
          <cell r="E1269">
            <v>0</v>
          </cell>
        </row>
        <row r="1269">
          <cell r="O1269" t="str">
            <v> </v>
          </cell>
        </row>
        <row r="1270">
          <cell r="B1270">
            <v>0</v>
          </cell>
          <cell r="C1270" t="str">
            <v> </v>
          </cell>
          <cell r="D1270">
            <v>0</v>
          </cell>
          <cell r="E1270">
            <v>0</v>
          </cell>
        </row>
        <row r="1270">
          <cell r="O1270" t="str">
            <v> </v>
          </cell>
        </row>
        <row r="1271">
          <cell r="B1271">
            <v>0</v>
          </cell>
          <cell r="C1271" t="str">
            <v> </v>
          </cell>
          <cell r="D1271">
            <v>0</v>
          </cell>
          <cell r="E1271">
            <v>0</v>
          </cell>
        </row>
        <row r="1271">
          <cell r="O1271" t="str">
            <v> </v>
          </cell>
        </row>
        <row r="1272">
          <cell r="B1272">
            <v>0</v>
          </cell>
          <cell r="C1272" t="str">
            <v> </v>
          </cell>
          <cell r="D1272">
            <v>0</v>
          </cell>
          <cell r="E1272">
            <v>0</v>
          </cell>
        </row>
        <row r="1272">
          <cell r="O1272" t="str">
            <v> </v>
          </cell>
        </row>
        <row r="1273">
          <cell r="B1273">
            <v>0</v>
          </cell>
          <cell r="C1273" t="str">
            <v> </v>
          </cell>
          <cell r="D1273">
            <v>0</v>
          </cell>
          <cell r="E1273">
            <v>0</v>
          </cell>
        </row>
        <row r="1273">
          <cell r="O1273" t="str">
            <v> </v>
          </cell>
        </row>
        <row r="1274">
          <cell r="B1274">
            <v>0</v>
          </cell>
          <cell r="C1274" t="str">
            <v> </v>
          </cell>
          <cell r="D1274">
            <v>0</v>
          </cell>
          <cell r="E1274">
            <v>0</v>
          </cell>
        </row>
        <row r="1274">
          <cell r="O1274" t="str">
            <v> </v>
          </cell>
        </row>
        <row r="1275">
          <cell r="B1275">
            <v>0</v>
          </cell>
          <cell r="C1275" t="str">
            <v> </v>
          </cell>
          <cell r="D1275">
            <v>0</v>
          </cell>
          <cell r="E1275">
            <v>0</v>
          </cell>
        </row>
        <row r="1275">
          <cell r="O1275" t="str">
            <v> </v>
          </cell>
        </row>
        <row r="1276">
          <cell r="B1276">
            <v>0</v>
          </cell>
          <cell r="C1276" t="str">
            <v> </v>
          </cell>
          <cell r="D1276">
            <v>0</v>
          </cell>
          <cell r="E1276">
            <v>0</v>
          </cell>
        </row>
        <row r="1276">
          <cell r="O1276" t="str">
            <v> </v>
          </cell>
        </row>
        <row r="1277">
          <cell r="B1277">
            <v>0</v>
          </cell>
          <cell r="C1277" t="str">
            <v> </v>
          </cell>
          <cell r="D1277">
            <v>0</v>
          </cell>
          <cell r="E1277">
            <v>0</v>
          </cell>
        </row>
        <row r="1277">
          <cell r="O1277" t="str">
            <v> </v>
          </cell>
        </row>
        <row r="1278">
          <cell r="B1278">
            <v>0</v>
          </cell>
          <cell r="C1278" t="str">
            <v> </v>
          </cell>
          <cell r="D1278">
            <v>0</v>
          </cell>
          <cell r="E1278">
            <v>0</v>
          </cell>
        </row>
        <row r="1278">
          <cell r="O1278" t="str">
            <v> </v>
          </cell>
        </row>
        <row r="1279">
          <cell r="B1279">
            <v>0</v>
          </cell>
          <cell r="C1279" t="str">
            <v> </v>
          </cell>
          <cell r="D1279">
            <v>0</v>
          </cell>
          <cell r="E1279">
            <v>0</v>
          </cell>
        </row>
        <row r="1279">
          <cell r="O1279" t="str">
            <v> </v>
          </cell>
        </row>
        <row r="1280">
          <cell r="B1280">
            <v>0</v>
          </cell>
          <cell r="C1280" t="str">
            <v> </v>
          </cell>
          <cell r="D1280">
            <v>0</v>
          </cell>
          <cell r="E1280">
            <v>0</v>
          </cell>
        </row>
        <row r="1280">
          <cell r="O1280" t="str">
            <v> </v>
          </cell>
        </row>
        <row r="1281">
          <cell r="B1281">
            <v>0</v>
          </cell>
          <cell r="C1281" t="str">
            <v> </v>
          </cell>
          <cell r="D1281">
            <v>0</v>
          </cell>
          <cell r="E1281">
            <v>0</v>
          </cell>
        </row>
        <row r="1281">
          <cell r="O1281" t="str">
            <v> </v>
          </cell>
        </row>
        <row r="1282">
          <cell r="B1282">
            <v>0</v>
          </cell>
          <cell r="C1282" t="str">
            <v> </v>
          </cell>
          <cell r="D1282">
            <v>0</v>
          </cell>
          <cell r="E1282">
            <v>0</v>
          </cell>
        </row>
        <row r="1282">
          <cell r="O1282" t="str">
            <v> </v>
          </cell>
        </row>
        <row r="1283">
          <cell r="B1283">
            <v>0</v>
          </cell>
          <cell r="C1283" t="str">
            <v> </v>
          </cell>
          <cell r="D1283">
            <v>0</v>
          </cell>
          <cell r="E1283">
            <v>0</v>
          </cell>
        </row>
        <row r="1283">
          <cell r="O1283" t="str">
            <v> </v>
          </cell>
        </row>
        <row r="1284">
          <cell r="B1284">
            <v>0</v>
          </cell>
          <cell r="C1284" t="str">
            <v> </v>
          </cell>
          <cell r="D1284">
            <v>0</v>
          </cell>
          <cell r="E1284">
            <v>0</v>
          </cell>
        </row>
        <row r="1284">
          <cell r="O1284" t="str">
            <v> </v>
          </cell>
        </row>
        <row r="1285">
          <cell r="B1285">
            <v>0</v>
          </cell>
          <cell r="C1285" t="str">
            <v> </v>
          </cell>
          <cell r="D1285">
            <v>0</v>
          </cell>
          <cell r="E1285">
            <v>0</v>
          </cell>
        </row>
        <row r="1285">
          <cell r="O1285" t="str">
            <v> </v>
          </cell>
        </row>
        <row r="1286">
          <cell r="B1286">
            <v>0</v>
          </cell>
          <cell r="C1286" t="str">
            <v> </v>
          </cell>
          <cell r="D1286">
            <v>0</v>
          </cell>
          <cell r="E1286">
            <v>0</v>
          </cell>
        </row>
        <row r="1286">
          <cell r="O1286" t="str">
            <v> </v>
          </cell>
        </row>
        <row r="1287">
          <cell r="B1287">
            <v>0</v>
          </cell>
          <cell r="C1287" t="str">
            <v> </v>
          </cell>
          <cell r="D1287">
            <v>0</v>
          </cell>
          <cell r="E1287">
            <v>0</v>
          </cell>
        </row>
        <row r="1287">
          <cell r="O1287" t="str">
            <v> </v>
          </cell>
        </row>
        <row r="1288">
          <cell r="B1288">
            <v>0</v>
          </cell>
          <cell r="C1288" t="str">
            <v> </v>
          </cell>
          <cell r="D1288">
            <v>0</v>
          </cell>
          <cell r="E1288">
            <v>0</v>
          </cell>
        </row>
        <row r="1288">
          <cell r="O1288" t="str">
            <v> </v>
          </cell>
        </row>
        <row r="1289">
          <cell r="B1289">
            <v>0</v>
          </cell>
          <cell r="C1289" t="str">
            <v> </v>
          </cell>
          <cell r="D1289">
            <v>0</v>
          </cell>
          <cell r="E1289">
            <v>0</v>
          </cell>
        </row>
        <row r="1289">
          <cell r="O1289" t="str">
            <v> </v>
          </cell>
        </row>
        <row r="1290">
          <cell r="B1290">
            <v>0</v>
          </cell>
          <cell r="C1290" t="str">
            <v> </v>
          </cell>
          <cell r="D1290">
            <v>0</v>
          </cell>
          <cell r="E1290">
            <v>0</v>
          </cell>
        </row>
        <row r="1290">
          <cell r="O1290" t="str">
            <v> </v>
          </cell>
        </row>
        <row r="1291">
          <cell r="B1291">
            <v>0</v>
          </cell>
          <cell r="C1291" t="str">
            <v> </v>
          </cell>
          <cell r="D1291">
            <v>0</v>
          </cell>
          <cell r="E1291">
            <v>0</v>
          </cell>
        </row>
        <row r="1291">
          <cell r="O1291" t="str">
            <v> </v>
          </cell>
        </row>
        <row r="1292">
          <cell r="B1292">
            <v>0</v>
          </cell>
          <cell r="C1292" t="str">
            <v> </v>
          </cell>
          <cell r="D1292">
            <v>0</v>
          </cell>
          <cell r="E1292">
            <v>0</v>
          </cell>
        </row>
        <row r="1292">
          <cell r="O1292" t="str">
            <v> </v>
          </cell>
        </row>
        <row r="1293">
          <cell r="B1293">
            <v>0</v>
          </cell>
          <cell r="C1293" t="str">
            <v> </v>
          </cell>
          <cell r="D1293">
            <v>0</v>
          </cell>
          <cell r="E1293">
            <v>0</v>
          </cell>
        </row>
        <row r="1293">
          <cell r="O1293" t="str">
            <v> </v>
          </cell>
        </row>
        <row r="1294">
          <cell r="B1294">
            <v>0</v>
          </cell>
          <cell r="C1294" t="str">
            <v> </v>
          </cell>
          <cell r="D1294">
            <v>0</v>
          </cell>
          <cell r="E1294">
            <v>0</v>
          </cell>
        </row>
        <row r="1294">
          <cell r="O1294" t="str">
            <v> </v>
          </cell>
        </row>
        <row r="1295">
          <cell r="B1295">
            <v>0</v>
          </cell>
          <cell r="C1295" t="str">
            <v> </v>
          </cell>
          <cell r="D1295">
            <v>0</v>
          </cell>
          <cell r="E1295">
            <v>0</v>
          </cell>
        </row>
        <row r="1295">
          <cell r="O1295" t="str">
            <v> </v>
          </cell>
        </row>
        <row r="1296">
          <cell r="B1296">
            <v>0</v>
          </cell>
          <cell r="C1296" t="str">
            <v> </v>
          </cell>
          <cell r="D1296">
            <v>0</v>
          </cell>
          <cell r="E1296">
            <v>0</v>
          </cell>
        </row>
        <row r="1296">
          <cell r="O1296" t="str">
            <v> </v>
          </cell>
        </row>
        <row r="1297">
          <cell r="B1297">
            <v>0</v>
          </cell>
          <cell r="C1297" t="str">
            <v> </v>
          </cell>
          <cell r="D1297">
            <v>0</v>
          </cell>
          <cell r="E1297">
            <v>0</v>
          </cell>
        </row>
        <row r="1297">
          <cell r="O1297" t="str">
            <v> </v>
          </cell>
        </row>
        <row r="1298">
          <cell r="B1298">
            <v>0</v>
          </cell>
          <cell r="C1298" t="str">
            <v> </v>
          </cell>
          <cell r="D1298">
            <v>0</v>
          </cell>
          <cell r="E1298">
            <v>0</v>
          </cell>
        </row>
        <row r="1298">
          <cell r="O1298" t="str">
            <v> </v>
          </cell>
        </row>
        <row r="1299">
          <cell r="B1299">
            <v>0</v>
          </cell>
          <cell r="C1299" t="str">
            <v> </v>
          </cell>
          <cell r="D1299">
            <v>0</v>
          </cell>
          <cell r="E1299">
            <v>0</v>
          </cell>
        </row>
        <row r="1299">
          <cell r="O1299" t="str">
            <v> </v>
          </cell>
        </row>
        <row r="1300">
          <cell r="B1300">
            <v>0</v>
          </cell>
          <cell r="C1300" t="str">
            <v> </v>
          </cell>
          <cell r="D1300">
            <v>0</v>
          </cell>
          <cell r="E1300">
            <v>0</v>
          </cell>
        </row>
        <row r="1300">
          <cell r="O1300" t="str">
            <v> </v>
          </cell>
        </row>
        <row r="1301">
          <cell r="B1301">
            <v>0</v>
          </cell>
          <cell r="C1301" t="str">
            <v> </v>
          </cell>
          <cell r="D1301">
            <v>0</v>
          </cell>
          <cell r="E1301">
            <v>0</v>
          </cell>
        </row>
        <row r="1301">
          <cell r="O1301" t="str">
            <v> </v>
          </cell>
        </row>
        <row r="1302">
          <cell r="B1302">
            <v>0</v>
          </cell>
          <cell r="C1302" t="str">
            <v> </v>
          </cell>
          <cell r="D1302">
            <v>0</v>
          </cell>
          <cell r="E1302">
            <v>0</v>
          </cell>
        </row>
        <row r="1302">
          <cell r="O1302" t="str">
            <v> </v>
          </cell>
        </row>
        <row r="1303">
          <cell r="B1303">
            <v>0</v>
          </cell>
          <cell r="C1303" t="str">
            <v> </v>
          </cell>
          <cell r="D1303">
            <v>0</v>
          </cell>
          <cell r="E1303">
            <v>0</v>
          </cell>
        </row>
        <row r="1303">
          <cell r="O1303" t="str">
            <v> </v>
          </cell>
        </row>
        <row r="1304">
          <cell r="B1304">
            <v>0</v>
          </cell>
          <cell r="C1304" t="str">
            <v> </v>
          </cell>
          <cell r="D1304">
            <v>0</v>
          </cell>
          <cell r="E1304">
            <v>0</v>
          </cell>
        </row>
        <row r="1304">
          <cell r="O1304" t="str">
            <v> </v>
          </cell>
        </row>
        <row r="1305">
          <cell r="B1305">
            <v>0</v>
          </cell>
          <cell r="C1305" t="str">
            <v> </v>
          </cell>
          <cell r="D1305">
            <v>0</v>
          </cell>
          <cell r="E1305">
            <v>0</v>
          </cell>
        </row>
        <row r="1305">
          <cell r="O1305" t="str">
            <v> </v>
          </cell>
        </row>
        <row r="1306">
          <cell r="B1306">
            <v>0</v>
          </cell>
          <cell r="C1306" t="str">
            <v> </v>
          </cell>
          <cell r="D1306">
            <v>0</v>
          </cell>
          <cell r="E1306">
            <v>0</v>
          </cell>
        </row>
        <row r="1306">
          <cell r="O1306" t="str">
            <v> </v>
          </cell>
        </row>
        <row r="1307">
          <cell r="B1307">
            <v>0</v>
          </cell>
          <cell r="C1307" t="str">
            <v> </v>
          </cell>
          <cell r="D1307">
            <v>0</v>
          </cell>
          <cell r="E1307">
            <v>0</v>
          </cell>
        </row>
        <row r="1307">
          <cell r="O1307" t="str">
            <v> </v>
          </cell>
        </row>
        <row r="1308">
          <cell r="B1308">
            <v>0</v>
          </cell>
          <cell r="C1308" t="str">
            <v> </v>
          </cell>
          <cell r="D1308">
            <v>0</v>
          </cell>
          <cell r="E1308">
            <v>0</v>
          </cell>
        </row>
        <row r="1308">
          <cell r="O1308" t="str">
            <v> </v>
          </cell>
        </row>
        <row r="1309">
          <cell r="B1309">
            <v>0</v>
          </cell>
          <cell r="C1309" t="str">
            <v> </v>
          </cell>
          <cell r="D1309">
            <v>0</v>
          </cell>
          <cell r="E1309">
            <v>0</v>
          </cell>
        </row>
        <row r="1309">
          <cell r="O1309" t="str">
            <v> </v>
          </cell>
        </row>
        <row r="1310">
          <cell r="B1310">
            <v>0</v>
          </cell>
          <cell r="C1310" t="str">
            <v> </v>
          </cell>
          <cell r="D1310">
            <v>0</v>
          </cell>
          <cell r="E1310">
            <v>0</v>
          </cell>
        </row>
        <row r="1310">
          <cell r="O1310" t="str">
            <v> </v>
          </cell>
        </row>
        <row r="1311">
          <cell r="B1311">
            <v>0</v>
          </cell>
          <cell r="C1311" t="str">
            <v> </v>
          </cell>
          <cell r="D1311">
            <v>0</v>
          </cell>
          <cell r="E1311">
            <v>0</v>
          </cell>
        </row>
        <row r="1311">
          <cell r="O1311" t="str">
            <v> </v>
          </cell>
        </row>
        <row r="1312">
          <cell r="B1312">
            <v>0</v>
          </cell>
          <cell r="C1312" t="str">
            <v> </v>
          </cell>
          <cell r="D1312">
            <v>0</v>
          </cell>
          <cell r="E1312">
            <v>0</v>
          </cell>
        </row>
        <row r="1312">
          <cell r="O1312" t="str">
            <v> </v>
          </cell>
        </row>
        <row r="1313">
          <cell r="B1313">
            <v>0</v>
          </cell>
          <cell r="C1313" t="str">
            <v> </v>
          </cell>
          <cell r="D1313">
            <v>0</v>
          </cell>
          <cell r="E1313">
            <v>0</v>
          </cell>
        </row>
        <row r="1313">
          <cell r="O1313" t="str">
            <v> </v>
          </cell>
        </row>
        <row r="1314">
          <cell r="B1314">
            <v>0</v>
          </cell>
          <cell r="C1314" t="str">
            <v> </v>
          </cell>
          <cell r="D1314">
            <v>0</v>
          </cell>
          <cell r="E1314">
            <v>0</v>
          </cell>
        </row>
        <row r="1314">
          <cell r="O1314" t="str">
            <v> </v>
          </cell>
        </row>
        <row r="1315">
          <cell r="B1315">
            <v>0</v>
          </cell>
          <cell r="C1315" t="str">
            <v> </v>
          </cell>
          <cell r="D1315">
            <v>0</v>
          </cell>
          <cell r="E1315">
            <v>0</v>
          </cell>
        </row>
        <row r="1315">
          <cell r="O1315" t="str">
            <v> </v>
          </cell>
        </row>
        <row r="1316">
          <cell r="B1316">
            <v>0</v>
          </cell>
          <cell r="C1316" t="str">
            <v> </v>
          </cell>
          <cell r="D1316">
            <v>0</v>
          </cell>
          <cell r="E1316">
            <v>0</v>
          </cell>
        </row>
        <row r="1316">
          <cell r="O1316" t="str">
            <v> </v>
          </cell>
        </row>
        <row r="1317">
          <cell r="B1317">
            <v>0</v>
          </cell>
          <cell r="C1317" t="str">
            <v> </v>
          </cell>
          <cell r="D1317">
            <v>0</v>
          </cell>
          <cell r="E1317">
            <v>0</v>
          </cell>
        </row>
        <row r="1317">
          <cell r="O1317" t="str">
            <v> </v>
          </cell>
        </row>
        <row r="1318">
          <cell r="B1318">
            <v>0</v>
          </cell>
          <cell r="C1318" t="str">
            <v> </v>
          </cell>
          <cell r="D1318">
            <v>0</v>
          </cell>
          <cell r="E1318">
            <v>0</v>
          </cell>
        </row>
        <row r="1318">
          <cell r="O1318" t="str">
            <v> </v>
          </cell>
        </row>
        <row r="1319">
          <cell r="B1319">
            <v>0</v>
          </cell>
          <cell r="C1319" t="str">
            <v> </v>
          </cell>
          <cell r="D1319">
            <v>0</v>
          </cell>
          <cell r="E1319">
            <v>0</v>
          </cell>
        </row>
        <row r="1319">
          <cell r="O1319" t="str">
            <v> </v>
          </cell>
        </row>
        <row r="1320">
          <cell r="B1320">
            <v>0</v>
          </cell>
          <cell r="C1320" t="str">
            <v> </v>
          </cell>
          <cell r="D1320">
            <v>0</v>
          </cell>
          <cell r="E1320">
            <v>0</v>
          </cell>
        </row>
        <row r="1320">
          <cell r="O1320" t="str">
            <v> </v>
          </cell>
        </row>
        <row r="1321">
          <cell r="B1321">
            <v>0</v>
          </cell>
          <cell r="C1321" t="str">
            <v> </v>
          </cell>
          <cell r="D1321">
            <v>0</v>
          </cell>
          <cell r="E1321">
            <v>0</v>
          </cell>
        </row>
        <row r="1321">
          <cell r="O1321" t="str">
            <v> </v>
          </cell>
        </row>
        <row r="1322">
          <cell r="B1322">
            <v>0</v>
          </cell>
          <cell r="C1322" t="str">
            <v> </v>
          </cell>
          <cell r="D1322">
            <v>0</v>
          </cell>
          <cell r="E1322">
            <v>0</v>
          </cell>
        </row>
        <row r="1322">
          <cell r="O1322" t="str">
            <v> </v>
          </cell>
        </row>
        <row r="1323">
          <cell r="B1323">
            <v>0</v>
          </cell>
          <cell r="C1323" t="str">
            <v> </v>
          </cell>
          <cell r="D1323">
            <v>0</v>
          </cell>
          <cell r="E1323">
            <v>0</v>
          </cell>
        </row>
        <row r="1323">
          <cell r="O1323" t="str">
            <v> </v>
          </cell>
        </row>
        <row r="1324">
          <cell r="B1324">
            <v>0</v>
          </cell>
          <cell r="C1324" t="str">
            <v> </v>
          </cell>
          <cell r="D1324">
            <v>0</v>
          </cell>
          <cell r="E1324">
            <v>0</v>
          </cell>
        </row>
        <row r="1324">
          <cell r="O1324" t="str">
            <v> </v>
          </cell>
        </row>
        <row r="1325">
          <cell r="B1325">
            <v>0</v>
          </cell>
          <cell r="C1325" t="str">
            <v> </v>
          </cell>
          <cell r="D1325">
            <v>0</v>
          </cell>
          <cell r="E1325">
            <v>0</v>
          </cell>
        </row>
        <row r="1325">
          <cell r="O1325" t="str">
            <v> </v>
          </cell>
        </row>
        <row r="1326">
          <cell r="B1326">
            <v>0</v>
          </cell>
          <cell r="C1326" t="str">
            <v> </v>
          </cell>
          <cell r="D1326">
            <v>0</v>
          </cell>
          <cell r="E1326">
            <v>0</v>
          </cell>
        </row>
        <row r="1326">
          <cell r="O1326" t="str">
            <v> </v>
          </cell>
        </row>
        <row r="1327">
          <cell r="B1327">
            <v>0</v>
          </cell>
          <cell r="C1327" t="str">
            <v> </v>
          </cell>
          <cell r="D1327">
            <v>0</v>
          </cell>
          <cell r="E1327">
            <v>0</v>
          </cell>
        </row>
        <row r="1327">
          <cell r="O1327" t="str">
            <v> </v>
          </cell>
        </row>
        <row r="1328">
          <cell r="B1328">
            <v>0</v>
          </cell>
          <cell r="C1328" t="str">
            <v> </v>
          </cell>
          <cell r="D1328">
            <v>0</v>
          </cell>
          <cell r="E1328">
            <v>0</v>
          </cell>
        </row>
        <row r="1328">
          <cell r="O1328" t="str">
            <v> </v>
          </cell>
        </row>
        <row r="1329">
          <cell r="B1329">
            <v>0</v>
          </cell>
          <cell r="C1329" t="str">
            <v> </v>
          </cell>
          <cell r="D1329">
            <v>0</v>
          </cell>
          <cell r="E1329">
            <v>0</v>
          </cell>
        </row>
        <row r="1329">
          <cell r="O1329" t="str">
            <v> </v>
          </cell>
        </row>
        <row r="1330">
          <cell r="B1330">
            <v>0</v>
          </cell>
          <cell r="C1330" t="str">
            <v> </v>
          </cell>
          <cell r="D1330">
            <v>0</v>
          </cell>
          <cell r="E1330">
            <v>0</v>
          </cell>
        </row>
        <row r="1330">
          <cell r="O1330" t="str">
            <v> </v>
          </cell>
        </row>
        <row r="1331">
          <cell r="B1331">
            <v>0</v>
          </cell>
          <cell r="C1331" t="str">
            <v> </v>
          </cell>
          <cell r="D1331">
            <v>0</v>
          </cell>
          <cell r="E1331">
            <v>0</v>
          </cell>
        </row>
        <row r="1331">
          <cell r="O1331" t="str">
            <v> </v>
          </cell>
        </row>
        <row r="1332">
          <cell r="B1332">
            <v>0</v>
          </cell>
          <cell r="C1332" t="str">
            <v> </v>
          </cell>
          <cell r="D1332">
            <v>0</v>
          </cell>
          <cell r="E1332">
            <v>0</v>
          </cell>
        </row>
        <row r="1332">
          <cell r="O1332" t="str">
            <v> </v>
          </cell>
        </row>
        <row r="1333">
          <cell r="B1333">
            <v>0</v>
          </cell>
          <cell r="C1333" t="str">
            <v> </v>
          </cell>
          <cell r="D1333">
            <v>0</v>
          </cell>
          <cell r="E1333">
            <v>0</v>
          </cell>
        </row>
        <row r="1333">
          <cell r="O1333" t="str">
            <v> </v>
          </cell>
        </row>
        <row r="1334">
          <cell r="B1334">
            <v>0</v>
          </cell>
          <cell r="C1334" t="str">
            <v> </v>
          </cell>
          <cell r="D1334">
            <v>0</v>
          </cell>
          <cell r="E1334">
            <v>0</v>
          </cell>
        </row>
        <row r="1334">
          <cell r="O1334" t="str">
            <v> </v>
          </cell>
        </row>
        <row r="1335">
          <cell r="B1335">
            <v>0</v>
          </cell>
          <cell r="C1335" t="str">
            <v> </v>
          </cell>
          <cell r="D1335">
            <v>0</v>
          </cell>
          <cell r="E1335">
            <v>0</v>
          </cell>
        </row>
        <row r="1335">
          <cell r="O1335" t="str">
            <v> </v>
          </cell>
        </row>
        <row r="1336">
          <cell r="B1336">
            <v>0</v>
          </cell>
          <cell r="C1336" t="str">
            <v> </v>
          </cell>
          <cell r="D1336">
            <v>0</v>
          </cell>
          <cell r="E1336">
            <v>0</v>
          </cell>
        </row>
        <row r="1336">
          <cell r="O1336" t="str">
            <v> </v>
          </cell>
        </row>
        <row r="1337">
          <cell r="B1337">
            <v>0</v>
          </cell>
          <cell r="C1337" t="str">
            <v> </v>
          </cell>
          <cell r="D1337">
            <v>0</v>
          </cell>
          <cell r="E1337">
            <v>0</v>
          </cell>
        </row>
        <row r="1337">
          <cell r="O1337" t="str">
            <v> </v>
          </cell>
        </row>
        <row r="1338">
          <cell r="B1338">
            <v>0</v>
          </cell>
          <cell r="C1338" t="str">
            <v> </v>
          </cell>
          <cell r="D1338">
            <v>0</v>
          </cell>
          <cell r="E1338">
            <v>0</v>
          </cell>
        </row>
        <row r="1338">
          <cell r="O1338" t="str">
            <v> </v>
          </cell>
        </row>
        <row r="1339">
          <cell r="B1339">
            <v>0</v>
          </cell>
          <cell r="C1339" t="str">
            <v> </v>
          </cell>
          <cell r="D1339">
            <v>0</v>
          </cell>
          <cell r="E1339">
            <v>0</v>
          </cell>
        </row>
        <row r="1339">
          <cell r="O1339" t="str">
            <v> </v>
          </cell>
        </row>
        <row r="1340">
          <cell r="B1340">
            <v>0</v>
          </cell>
          <cell r="C1340" t="str">
            <v> </v>
          </cell>
          <cell r="D1340">
            <v>0</v>
          </cell>
          <cell r="E1340">
            <v>0</v>
          </cell>
        </row>
        <row r="1340">
          <cell r="O1340" t="str">
            <v> </v>
          </cell>
        </row>
        <row r="1341">
          <cell r="B1341">
            <v>0</v>
          </cell>
          <cell r="C1341" t="str">
            <v> </v>
          </cell>
          <cell r="D1341">
            <v>0</v>
          </cell>
          <cell r="E1341">
            <v>0</v>
          </cell>
        </row>
        <row r="1341">
          <cell r="O1341" t="str">
            <v> </v>
          </cell>
        </row>
        <row r="1342">
          <cell r="B1342">
            <v>0</v>
          </cell>
          <cell r="C1342" t="str">
            <v> </v>
          </cell>
          <cell r="D1342">
            <v>0</v>
          </cell>
          <cell r="E1342">
            <v>0</v>
          </cell>
        </row>
        <row r="1342">
          <cell r="O1342" t="str">
            <v> </v>
          </cell>
        </row>
        <row r="1343">
          <cell r="B1343">
            <v>0</v>
          </cell>
          <cell r="C1343" t="str">
            <v> </v>
          </cell>
          <cell r="D1343">
            <v>0</v>
          </cell>
          <cell r="E1343">
            <v>0</v>
          </cell>
        </row>
        <row r="1343">
          <cell r="O1343" t="str">
            <v> </v>
          </cell>
        </row>
        <row r="1344">
          <cell r="B1344">
            <v>0</v>
          </cell>
          <cell r="C1344" t="str">
            <v> </v>
          </cell>
          <cell r="D1344">
            <v>0</v>
          </cell>
          <cell r="E1344">
            <v>0</v>
          </cell>
        </row>
        <row r="1344">
          <cell r="O1344" t="str">
            <v> </v>
          </cell>
        </row>
        <row r="1345">
          <cell r="B1345">
            <v>0</v>
          </cell>
          <cell r="C1345" t="str">
            <v> </v>
          </cell>
          <cell r="D1345">
            <v>0</v>
          </cell>
          <cell r="E1345">
            <v>0</v>
          </cell>
        </row>
        <row r="1345">
          <cell r="O1345" t="str">
            <v> </v>
          </cell>
        </row>
        <row r="1346">
          <cell r="B1346">
            <v>0</v>
          </cell>
          <cell r="C1346" t="str">
            <v> </v>
          </cell>
          <cell r="D1346">
            <v>0</v>
          </cell>
          <cell r="E1346">
            <v>0</v>
          </cell>
        </row>
        <row r="1346">
          <cell r="O1346" t="str">
            <v> </v>
          </cell>
        </row>
        <row r="1347">
          <cell r="B1347">
            <v>0</v>
          </cell>
          <cell r="C1347" t="str">
            <v> </v>
          </cell>
          <cell r="D1347">
            <v>0</v>
          </cell>
          <cell r="E1347">
            <v>0</v>
          </cell>
        </row>
        <row r="1347">
          <cell r="O1347" t="str">
            <v> </v>
          </cell>
        </row>
        <row r="1348">
          <cell r="B1348">
            <v>0</v>
          </cell>
          <cell r="C1348" t="str">
            <v> </v>
          </cell>
          <cell r="D1348">
            <v>0</v>
          </cell>
          <cell r="E1348">
            <v>0</v>
          </cell>
        </row>
        <row r="1348">
          <cell r="O1348" t="str">
            <v> </v>
          </cell>
        </row>
        <row r="1349">
          <cell r="B1349">
            <v>0</v>
          </cell>
          <cell r="C1349" t="str">
            <v> </v>
          </cell>
          <cell r="D1349">
            <v>0</v>
          </cell>
          <cell r="E1349">
            <v>0</v>
          </cell>
        </row>
        <row r="1349">
          <cell r="O1349" t="str">
            <v> </v>
          </cell>
        </row>
        <row r="1350">
          <cell r="B1350">
            <v>0</v>
          </cell>
          <cell r="C1350" t="str">
            <v> </v>
          </cell>
          <cell r="D1350">
            <v>0</v>
          </cell>
          <cell r="E1350">
            <v>0</v>
          </cell>
        </row>
        <row r="1350">
          <cell r="O1350" t="str">
            <v> </v>
          </cell>
        </row>
        <row r="1351">
          <cell r="B1351">
            <v>0</v>
          </cell>
          <cell r="C1351" t="str">
            <v> </v>
          </cell>
          <cell r="D1351">
            <v>0</v>
          </cell>
          <cell r="E1351">
            <v>0</v>
          </cell>
        </row>
        <row r="1351">
          <cell r="O1351" t="str">
            <v> </v>
          </cell>
        </row>
        <row r="1352">
          <cell r="B1352">
            <v>0</v>
          </cell>
          <cell r="C1352" t="str">
            <v> </v>
          </cell>
          <cell r="D1352">
            <v>0</v>
          </cell>
          <cell r="E1352">
            <v>0</v>
          </cell>
        </row>
        <row r="1352">
          <cell r="O1352" t="str">
            <v> </v>
          </cell>
        </row>
        <row r="1353">
          <cell r="B1353">
            <v>0</v>
          </cell>
          <cell r="C1353" t="str">
            <v> </v>
          </cell>
          <cell r="D1353">
            <v>0</v>
          </cell>
          <cell r="E1353">
            <v>0</v>
          </cell>
        </row>
        <row r="1353">
          <cell r="O1353" t="str">
            <v> </v>
          </cell>
        </row>
        <row r="1354">
          <cell r="B1354">
            <v>0</v>
          </cell>
          <cell r="C1354" t="str">
            <v> </v>
          </cell>
          <cell r="D1354">
            <v>0</v>
          </cell>
          <cell r="E1354">
            <v>0</v>
          </cell>
        </row>
        <row r="1354">
          <cell r="O1354" t="str">
            <v> </v>
          </cell>
        </row>
        <row r="1355">
          <cell r="B1355">
            <v>0</v>
          </cell>
          <cell r="C1355" t="str">
            <v> </v>
          </cell>
          <cell r="D1355">
            <v>0</v>
          </cell>
          <cell r="E1355">
            <v>0</v>
          </cell>
        </row>
        <row r="1355">
          <cell r="O1355" t="str">
            <v> </v>
          </cell>
        </row>
        <row r="1356">
          <cell r="B1356">
            <v>0</v>
          </cell>
          <cell r="C1356" t="str">
            <v> </v>
          </cell>
          <cell r="D1356">
            <v>0</v>
          </cell>
          <cell r="E1356">
            <v>0</v>
          </cell>
        </row>
        <row r="1356">
          <cell r="O1356" t="str">
            <v> </v>
          </cell>
        </row>
        <row r="1357">
          <cell r="B1357">
            <v>0</v>
          </cell>
          <cell r="C1357" t="str">
            <v> </v>
          </cell>
          <cell r="D1357">
            <v>0</v>
          </cell>
          <cell r="E1357">
            <v>0</v>
          </cell>
        </row>
        <row r="1357">
          <cell r="O1357" t="str">
            <v> </v>
          </cell>
        </row>
        <row r="1358">
          <cell r="B1358">
            <v>0</v>
          </cell>
          <cell r="C1358" t="str">
            <v> </v>
          </cell>
          <cell r="D1358">
            <v>0</v>
          </cell>
          <cell r="E1358">
            <v>0</v>
          </cell>
        </row>
        <row r="1358">
          <cell r="O1358" t="str">
            <v> </v>
          </cell>
        </row>
        <row r="1359">
          <cell r="B1359">
            <v>0</v>
          </cell>
          <cell r="C1359" t="str">
            <v> </v>
          </cell>
          <cell r="D1359">
            <v>0</v>
          </cell>
          <cell r="E1359">
            <v>0</v>
          </cell>
        </row>
        <row r="1359">
          <cell r="O1359" t="str">
            <v> </v>
          </cell>
        </row>
        <row r="1360">
          <cell r="B1360">
            <v>0</v>
          </cell>
          <cell r="C1360" t="str">
            <v> </v>
          </cell>
          <cell r="D1360">
            <v>0</v>
          </cell>
          <cell r="E1360">
            <v>0</v>
          </cell>
        </row>
        <row r="1360">
          <cell r="O1360" t="str">
            <v> </v>
          </cell>
        </row>
        <row r="1361">
          <cell r="B1361">
            <v>0</v>
          </cell>
          <cell r="C1361" t="str">
            <v> </v>
          </cell>
          <cell r="D1361">
            <v>0</v>
          </cell>
          <cell r="E1361">
            <v>0</v>
          </cell>
        </row>
        <row r="1361">
          <cell r="O1361" t="str">
            <v> </v>
          </cell>
        </row>
        <row r="1362">
          <cell r="B1362">
            <v>0</v>
          </cell>
          <cell r="C1362" t="str">
            <v> </v>
          </cell>
          <cell r="D1362">
            <v>0</v>
          </cell>
          <cell r="E1362">
            <v>0</v>
          </cell>
        </row>
        <row r="1362">
          <cell r="O1362" t="str">
            <v> </v>
          </cell>
        </row>
        <row r="1363">
          <cell r="B1363">
            <v>0</v>
          </cell>
          <cell r="C1363" t="str">
            <v> </v>
          </cell>
          <cell r="D1363">
            <v>0</v>
          </cell>
          <cell r="E1363">
            <v>0</v>
          </cell>
        </row>
        <row r="1363">
          <cell r="O1363" t="str">
            <v> </v>
          </cell>
        </row>
        <row r="1364">
          <cell r="B1364">
            <v>0</v>
          </cell>
          <cell r="C1364" t="str">
            <v> </v>
          </cell>
          <cell r="D1364">
            <v>0</v>
          </cell>
          <cell r="E1364">
            <v>0</v>
          </cell>
        </row>
        <row r="1364">
          <cell r="O1364" t="str">
            <v> </v>
          </cell>
        </row>
        <row r="1365">
          <cell r="B1365">
            <v>0</v>
          </cell>
          <cell r="C1365" t="str">
            <v> </v>
          </cell>
          <cell r="D1365">
            <v>0</v>
          </cell>
          <cell r="E1365">
            <v>0</v>
          </cell>
        </row>
        <row r="1365">
          <cell r="O1365" t="str">
            <v> </v>
          </cell>
        </row>
        <row r="1366">
          <cell r="B1366">
            <v>0</v>
          </cell>
          <cell r="C1366" t="str">
            <v> </v>
          </cell>
          <cell r="D1366">
            <v>0</v>
          </cell>
          <cell r="E1366">
            <v>0</v>
          </cell>
        </row>
        <row r="1366">
          <cell r="O1366" t="str">
            <v> </v>
          </cell>
        </row>
        <row r="1367">
          <cell r="B1367">
            <v>0</v>
          </cell>
          <cell r="C1367" t="str">
            <v> </v>
          </cell>
          <cell r="D1367">
            <v>0</v>
          </cell>
          <cell r="E1367">
            <v>0</v>
          </cell>
        </row>
        <row r="1367">
          <cell r="O1367" t="str">
            <v> </v>
          </cell>
        </row>
        <row r="1368">
          <cell r="B1368">
            <v>0</v>
          </cell>
          <cell r="C1368" t="str">
            <v> </v>
          </cell>
          <cell r="D1368">
            <v>0</v>
          </cell>
          <cell r="E1368">
            <v>0</v>
          </cell>
        </row>
        <row r="1368">
          <cell r="O1368" t="str">
            <v> </v>
          </cell>
        </row>
        <row r="1369">
          <cell r="B1369">
            <v>0</v>
          </cell>
          <cell r="C1369" t="str">
            <v> </v>
          </cell>
          <cell r="D1369">
            <v>0</v>
          </cell>
          <cell r="E1369">
            <v>0</v>
          </cell>
        </row>
        <row r="1369">
          <cell r="O1369" t="str">
            <v> </v>
          </cell>
        </row>
        <row r="1370">
          <cell r="B1370">
            <v>0</v>
          </cell>
          <cell r="C1370" t="str">
            <v> </v>
          </cell>
          <cell r="D1370">
            <v>0</v>
          </cell>
          <cell r="E1370">
            <v>0</v>
          </cell>
        </row>
        <row r="1370">
          <cell r="O1370" t="str">
            <v> </v>
          </cell>
        </row>
        <row r="1371">
          <cell r="B1371">
            <v>0</v>
          </cell>
          <cell r="C1371" t="str">
            <v> </v>
          </cell>
          <cell r="D1371">
            <v>0</v>
          </cell>
          <cell r="E1371">
            <v>0</v>
          </cell>
        </row>
        <row r="1371">
          <cell r="O1371" t="str">
            <v> </v>
          </cell>
        </row>
        <row r="1372">
          <cell r="B1372">
            <v>0</v>
          </cell>
          <cell r="C1372" t="str">
            <v> </v>
          </cell>
          <cell r="D1372">
            <v>0</v>
          </cell>
          <cell r="E1372">
            <v>0</v>
          </cell>
        </row>
        <row r="1372">
          <cell r="O1372" t="str">
            <v> </v>
          </cell>
        </row>
        <row r="1373">
          <cell r="B1373">
            <v>0</v>
          </cell>
          <cell r="C1373" t="str">
            <v> </v>
          </cell>
          <cell r="D1373">
            <v>0</v>
          </cell>
          <cell r="E1373">
            <v>0</v>
          </cell>
        </row>
        <row r="1373">
          <cell r="O1373" t="str">
            <v> </v>
          </cell>
        </row>
        <row r="1374">
          <cell r="B1374">
            <v>0</v>
          </cell>
          <cell r="C1374" t="str">
            <v> </v>
          </cell>
          <cell r="D1374">
            <v>0</v>
          </cell>
          <cell r="E1374">
            <v>0</v>
          </cell>
        </row>
        <row r="1374">
          <cell r="O1374" t="str">
            <v> </v>
          </cell>
        </row>
        <row r="1375">
          <cell r="B1375">
            <v>0</v>
          </cell>
          <cell r="C1375" t="str">
            <v> </v>
          </cell>
          <cell r="D1375">
            <v>0</v>
          </cell>
          <cell r="E1375">
            <v>0</v>
          </cell>
        </row>
        <row r="1375">
          <cell r="O1375" t="str">
            <v> </v>
          </cell>
        </row>
        <row r="1376">
          <cell r="B1376">
            <v>0</v>
          </cell>
          <cell r="C1376" t="str">
            <v> </v>
          </cell>
          <cell r="D1376">
            <v>0</v>
          </cell>
          <cell r="E1376">
            <v>0</v>
          </cell>
        </row>
        <row r="1376">
          <cell r="O1376" t="str">
            <v> </v>
          </cell>
        </row>
        <row r="1377">
          <cell r="B1377">
            <v>0</v>
          </cell>
          <cell r="C1377" t="str">
            <v> </v>
          </cell>
          <cell r="D1377">
            <v>0</v>
          </cell>
          <cell r="E1377">
            <v>0</v>
          </cell>
        </row>
        <row r="1377">
          <cell r="O1377" t="str">
            <v> </v>
          </cell>
        </row>
        <row r="1378">
          <cell r="B1378">
            <v>0</v>
          </cell>
          <cell r="C1378" t="str">
            <v> </v>
          </cell>
          <cell r="D1378">
            <v>0</v>
          </cell>
          <cell r="E1378">
            <v>0</v>
          </cell>
        </row>
        <row r="1378">
          <cell r="O1378" t="str">
            <v> </v>
          </cell>
        </row>
        <row r="1379">
          <cell r="B1379">
            <v>0</v>
          </cell>
          <cell r="C1379" t="str">
            <v> </v>
          </cell>
          <cell r="D1379">
            <v>0</v>
          </cell>
          <cell r="E1379">
            <v>0</v>
          </cell>
        </row>
        <row r="1379">
          <cell r="O1379" t="str">
            <v> </v>
          </cell>
        </row>
        <row r="1380">
          <cell r="B1380">
            <v>0</v>
          </cell>
          <cell r="C1380" t="str">
            <v> </v>
          </cell>
          <cell r="D1380">
            <v>0</v>
          </cell>
          <cell r="E1380">
            <v>0</v>
          </cell>
        </row>
        <row r="1380">
          <cell r="O1380" t="str">
            <v> </v>
          </cell>
        </row>
        <row r="1381">
          <cell r="B1381">
            <v>0</v>
          </cell>
          <cell r="C1381" t="str">
            <v> </v>
          </cell>
          <cell r="D1381">
            <v>0</v>
          </cell>
          <cell r="E1381">
            <v>0</v>
          </cell>
        </row>
        <row r="1381">
          <cell r="O1381" t="str">
            <v> </v>
          </cell>
        </row>
        <row r="1382">
          <cell r="B1382">
            <v>0</v>
          </cell>
          <cell r="C1382" t="str">
            <v> </v>
          </cell>
          <cell r="D1382">
            <v>0</v>
          </cell>
          <cell r="E1382">
            <v>0</v>
          </cell>
        </row>
        <row r="1382">
          <cell r="O1382" t="str">
            <v> </v>
          </cell>
        </row>
        <row r="1383">
          <cell r="B1383">
            <v>0</v>
          </cell>
          <cell r="C1383" t="str">
            <v> </v>
          </cell>
          <cell r="D1383">
            <v>0</v>
          </cell>
          <cell r="E1383">
            <v>0</v>
          </cell>
        </row>
        <row r="1383">
          <cell r="O1383" t="str">
            <v> </v>
          </cell>
        </row>
        <row r="1384">
          <cell r="B1384">
            <v>0</v>
          </cell>
          <cell r="C1384" t="str">
            <v> </v>
          </cell>
          <cell r="D1384">
            <v>0</v>
          </cell>
          <cell r="E1384">
            <v>0</v>
          </cell>
        </row>
        <row r="1384">
          <cell r="O1384" t="str">
            <v> </v>
          </cell>
        </row>
        <row r="1385">
          <cell r="B1385">
            <v>0</v>
          </cell>
          <cell r="C1385" t="str">
            <v> </v>
          </cell>
          <cell r="D1385">
            <v>0</v>
          </cell>
          <cell r="E1385">
            <v>0</v>
          </cell>
        </row>
        <row r="1385">
          <cell r="O1385" t="str">
            <v> </v>
          </cell>
        </row>
        <row r="1386">
          <cell r="B1386">
            <v>0</v>
          </cell>
          <cell r="C1386" t="str">
            <v> </v>
          </cell>
          <cell r="D1386">
            <v>0</v>
          </cell>
          <cell r="E1386">
            <v>0</v>
          </cell>
        </row>
        <row r="1386">
          <cell r="O1386" t="str">
            <v> </v>
          </cell>
        </row>
        <row r="1387">
          <cell r="B1387">
            <v>0</v>
          </cell>
          <cell r="C1387" t="str">
            <v> </v>
          </cell>
          <cell r="D1387">
            <v>0</v>
          </cell>
          <cell r="E1387">
            <v>0</v>
          </cell>
        </row>
        <row r="1387">
          <cell r="O1387" t="str">
            <v> </v>
          </cell>
        </row>
        <row r="1388">
          <cell r="B1388">
            <v>0</v>
          </cell>
          <cell r="C1388" t="str">
            <v> </v>
          </cell>
          <cell r="D1388">
            <v>0</v>
          </cell>
          <cell r="E1388">
            <v>0</v>
          </cell>
        </row>
        <row r="1388">
          <cell r="O1388" t="str">
            <v> </v>
          </cell>
        </row>
        <row r="1389">
          <cell r="B1389">
            <v>0</v>
          </cell>
          <cell r="C1389" t="str">
            <v> </v>
          </cell>
          <cell r="D1389">
            <v>0</v>
          </cell>
          <cell r="E1389">
            <v>0</v>
          </cell>
        </row>
        <row r="1389">
          <cell r="O1389" t="str">
            <v> </v>
          </cell>
        </row>
        <row r="1390">
          <cell r="B1390">
            <v>0</v>
          </cell>
          <cell r="C1390" t="str">
            <v> </v>
          </cell>
          <cell r="D1390">
            <v>0</v>
          </cell>
          <cell r="E1390">
            <v>0</v>
          </cell>
        </row>
        <row r="1390">
          <cell r="O1390" t="str">
            <v> </v>
          </cell>
        </row>
        <row r="1391">
          <cell r="B1391">
            <v>0</v>
          </cell>
          <cell r="C1391" t="str">
            <v> </v>
          </cell>
          <cell r="D1391">
            <v>0</v>
          </cell>
          <cell r="E1391">
            <v>0</v>
          </cell>
        </row>
        <row r="1391">
          <cell r="O1391" t="str">
            <v> </v>
          </cell>
        </row>
        <row r="1392">
          <cell r="B1392">
            <v>0</v>
          </cell>
          <cell r="C1392" t="str">
            <v> </v>
          </cell>
          <cell r="D1392">
            <v>0</v>
          </cell>
          <cell r="E1392">
            <v>0</v>
          </cell>
        </row>
        <row r="1392">
          <cell r="O1392" t="str">
            <v> </v>
          </cell>
        </row>
        <row r="1393">
          <cell r="B1393">
            <v>0</v>
          </cell>
          <cell r="C1393" t="str">
            <v> </v>
          </cell>
          <cell r="D1393">
            <v>0</v>
          </cell>
          <cell r="E1393">
            <v>0</v>
          </cell>
        </row>
        <row r="1393">
          <cell r="O1393" t="str">
            <v> </v>
          </cell>
        </row>
        <row r="1394">
          <cell r="B1394">
            <v>0</v>
          </cell>
          <cell r="C1394" t="str">
            <v> </v>
          </cell>
          <cell r="D1394">
            <v>0</v>
          </cell>
          <cell r="E1394">
            <v>0</v>
          </cell>
        </row>
        <row r="1394">
          <cell r="O1394" t="str">
            <v> </v>
          </cell>
        </row>
        <row r="1395">
          <cell r="B1395">
            <v>0</v>
          </cell>
          <cell r="C1395" t="str">
            <v> </v>
          </cell>
          <cell r="D1395">
            <v>0</v>
          </cell>
          <cell r="E1395">
            <v>0</v>
          </cell>
        </row>
        <row r="1395">
          <cell r="O1395" t="str">
            <v> </v>
          </cell>
        </row>
        <row r="1396">
          <cell r="B1396">
            <v>0</v>
          </cell>
          <cell r="C1396" t="str">
            <v> </v>
          </cell>
          <cell r="D1396">
            <v>0</v>
          </cell>
          <cell r="E1396">
            <v>0</v>
          </cell>
        </row>
        <row r="1396">
          <cell r="O1396" t="str">
            <v> </v>
          </cell>
        </row>
        <row r="1397">
          <cell r="B1397">
            <v>0</v>
          </cell>
          <cell r="C1397" t="str">
            <v> </v>
          </cell>
          <cell r="D1397">
            <v>0</v>
          </cell>
          <cell r="E1397">
            <v>0</v>
          </cell>
        </row>
        <row r="1397">
          <cell r="O1397" t="str">
            <v> </v>
          </cell>
        </row>
        <row r="1398">
          <cell r="B1398">
            <v>0</v>
          </cell>
          <cell r="C1398" t="str">
            <v> </v>
          </cell>
          <cell r="D1398">
            <v>0</v>
          </cell>
          <cell r="E1398">
            <v>0</v>
          </cell>
        </row>
        <row r="1398">
          <cell r="O1398" t="str">
            <v> </v>
          </cell>
        </row>
        <row r="1399">
          <cell r="B1399">
            <v>0</v>
          </cell>
          <cell r="C1399" t="str">
            <v> </v>
          </cell>
          <cell r="D1399">
            <v>0</v>
          </cell>
          <cell r="E1399">
            <v>0</v>
          </cell>
        </row>
        <row r="1399">
          <cell r="O1399" t="str">
            <v> </v>
          </cell>
        </row>
        <row r="1400">
          <cell r="B1400">
            <v>0</v>
          </cell>
          <cell r="C1400" t="str">
            <v> </v>
          </cell>
          <cell r="D1400">
            <v>0</v>
          </cell>
          <cell r="E1400">
            <v>0</v>
          </cell>
        </row>
        <row r="1400">
          <cell r="O1400" t="str">
            <v> </v>
          </cell>
        </row>
        <row r="1401">
          <cell r="B1401">
            <v>0</v>
          </cell>
          <cell r="C1401" t="str">
            <v> </v>
          </cell>
          <cell r="D1401">
            <v>0</v>
          </cell>
          <cell r="E1401">
            <v>0</v>
          </cell>
        </row>
        <row r="1401">
          <cell r="O1401" t="str">
            <v> </v>
          </cell>
        </row>
        <row r="1402">
          <cell r="B1402">
            <v>0</v>
          </cell>
          <cell r="C1402" t="str">
            <v> </v>
          </cell>
          <cell r="D1402">
            <v>0</v>
          </cell>
          <cell r="E1402">
            <v>0</v>
          </cell>
        </row>
        <row r="1402">
          <cell r="O1402" t="str">
            <v> </v>
          </cell>
        </row>
        <row r="1403">
          <cell r="B1403">
            <v>0</v>
          </cell>
          <cell r="C1403" t="str">
            <v> </v>
          </cell>
          <cell r="D1403">
            <v>0</v>
          </cell>
          <cell r="E1403">
            <v>0</v>
          </cell>
        </row>
        <row r="1403">
          <cell r="O1403" t="str">
            <v> </v>
          </cell>
        </row>
        <row r="1404">
          <cell r="B1404">
            <v>0</v>
          </cell>
          <cell r="C1404" t="str">
            <v> </v>
          </cell>
          <cell r="D1404">
            <v>0</v>
          </cell>
          <cell r="E1404">
            <v>0</v>
          </cell>
        </row>
        <row r="1404">
          <cell r="O1404" t="str">
            <v> </v>
          </cell>
        </row>
        <row r="1405">
          <cell r="B1405">
            <v>0</v>
          </cell>
          <cell r="C1405" t="str">
            <v> </v>
          </cell>
          <cell r="D1405">
            <v>0</v>
          </cell>
          <cell r="E1405">
            <v>0</v>
          </cell>
        </row>
        <row r="1405">
          <cell r="O1405" t="str">
            <v> </v>
          </cell>
        </row>
        <row r="1406">
          <cell r="B1406">
            <v>0</v>
          </cell>
          <cell r="C1406" t="str">
            <v> </v>
          </cell>
          <cell r="D1406">
            <v>0</v>
          </cell>
          <cell r="E1406">
            <v>0</v>
          </cell>
        </row>
        <row r="1406">
          <cell r="O1406" t="str">
            <v> </v>
          </cell>
        </row>
        <row r="1407">
          <cell r="B1407">
            <v>0</v>
          </cell>
          <cell r="C1407" t="str">
            <v> </v>
          </cell>
          <cell r="D1407">
            <v>0</v>
          </cell>
          <cell r="E1407">
            <v>0</v>
          </cell>
        </row>
        <row r="1407">
          <cell r="O1407" t="str">
            <v> </v>
          </cell>
        </row>
        <row r="1408">
          <cell r="B1408">
            <v>0</v>
          </cell>
          <cell r="C1408" t="str">
            <v> </v>
          </cell>
          <cell r="D1408">
            <v>0</v>
          </cell>
          <cell r="E1408">
            <v>0</v>
          </cell>
        </row>
        <row r="1408">
          <cell r="O1408" t="str">
            <v> </v>
          </cell>
        </row>
        <row r="1409">
          <cell r="B1409">
            <v>0</v>
          </cell>
          <cell r="C1409" t="str">
            <v> </v>
          </cell>
          <cell r="D1409">
            <v>0</v>
          </cell>
          <cell r="E1409">
            <v>0</v>
          </cell>
        </row>
        <row r="1409">
          <cell r="O1409" t="str">
            <v> </v>
          </cell>
        </row>
        <row r="1410">
          <cell r="B1410">
            <v>0</v>
          </cell>
          <cell r="C1410" t="str">
            <v> </v>
          </cell>
          <cell r="D1410">
            <v>0</v>
          </cell>
          <cell r="E1410">
            <v>0</v>
          </cell>
        </row>
        <row r="1410">
          <cell r="O1410" t="str">
            <v> </v>
          </cell>
        </row>
        <row r="1411">
          <cell r="B1411">
            <v>0</v>
          </cell>
          <cell r="C1411" t="str">
            <v> </v>
          </cell>
          <cell r="D1411">
            <v>0</v>
          </cell>
          <cell r="E1411">
            <v>0</v>
          </cell>
        </row>
        <row r="1411">
          <cell r="O1411" t="str">
            <v> </v>
          </cell>
        </row>
        <row r="1412">
          <cell r="B1412">
            <v>0</v>
          </cell>
          <cell r="C1412" t="str">
            <v> </v>
          </cell>
          <cell r="D1412">
            <v>0</v>
          </cell>
          <cell r="E1412">
            <v>0</v>
          </cell>
        </row>
        <row r="1412">
          <cell r="O1412" t="str">
            <v> </v>
          </cell>
        </row>
        <row r="1413">
          <cell r="B1413">
            <v>0</v>
          </cell>
          <cell r="C1413" t="str">
            <v> </v>
          </cell>
          <cell r="D1413">
            <v>0</v>
          </cell>
          <cell r="E1413">
            <v>0</v>
          </cell>
        </row>
        <row r="1413">
          <cell r="O1413" t="str">
            <v> </v>
          </cell>
        </row>
        <row r="1414">
          <cell r="B1414">
            <v>0</v>
          </cell>
          <cell r="C1414" t="str">
            <v> </v>
          </cell>
          <cell r="D1414">
            <v>0</v>
          </cell>
          <cell r="E1414">
            <v>0</v>
          </cell>
        </row>
        <row r="1414">
          <cell r="O1414" t="str">
            <v> </v>
          </cell>
        </row>
        <row r="1415">
          <cell r="B1415">
            <v>0</v>
          </cell>
          <cell r="C1415" t="str">
            <v> </v>
          </cell>
          <cell r="D1415">
            <v>0</v>
          </cell>
          <cell r="E1415">
            <v>0</v>
          </cell>
        </row>
        <row r="1415">
          <cell r="O1415" t="str">
            <v> </v>
          </cell>
        </row>
        <row r="1416">
          <cell r="B1416">
            <v>0</v>
          </cell>
          <cell r="C1416" t="str">
            <v> </v>
          </cell>
          <cell r="D1416">
            <v>0</v>
          </cell>
          <cell r="E1416">
            <v>0</v>
          </cell>
        </row>
        <row r="1416">
          <cell r="O1416" t="str">
            <v> </v>
          </cell>
        </row>
        <row r="1417">
          <cell r="B1417">
            <v>0</v>
          </cell>
          <cell r="C1417" t="str">
            <v> </v>
          </cell>
          <cell r="D1417">
            <v>0</v>
          </cell>
          <cell r="E1417">
            <v>0</v>
          </cell>
        </row>
        <row r="1417">
          <cell r="O1417" t="str">
            <v> </v>
          </cell>
        </row>
        <row r="1418">
          <cell r="B1418">
            <v>0</v>
          </cell>
          <cell r="C1418" t="str">
            <v> </v>
          </cell>
          <cell r="D1418">
            <v>0</v>
          </cell>
          <cell r="E1418">
            <v>0</v>
          </cell>
        </row>
        <row r="1418">
          <cell r="O1418" t="str">
            <v> </v>
          </cell>
        </row>
        <row r="1419">
          <cell r="B1419">
            <v>0</v>
          </cell>
          <cell r="C1419" t="str">
            <v> </v>
          </cell>
          <cell r="D1419">
            <v>0</v>
          </cell>
          <cell r="E1419">
            <v>0</v>
          </cell>
        </row>
        <row r="1419">
          <cell r="O1419" t="str">
            <v> </v>
          </cell>
        </row>
        <row r="1420">
          <cell r="B1420">
            <v>0</v>
          </cell>
          <cell r="C1420" t="str">
            <v> </v>
          </cell>
          <cell r="D1420">
            <v>0</v>
          </cell>
          <cell r="E1420">
            <v>0</v>
          </cell>
        </row>
        <row r="1420">
          <cell r="O1420" t="str">
            <v> </v>
          </cell>
        </row>
        <row r="1421">
          <cell r="B1421">
            <v>0</v>
          </cell>
          <cell r="C1421" t="str">
            <v> </v>
          </cell>
          <cell r="D1421">
            <v>0</v>
          </cell>
          <cell r="E1421">
            <v>0</v>
          </cell>
        </row>
        <row r="1421">
          <cell r="O1421" t="str">
            <v> </v>
          </cell>
        </row>
        <row r="1422">
          <cell r="B1422">
            <v>0</v>
          </cell>
          <cell r="C1422" t="str">
            <v> </v>
          </cell>
          <cell r="D1422">
            <v>0</v>
          </cell>
          <cell r="E1422">
            <v>0</v>
          </cell>
        </row>
        <row r="1422">
          <cell r="O1422" t="str">
            <v> </v>
          </cell>
        </row>
        <row r="1423">
          <cell r="B1423">
            <v>0</v>
          </cell>
          <cell r="C1423" t="str">
            <v> </v>
          </cell>
          <cell r="D1423">
            <v>0</v>
          </cell>
          <cell r="E1423">
            <v>0</v>
          </cell>
        </row>
        <row r="1423">
          <cell r="O1423" t="str">
            <v> </v>
          </cell>
        </row>
        <row r="1424">
          <cell r="B1424">
            <v>0</v>
          </cell>
          <cell r="C1424" t="str">
            <v> </v>
          </cell>
          <cell r="D1424">
            <v>0</v>
          </cell>
          <cell r="E1424">
            <v>0</v>
          </cell>
        </row>
        <row r="1424">
          <cell r="O1424" t="str">
            <v> </v>
          </cell>
        </row>
        <row r="1425">
          <cell r="B1425">
            <v>0</v>
          </cell>
          <cell r="C1425" t="str">
            <v> </v>
          </cell>
          <cell r="D1425">
            <v>0</v>
          </cell>
          <cell r="E1425">
            <v>0</v>
          </cell>
        </row>
        <row r="1425">
          <cell r="O1425" t="str">
            <v> </v>
          </cell>
        </row>
        <row r="1426">
          <cell r="B1426">
            <v>0</v>
          </cell>
          <cell r="C1426" t="str">
            <v> </v>
          </cell>
          <cell r="D1426">
            <v>0</v>
          </cell>
          <cell r="E1426">
            <v>0</v>
          </cell>
        </row>
        <row r="1426">
          <cell r="O1426" t="str">
            <v> </v>
          </cell>
        </row>
        <row r="1427">
          <cell r="B1427">
            <v>0</v>
          </cell>
          <cell r="C1427" t="str">
            <v> </v>
          </cell>
          <cell r="D1427">
            <v>0</v>
          </cell>
          <cell r="E1427">
            <v>0</v>
          </cell>
        </row>
        <row r="1427">
          <cell r="O1427" t="str">
            <v> </v>
          </cell>
        </row>
        <row r="1428">
          <cell r="B1428">
            <v>0</v>
          </cell>
          <cell r="C1428" t="str">
            <v> </v>
          </cell>
          <cell r="D1428">
            <v>0</v>
          </cell>
          <cell r="E1428">
            <v>0</v>
          </cell>
        </row>
        <row r="1428">
          <cell r="O1428" t="str">
            <v> </v>
          </cell>
        </row>
        <row r="1429">
          <cell r="B1429">
            <v>0</v>
          </cell>
          <cell r="C1429" t="str">
            <v> </v>
          </cell>
          <cell r="D1429">
            <v>0</v>
          </cell>
          <cell r="E1429">
            <v>0</v>
          </cell>
        </row>
        <row r="1429">
          <cell r="O1429" t="str">
            <v> </v>
          </cell>
        </row>
        <row r="1430">
          <cell r="B1430">
            <v>0</v>
          </cell>
          <cell r="C1430" t="str">
            <v> </v>
          </cell>
          <cell r="D1430">
            <v>0</v>
          </cell>
          <cell r="E1430">
            <v>0</v>
          </cell>
        </row>
        <row r="1430">
          <cell r="O1430" t="str">
            <v> </v>
          </cell>
        </row>
        <row r="1431">
          <cell r="B1431">
            <v>0</v>
          </cell>
          <cell r="C1431" t="str">
            <v> </v>
          </cell>
          <cell r="D1431">
            <v>0</v>
          </cell>
          <cell r="E1431">
            <v>0</v>
          </cell>
        </row>
        <row r="1431">
          <cell r="O1431" t="str">
            <v> </v>
          </cell>
        </row>
        <row r="1432">
          <cell r="B1432">
            <v>0</v>
          </cell>
          <cell r="C1432" t="str">
            <v> </v>
          </cell>
          <cell r="D1432">
            <v>0</v>
          </cell>
          <cell r="E1432">
            <v>0</v>
          </cell>
        </row>
        <row r="1432">
          <cell r="O1432" t="str">
            <v> </v>
          </cell>
        </row>
        <row r="1433">
          <cell r="B1433">
            <v>0</v>
          </cell>
          <cell r="C1433" t="str">
            <v> </v>
          </cell>
          <cell r="D1433">
            <v>0</v>
          </cell>
          <cell r="E1433">
            <v>0</v>
          </cell>
        </row>
        <row r="1433">
          <cell r="O1433" t="str">
            <v> </v>
          </cell>
        </row>
        <row r="1434">
          <cell r="B1434">
            <v>0</v>
          </cell>
          <cell r="C1434" t="str">
            <v> </v>
          </cell>
          <cell r="D1434">
            <v>0</v>
          </cell>
          <cell r="E1434">
            <v>0</v>
          </cell>
        </row>
        <row r="1434">
          <cell r="O1434" t="str">
            <v> </v>
          </cell>
        </row>
        <row r="1435">
          <cell r="B1435">
            <v>0</v>
          </cell>
          <cell r="C1435" t="str">
            <v> </v>
          </cell>
          <cell r="D1435">
            <v>0</v>
          </cell>
          <cell r="E1435">
            <v>0</v>
          </cell>
        </row>
        <row r="1435">
          <cell r="O1435" t="str">
            <v> </v>
          </cell>
        </row>
        <row r="1436">
          <cell r="B1436">
            <v>0</v>
          </cell>
          <cell r="C1436" t="str">
            <v> </v>
          </cell>
          <cell r="D1436">
            <v>0</v>
          </cell>
          <cell r="E1436">
            <v>0</v>
          </cell>
        </row>
        <row r="1436">
          <cell r="O1436" t="str">
            <v> </v>
          </cell>
        </row>
        <row r="1437">
          <cell r="B1437">
            <v>0</v>
          </cell>
          <cell r="C1437" t="str">
            <v> </v>
          </cell>
          <cell r="D1437">
            <v>0</v>
          </cell>
          <cell r="E1437">
            <v>0</v>
          </cell>
        </row>
        <row r="1437">
          <cell r="O1437" t="str">
            <v> </v>
          </cell>
        </row>
        <row r="1438">
          <cell r="B1438">
            <v>0</v>
          </cell>
          <cell r="C1438" t="str">
            <v> </v>
          </cell>
          <cell r="D1438">
            <v>0</v>
          </cell>
          <cell r="E1438">
            <v>0</v>
          </cell>
        </row>
        <row r="1438">
          <cell r="O1438" t="str">
            <v> </v>
          </cell>
        </row>
        <row r="1439">
          <cell r="B1439">
            <v>0</v>
          </cell>
          <cell r="C1439" t="str">
            <v> </v>
          </cell>
          <cell r="D1439">
            <v>0</v>
          </cell>
          <cell r="E1439">
            <v>0</v>
          </cell>
        </row>
        <row r="1439">
          <cell r="O1439" t="str">
            <v> </v>
          </cell>
        </row>
        <row r="1440">
          <cell r="B1440">
            <v>0</v>
          </cell>
          <cell r="C1440" t="str">
            <v> </v>
          </cell>
          <cell r="D1440">
            <v>0</v>
          </cell>
          <cell r="E1440">
            <v>0</v>
          </cell>
        </row>
        <row r="1440">
          <cell r="O1440" t="str">
            <v> </v>
          </cell>
        </row>
        <row r="1441">
          <cell r="B1441">
            <v>0</v>
          </cell>
          <cell r="C1441" t="str">
            <v> </v>
          </cell>
          <cell r="D1441">
            <v>0</v>
          </cell>
          <cell r="E1441">
            <v>0</v>
          </cell>
        </row>
        <row r="1441">
          <cell r="O1441" t="str">
            <v> </v>
          </cell>
        </row>
        <row r="1442">
          <cell r="B1442">
            <v>0</v>
          </cell>
          <cell r="C1442" t="str">
            <v> </v>
          </cell>
          <cell r="D1442">
            <v>0</v>
          </cell>
          <cell r="E1442">
            <v>0</v>
          </cell>
        </row>
        <row r="1442">
          <cell r="O1442" t="str">
            <v> </v>
          </cell>
        </row>
        <row r="1443">
          <cell r="B1443">
            <v>0</v>
          </cell>
          <cell r="C1443" t="str">
            <v> </v>
          </cell>
          <cell r="D1443">
            <v>0</v>
          </cell>
          <cell r="E1443">
            <v>0</v>
          </cell>
        </row>
        <row r="1443">
          <cell r="O1443" t="str">
            <v> </v>
          </cell>
        </row>
        <row r="1444">
          <cell r="B1444">
            <v>0</v>
          </cell>
          <cell r="C1444" t="str">
            <v> </v>
          </cell>
          <cell r="D1444">
            <v>0</v>
          </cell>
          <cell r="E1444">
            <v>0</v>
          </cell>
        </row>
        <row r="1444">
          <cell r="O1444" t="str">
            <v> </v>
          </cell>
        </row>
        <row r="1445">
          <cell r="B1445">
            <v>0</v>
          </cell>
          <cell r="C1445" t="str">
            <v> </v>
          </cell>
          <cell r="D1445">
            <v>0</v>
          </cell>
          <cell r="E1445">
            <v>0</v>
          </cell>
        </row>
        <row r="1445">
          <cell r="O1445" t="str">
            <v> </v>
          </cell>
        </row>
        <row r="1446">
          <cell r="B1446">
            <v>0</v>
          </cell>
          <cell r="C1446" t="str">
            <v> </v>
          </cell>
          <cell r="D1446">
            <v>0</v>
          </cell>
          <cell r="E1446">
            <v>0</v>
          </cell>
        </row>
        <row r="1446">
          <cell r="O1446" t="str">
            <v> </v>
          </cell>
        </row>
        <row r="1447">
          <cell r="B1447">
            <v>0</v>
          </cell>
          <cell r="C1447" t="str">
            <v> </v>
          </cell>
          <cell r="D1447">
            <v>0</v>
          </cell>
          <cell r="E1447">
            <v>0</v>
          </cell>
        </row>
        <row r="1447">
          <cell r="O1447" t="str">
            <v> </v>
          </cell>
        </row>
        <row r="1448">
          <cell r="B1448">
            <v>0</v>
          </cell>
          <cell r="C1448" t="str">
            <v> </v>
          </cell>
          <cell r="D1448">
            <v>0</v>
          </cell>
          <cell r="E1448">
            <v>0</v>
          </cell>
        </row>
        <row r="1448">
          <cell r="O1448" t="str">
            <v> </v>
          </cell>
        </row>
        <row r="1449">
          <cell r="B1449">
            <v>0</v>
          </cell>
          <cell r="C1449" t="str">
            <v> </v>
          </cell>
          <cell r="D1449">
            <v>0</v>
          </cell>
          <cell r="E1449">
            <v>0</v>
          </cell>
        </row>
        <row r="1449">
          <cell r="O1449" t="str">
            <v> </v>
          </cell>
        </row>
        <row r="1450">
          <cell r="B1450">
            <v>0</v>
          </cell>
          <cell r="C1450" t="str">
            <v> </v>
          </cell>
          <cell r="D1450">
            <v>0</v>
          </cell>
          <cell r="E1450">
            <v>0</v>
          </cell>
        </row>
        <row r="1450">
          <cell r="O1450" t="str">
            <v> </v>
          </cell>
        </row>
        <row r="1451">
          <cell r="B1451">
            <v>0</v>
          </cell>
          <cell r="C1451" t="str">
            <v> </v>
          </cell>
          <cell r="D1451">
            <v>0</v>
          </cell>
          <cell r="E1451">
            <v>0</v>
          </cell>
        </row>
        <row r="1451">
          <cell r="O1451" t="str">
            <v> </v>
          </cell>
        </row>
        <row r="1452">
          <cell r="B1452">
            <v>0</v>
          </cell>
          <cell r="C1452" t="str">
            <v> </v>
          </cell>
          <cell r="D1452">
            <v>0</v>
          </cell>
          <cell r="E1452">
            <v>0</v>
          </cell>
        </row>
        <row r="1452">
          <cell r="O1452" t="str">
            <v> </v>
          </cell>
        </row>
        <row r="1453">
          <cell r="B1453">
            <v>0</v>
          </cell>
          <cell r="C1453" t="str">
            <v> </v>
          </cell>
          <cell r="D1453">
            <v>0</v>
          </cell>
          <cell r="E1453">
            <v>0</v>
          </cell>
        </row>
        <row r="1453">
          <cell r="O1453" t="str">
            <v> </v>
          </cell>
        </row>
        <row r="1454">
          <cell r="B1454">
            <v>0</v>
          </cell>
          <cell r="C1454" t="str">
            <v> </v>
          </cell>
          <cell r="D1454">
            <v>0</v>
          </cell>
          <cell r="E1454">
            <v>0</v>
          </cell>
        </row>
        <row r="1454">
          <cell r="O1454" t="str">
            <v> </v>
          </cell>
        </row>
        <row r="1455">
          <cell r="B1455">
            <v>0</v>
          </cell>
          <cell r="C1455" t="str">
            <v> </v>
          </cell>
          <cell r="D1455">
            <v>0</v>
          </cell>
          <cell r="E1455">
            <v>0</v>
          </cell>
        </row>
        <row r="1455">
          <cell r="O1455" t="str">
            <v> </v>
          </cell>
        </row>
        <row r="1456">
          <cell r="B1456">
            <v>0</v>
          </cell>
          <cell r="C1456" t="str">
            <v> </v>
          </cell>
          <cell r="D1456">
            <v>0</v>
          </cell>
          <cell r="E1456">
            <v>0</v>
          </cell>
        </row>
        <row r="1456">
          <cell r="O1456" t="str">
            <v> </v>
          </cell>
        </row>
        <row r="1457">
          <cell r="B1457">
            <v>0</v>
          </cell>
          <cell r="C1457" t="str">
            <v> </v>
          </cell>
          <cell r="D1457">
            <v>0</v>
          </cell>
          <cell r="E1457">
            <v>0</v>
          </cell>
        </row>
        <row r="1457">
          <cell r="O1457" t="str">
            <v> </v>
          </cell>
        </row>
        <row r="1458">
          <cell r="B1458">
            <v>0</v>
          </cell>
          <cell r="C1458" t="str">
            <v> </v>
          </cell>
          <cell r="D1458">
            <v>0</v>
          </cell>
          <cell r="E1458">
            <v>0</v>
          </cell>
        </row>
        <row r="1458">
          <cell r="O1458" t="str">
            <v> </v>
          </cell>
        </row>
        <row r="1459">
          <cell r="B1459">
            <v>0</v>
          </cell>
          <cell r="C1459" t="str">
            <v> </v>
          </cell>
          <cell r="D1459">
            <v>0</v>
          </cell>
          <cell r="E1459">
            <v>0</v>
          </cell>
        </row>
        <row r="1459">
          <cell r="O1459" t="str">
            <v> </v>
          </cell>
        </row>
        <row r="1460">
          <cell r="B1460">
            <v>0</v>
          </cell>
          <cell r="C1460" t="str">
            <v> </v>
          </cell>
          <cell r="D1460">
            <v>0</v>
          </cell>
          <cell r="E1460">
            <v>0</v>
          </cell>
        </row>
        <row r="1460">
          <cell r="O1460" t="str">
            <v> </v>
          </cell>
        </row>
        <row r="1461">
          <cell r="B1461">
            <v>0</v>
          </cell>
          <cell r="C1461" t="str">
            <v> </v>
          </cell>
          <cell r="D1461">
            <v>0</v>
          </cell>
          <cell r="E1461">
            <v>0</v>
          </cell>
        </row>
        <row r="1461">
          <cell r="O1461" t="str">
            <v> </v>
          </cell>
        </row>
        <row r="1462">
          <cell r="B1462">
            <v>0</v>
          </cell>
          <cell r="C1462" t="str">
            <v> </v>
          </cell>
          <cell r="D1462">
            <v>0</v>
          </cell>
          <cell r="E1462">
            <v>0</v>
          </cell>
        </row>
        <row r="1462">
          <cell r="O1462" t="str">
            <v> </v>
          </cell>
        </row>
        <row r="1463">
          <cell r="B1463">
            <v>0</v>
          </cell>
          <cell r="C1463" t="str">
            <v> </v>
          </cell>
          <cell r="D1463">
            <v>0</v>
          </cell>
          <cell r="E1463">
            <v>0</v>
          </cell>
        </row>
        <row r="1463">
          <cell r="O1463" t="str">
            <v> </v>
          </cell>
        </row>
        <row r="1464">
          <cell r="B1464">
            <v>0</v>
          </cell>
          <cell r="C1464" t="str">
            <v> </v>
          </cell>
          <cell r="D1464">
            <v>0</v>
          </cell>
          <cell r="E1464">
            <v>0</v>
          </cell>
        </row>
        <row r="1464">
          <cell r="O1464" t="str">
            <v> </v>
          </cell>
        </row>
        <row r="1465">
          <cell r="B1465">
            <v>0</v>
          </cell>
          <cell r="C1465" t="str">
            <v> </v>
          </cell>
          <cell r="D1465">
            <v>0</v>
          </cell>
          <cell r="E1465">
            <v>0</v>
          </cell>
        </row>
        <row r="1465">
          <cell r="O1465" t="str">
            <v> </v>
          </cell>
        </row>
        <row r="1466">
          <cell r="B1466">
            <v>0</v>
          </cell>
          <cell r="C1466" t="str">
            <v> </v>
          </cell>
          <cell r="D1466">
            <v>0</v>
          </cell>
          <cell r="E1466">
            <v>0</v>
          </cell>
        </row>
        <row r="1466">
          <cell r="O1466" t="str">
            <v> </v>
          </cell>
        </row>
        <row r="1467">
          <cell r="B1467">
            <v>0</v>
          </cell>
          <cell r="C1467" t="str">
            <v> </v>
          </cell>
          <cell r="D1467">
            <v>0</v>
          </cell>
          <cell r="E1467">
            <v>0</v>
          </cell>
        </row>
        <row r="1467">
          <cell r="O1467" t="str">
            <v> </v>
          </cell>
        </row>
        <row r="1468">
          <cell r="B1468">
            <v>0</v>
          </cell>
          <cell r="C1468" t="str">
            <v> </v>
          </cell>
          <cell r="D1468">
            <v>0</v>
          </cell>
          <cell r="E1468">
            <v>0</v>
          </cell>
        </row>
        <row r="1468">
          <cell r="O1468" t="str">
            <v> </v>
          </cell>
        </row>
        <row r="1469">
          <cell r="B1469">
            <v>0</v>
          </cell>
          <cell r="C1469" t="str">
            <v> </v>
          </cell>
          <cell r="D1469">
            <v>0</v>
          </cell>
          <cell r="E1469">
            <v>0</v>
          </cell>
        </row>
        <row r="1469">
          <cell r="O1469" t="str">
            <v> </v>
          </cell>
        </row>
        <row r="1470">
          <cell r="B1470">
            <v>0</v>
          </cell>
          <cell r="C1470" t="str">
            <v> </v>
          </cell>
          <cell r="D1470">
            <v>0</v>
          </cell>
          <cell r="E1470">
            <v>0</v>
          </cell>
        </row>
        <row r="1470">
          <cell r="O1470" t="str">
            <v> </v>
          </cell>
        </row>
        <row r="1471">
          <cell r="B1471">
            <v>0</v>
          </cell>
          <cell r="C1471" t="str">
            <v> </v>
          </cell>
          <cell r="D1471">
            <v>0</v>
          </cell>
          <cell r="E1471">
            <v>0</v>
          </cell>
        </row>
        <row r="1471">
          <cell r="O1471" t="str">
            <v> </v>
          </cell>
        </row>
        <row r="1472">
          <cell r="B1472">
            <v>0</v>
          </cell>
          <cell r="C1472" t="str">
            <v> </v>
          </cell>
          <cell r="D1472">
            <v>0</v>
          </cell>
          <cell r="E1472">
            <v>0</v>
          </cell>
        </row>
        <row r="1472">
          <cell r="O1472" t="str">
            <v> </v>
          </cell>
        </row>
        <row r="1473">
          <cell r="B1473">
            <v>0</v>
          </cell>
          <cell r="C1473" t="str">
            <v> </v>
          </cell>
          <cell r="D1473">
            <v>0</v>
          </cell>
          <cell r="E1473">
            <v>0</v>
          </cell>
        </row>
        <row r="1473">
          <cell r="O1473" t="str">
            <v> </v>
          </cell>
        </row>
        <row r="1474">
          <cell r="B1474">
            <v>0</v>
          </cell>
          <cell r="C1474" t="str">
            <v> </v>
          </cell>
          <cell r="D1474">
            <v>0</v>
          </cell>
          <cell r="E1474">
            <v>0</v>
          </cell>
        </row>
        <row r="1474">
          <cell r="O1474" t="str">
            <v> </v>
          </cell>
        </row>
        <row r="1475">
          <cell r="B1475">
            <v>0</v>
          </cell>
          <cell r="C1475" t="str">
            <v> </v>
          </cell>
          <cell r="D1475">
            <v>0</v>
          </cell>
          <cell r="E1475">
            <v>0</v>
          </cell>
        </row>
        <row r="1475">
          <cell r="O1475" t="str">
            <v> </v>
          </cell>
        </row>
        <row r="1476">
          <cell r="B1476">
            <v>0</v>
          </cell>
          <cell r="C1476" t="str">
            <v> </v>
          </cell>
          <cell r="D1476">
            <v>0</v>
          </cell>
          <cell r="E1476">
            <v>0</v>
          </cell>
        </row>
        <row r="1476">
          <cell r="O1476" t="str">
            <v> </v>
          </cell>
        </row>
        <row r="1477">
          <cell r="B1477">
            <v>0</v>
          </cell>
          <cell r="C1477" t="str">
            <v> </v>
          </cell>
          <cell r="D1477">
            <v>0</v>
          </cell>
          <cell r="E1477">
            <v>0</v>
          </cell>
        </row>
        <row r="1477">
          <cell r="O1477" t="str">
            <v> </v>
          </cell>
        </row>
        <row r="1478">
          <cell r="B1478">
            <v>0</v>
          </cell>
          <cell r="C1478" t="str">
            <v> </v>
          </cell>
          <cell r="D1478">
            <v>0</v>
          </cell>
          <cell r="E1478">
            <v>0</v>
          </cell>
        </row>
        <row r="1478">
          <cell r="O1478" t="str">
            <v> </v>
          </cell>
        </row>
        <row r="1479">
          <cell r="B1479">
            <v>0</v>
          </cell>
          <cell r="C1479" t="str">
            <v> </v>
          </cell>
          <cell r="D1479">
            <v>0</v>
          </cell>
          <cell r="E1479">
            <v>0</v>
          </cell>
        </row>
        <row r="1479">
          <cell r="O1479" t="str">
            <v> </v>
          </cell>
        </row>
        <row r="1480">
          <cell r="B1480">
            <v>0</v>
          </cell>
          <cell r="C1480" t="str">
            <v> </v>
          </cell>
          <cell r="D1480">
            <v>0</v>
          </cell>
          <cell r="E1480">
            <v>0</v>
          </cell>
        </row>
        <row r="1480">
          <cell r="O1480" t="str">
            <v> </v>
          </cell>
        </row>
        <row r="1481">
          <cell r="B1481">
            <v>0</v>
          </cell>
          <cell r="C1481" t="str">
            <v> </v>
          </cell>
          <cell r="D1481">
            <v>0</v>
          </cell>
          <cell r="E1481">
            <v>0</v>
          </cell>
        </row>
        <row r="1481">
          <cell r="O1481" t="str">
            <v> </v>
          </cell>
        </row>
        <row r="1482">
          <cell r="B1482">
            <v>0</v>
          </cell>
          <cell r="C1482" t="str">
            <v> </v>
          </cell>
          <cell r="D1482">
            <v>0</v>
          </cell>
          <cell r="E1482">
            <v>0</v>
          </cell>
        </row>
        <row r="1482">
          <cell r="O1482" t="str">
            <v> </v>
          </cell>
        </row>
        <row r="1483">
          <cell r="B1483">
            <v>0</v>
          </cell>
          <cell r="C1483" t="str">
            <v> </v>
          </cell>
          <cell r="D1483">
            <v>0</v>
          </cell>
          <cell r="E1483">
            <v>0</v>
          </cell>
        </row>
        <row r="1483">
          <cell r="O1483" t="str">
            <v> </v>
          </cell>
        </row>
        <row r="1484">
          <cell r="B1484">
            <v>0</v>
          </cell>
          <cell r="C1484" t="str">
            <v> </v>
          </cell>
          <cell r="D1484">
            <v>0</v>
          </cell>
          <cell r="E1484">
            <v>0</v>
          </cell>
        </row>
        <row r="1484">
          <cell r="O1484" t="str">
            <v> </v>
          </cell>
        </row>
        <row r="1485">
          <cell r="B1485">
            <v>0</v>
          </cell>
          <cell r="C1485" t="str">
            <v> </v>
          </cell>
          <cell r="D1485">
            <v>0</v>
          </cell>
          <cell r="E1485">
            <v>0</v>
          </cell>
        </row>
        <row r="1485">
          <cell r="O1485" t="str">
            <v> </v>
          </cell>
        </row>
        <row r="1486">
          <cell r="B1486">
            <v>0</v>
          </cell>
          <cell r="C1486" t="str">
            <v> </v>
          </cell>
          <cell r="D1486">
            <v>0</v>
          </cell>
          <cell r="E1486">
            <v>0</v>
          </cell>
        </row>
        <row r="1486">
          <cell r="O1486" t="str">
            <v> </v>
          </cell>
        </row>
        <row r="1487">
          <cell r="B1487">
            <v>0</v>
          </cell>
          <cell r="C1487" t="str">
            <v> </v>
          </cell>
          <cell r="D1487">
            <v>0</v>
          </cell>
          <cell r="E1487">
            <v>0</v>
          </cell>
        </row>
        <row r="1487">
          <cell r="O1487" t="str">
            <v> </v>
          </cell>
        </row>
        <row r="1488">
          <cell r="B1488">
            <v>0</v>
          </cell>
          <cell r="C1488" t="str">
            <v> </v>
          </cell>
          <cell r="D1488">
            <v>0</v>
          </cell>
          <cell r="E1488">
            <v>0</v>
          </cell>
        </row>
        <row r="1488">
          <cell r="O1488" t="str">
            <v> </v>
          </cell>
        </row>
        <row r="1489">
          <cell r="B1489">
            <v>0</v>
          </cell>
          <cell r="C1489" t="str">
            <v> </v>
          </cell>
          <cell r="D1489">
            <v>0</v>
          </cell>
          <cell r="E1489">
            <v>0</v>
          </cell>
        </row>
        <row r="1489">
          <cell r="O1489" t="str">
            <v> </v>
          </cell>
        </row>
        <row r="1490">
          <cell r="B1490">
            <v>0</v>
          </cell>
          <cell r="C1490" t="str">
            <v> </v>
          </cell>
          <cell r="D1490">
            <v>0</v>
          </cell>
          <cell r="E1490">
            <v>0</v>
          </cell>
        </row>
        <row r="1490">
          <cell r="O1490" t="str">
            <v> </v>
          </cell>
        </row>
        <row r="1491">
          <cell r="B1491">
            <v>0</v>
          </cell>
          <cell r="C1491" t="str">
            <v> </v>
          </cell>
          <cell r="D1491">
            <v>0</v>
          </cell>
          <cell r="E1491">
            <v>0</v>
          </cell>
        </row>
        <row r="1491">
          <cell r="O1491" t="str">
            <v> </v>
          </cell>
        </row>
        <row r="1492">
          <cell r="B1492">
            <v>0</v>
          </cell>
          <cell r="C1492" t="str">
            <v> </v>
          </cell>
          <cell r="D1492">
            <v>0</v>
          </cell>
          <cell r="E1492">
            <v>0</v>
          </cell>
        </row>
        <row r="1492">
          <cell r="O1492" t="str">
            <v> </v>
          </cell>
        </row>
        <row r="1493">
          <cell r="B1493">
            <v>0</v>
          </cell>
          <cell r="C1493" t="str">
            <v> </v>
          </cell>
          <cell r="D1493">
            <v>0</v>
          </cell>
          <cell r="E1493">
            <v>0</v>
          </cell>
        </row>
        <row r="1493">
          <cell r="O1493" t="str">
            <v> </v>
          </cell>
        </row>
        <row r="1494">
          <cell r="B1494">
            <v>0</v>
          </cell>
          <cell r="C1494" t="str">
            <v> </v>
          </cell>
          <cell r="D1494">
            <v>0</v>
          </cell>
          <cell r="E1494">
            <v>0</v>
          </cell>
        </row>
        <row r="1494">
          <cell r="O1494" t="str">
            <v> </v>
          </cell>
        </row>
        <row r="1495">
          <cell r="B1495">
            <v>0</v>
          </cell>
          <cell r="C1495" t="str">
            <v> </v>
          </cell>
          <cell r="D1495">
            <v>0</v>
          </cell>
          <cell r="E1495">
            <v>0</v>
          </cell>
        </row>
        <row r="1495">
          <cell r="O1495" t="str">
            <v> </v>
          </cell>
        </row>
        <row r="1496">
          <cell r="B1496">
            <v>0</v>
          </cell>
          <cell r="C1496" t="str">
            <v> </v>
          </cell>
          <cell r="D1496">
            <v>0</v>
          </cell>
          <cell r="E1496">
            <v>0</v>
          </cell>
        </row>
        <row r="1496">
          <cell r="O1496" t="str">
            <v> </v>
          </cell>
        </row>
        <row r="1497">
          <cell r="B1497">
            <v>0</v>
          </cell>
          <cell r="C1497" t="str">
            <v> </v>
          </cell>
          <cell r="D1497">
            <v>0</v>
          </cell>
          <cell r="E1497">
            <v>0</v>
          </cell>
        </row>
        <row r="1497">
          <cell r="O1497" t="str">
            <v> </v>
          </cell>
        </row>
        <row r="1498">
          <cell r="B1498">
            <v>0</v>
          </cell>
          <cell r="C1498" t="str">
            <v> </v>
          </cell>
          <cell r="D1498">
            <v>0</v>
          </cell>
          <cell r="E1498">
            <v>0</v>
          </cell>
        </row>
        <row r="1498">
          <cell r="O1498" t="str">
            <v> </v>
          </cell>
        </row>
        <row r="1499">
          <cell r="B1499">
            <v>0</v>
          </cell>
          <cell r="C1499" t="str">
            <v> </v>
          </cell>
          <cell r="D1499">
            <v>0</v>
          </cell>
          <cell r="E1499">
            <v>0</v>
          </cell>
        </row>
        <row r="1499">
          <cell r="O1499" t="str">
            <v> </v>
          </cell>
        </row>
        <row r="1500">
          <cell r="B1500">
            <v>0</v>
          </cell>
          <cell r="C1500" t="str">
            <v> </v>
          </cell>
          <cell r="D1500">
            <v>0</v>
          </cell>
          <cell r="E1500">
            <v>0</v>
          </cell>
        </row>
        <row r="1500">
          <cell r="O1500" t="str">
            <v> </v>
          </cell>
        </row>
        <row r="1501">
          <cell r="B1501">
            <v>0</v>
          </cell>
          <cell r="C1501" t="str">
            <v> </v>
          </cell>
          <cell r="D1501">
            <v>0</v>
          </cell>
          <cell r="E1501">
            <v>0</v>
          </cell>
        </row>
        <row r="1501">
          <cell r="O1501" t="str">
            <v> </v>
          </cell>
        </row>
        <row r="1502">
          <cell r="B1502">
            <v>0</v>
          </cell>
          <cell r="C1502" t="str">
            <v> </v>
          </cell>
          <cell r="D1502">
            <v>0</v>
          </cell>
          <cell r="E1502">
            <v>0</v>
          </cell>
        </row>
        <row r="1502">
          <cell r="O1502" t="str">
            <v> </v>
          </cell>
        </row>
        <row r="1503">
          <cell r="B1503">
            <v>0</v>
          </cell>
          <cell r="C1503" t="str">
            <v> </v>
          </cell>
          <cell r="D1503">
            <v>0</v>
          </cell>
          <cell r="E1503">
            <v>0</v>
          </cell>
        </row>
        <row r="1503">
          <cell r="O1503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5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22.49"/>
    <col collapsed="false" customWidth="true" hidden="false" outlineLevel="0" max="8" min="8" style="6" width="11.12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10</v>
      </c>
      <c r="D4" s="17" t="s">
        <v>11</v>
      </c>
      <c r="E4" s="18" t="s">
        <v>12</v>
      </c>
      <c r="F4" s="18" t="n">
        <v>1</v>
      </c>
      <c r="G4" s="19" t="s">
        <v>13</v>
      </c>
      <c r="H4" s="17" t="s">
        <v>14</v>
      </c>
      <c r="I4" s="20" t="s">
        <v>15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s">
        <v>16</v>
      </c>
      <c r="D5" s="17" t="s">
        <v>17</v>
      </c>
      <c r="E5" s="18" t="s">
        <v>12</v>
      </c>
      <c r="F5" s="18" t="n">
        <v>1</v>
      </c>
      <c r="G5" s="19" t="s">
        <v>18</v>
      </c>
      <c r="H5" s="17" t="s">
        <v>14</v>
      </c>
      <c r="I5" s="20" t="s">
        <v>15</v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21" t="s">
        <v>19</v>
      </c>
      <c r="D6" s="21" t="s">
        <v>20</v>
      </c>
      <c r="E6" s="22" t="s">
        <v>12</v>
      </c>
      <c r="F6" s="22" t="n">
        <v>3</v>
      </c>
      <c r="G6" s="23" t="s">
        <v>21</v>
      </c>
      <c r="H6" s="24" t="s">
        <v>14</v>
      </c>
      <c r="I6" s="25" t="s">
        <v>15</v>
      </c>
    </row>
    <row r="7" customFormat="false" ht="30" hidden="false" customHeight="true" outlineLevel="0" collapsed="false">
      <c r="A7" s="1" t="n">
        <f aca="false">IF(B7="","",ROUNDUP(B7/30,0))</f>
        <v>1</v>
      </c>
      <c r="B7" s="16" t="n">
        <v>4</v>
      </c>
      <c r="C7" s="17" t="s">
        <v>19</v>
      </c>
      <c r="D7" s="17" t="s">
        <v>22</v>
      </c>
      <c r="E7" s="18" t="s">
        <v>12</v>
      </c>
      <c r="F7" s="18" t="n">
        <v>5</v>
      </c>
      <c r="G7" s="19" t="s">
        <v>21</v>
      </c>
      <c r="H7" s="26" t="s">
        <v>14</v>
      </c>
      <c r="I7" s="27" t="s">
        <v>15</v>
      </c>
    </row>
    <row r="8" customFormat="false" ht="31.5" hidden="false" customHeight="true" outlineLevel="0" collapsed="false">
      <c r="A8" s="1" t="n">
        <f aca="false">IF(B8="","",ROUNDUP(B8/30,0))</f>
        <v>1</v>
      </c>
      <c r="B8" s="16" t="n">
        <v>5</v>
      </c>
      <c r="C8" s="17" t="s">
        <v>23</v>
      </c>
      <c r="D8" s="17" t="s">
        <v>24</v>
      </c>
      <c r="E8" s="18" t="s">
        <v>12</v>
      </c>
      <c r="F8" s="18" t="n">
        <v>10</v>
      </c>
      <c r="G8" s="19" t="s">
        <v>25</v>
      </c>
      <c r="H8" s="26" t="s">
        <v>14</v>
      </c>
      <c r="I8" s="27" t="s">
        <v>15</v>
      </c>
    </row>
    <row r="9" customFormat="false" ht="31.5" hidden="false" customHeight="true" outlineLevel="0" collapsed="false">
      <c r="A9" s="1" t="n">
        <f aca="false">IF(B9="","",ROUNDUP(B9/30,0))</f>
        <v>1</v>
      </c>
      <c r="B9" s="16" t="n">
        <v>6</v>
      </c>
      <c r="C9" s="17" t="s">
        <v>26</v>
      </c>
      <c r="D9" s="17" t="s">
        <v>27</v>
      </c>
      <c r="E9" s="18" t="s">
        <v>28</v>
      </c>
      <c r="F9" s="18" t="n">
        <v>16</v>
      </c>
      <c r="G9" s="19" t="s">
        <v>25</v>
      </c>
      <c r="H9" s="26" t="s">
        <v>14</v>
      </c>
      <c r="I9" s="27" t="s">
        <v>15</v>
      </c>
    </row>
    <row r="10" customFormat="false" ht="31.5" hidden="false" customHeight="true" outlineLevel="0" collapsed="false">
      <c r="A10" s="1" t="n">
        <f aca="false">IF(B10="","",ROUNDUP(B10/30,0))</f>
        <v>1</v>
      </c>
      <c r="B10" s="16" t="n">
        <v>7</v>
      </c>
      <c r="C10" s="17" t="s">
        <v>26</v>
      </c>
      <c r="D10" s="17" t="s">
        <v>29</v>
      </c>
      <c r="E10" s="18" t="s">
        <v>28</v>
      </c>
      <c r="F10" s="18" t="n">
        <v>10</v>
      </c>
      <c r="G10" s="19" t="s">
        <v>25</v>
      </c>
      <c r="H10" s="26" t="s">
        <v>14</v>
      </c>
      <c r="I10" s="27" t="s">
        <v>15</v>
      </c>
    </row>
    <row r="11" customFormat="false" ht="31.5" hidden="false" customHeight="true" outlineLevel="0" collapsed="false">
      <c r="A11" s="1" t="n">
        <f aca="false">IF(B11="","",ROUNDUP(B11/30,0))</f>
        <v>1</v>
      </c>
      <c r="B11" s="16" t="n">
        <v>8</v>
      </c>
      <c r="C11" s="17" t="s">
        <v>30</v>
      </c>
      <c r="D11" s="17" t="s">
        <v>31</v>
      </c>
      <c r="E11" s="18" t="s">
        <v>28</v>
      </c>
      <c r="F11" s="18" t="n">
        <v>10</v>
      </c>
      <c r="G11" s="19" t="s">
        <v>25</v>
      </c>
      <c r="H11" s="26" t="s">
        <v>14</v>
      </c>
      <c r="I11" s="27" t="s">
        <v>15</v>
      </c>
    </row>
    <row r="12" customFormat="false" ht="31.5" hidden="false" customHeight="true" outlineLevel="0" collapsed="false">
      <c r="A12" s="1" t="n">
        <f aca="false">IF(B12="","",ROUNDUP(B12/30,0))</f>
        <v>1</v>
      </c>
      <c r="B12" s="16" t="n">
        <v>9</v>
      </c>
      <c r="C12" s="17" t="s">
        <v>32</v>
      </c>
      <c r="D12" s="17" t="s">
        <v>33</v>
      </c>
      <c r="E12" s="18" t="s">
        <v>12</v>
      </c>
      <c r="F12" s="18" t="n">
        <v>5</v>
      </c>
      <c r="G12" s="19" t="s">
        <v>34</v>
      </c>
      <c r="H12" s="26" t="s">
        <v>14</v>
      </c>
      <c r="I12" s="27" t="s">
        <v>15</v>
      </c>
    </row>
    <row r="13" customFormat="false" ht="31.5" hidden="false" customHeight="true" outlineLevel="0" collapsed="false">
      <c r="A13" s="1" t="n">
        <f aca="false">IF(B13="","",ROUNDUP(B13/30,0))</f>
        <v>1</v>
      </c>
      <c r="B13" s="16" t="n">
        <v>10</v>
      </c>
      <c r="C13" s="17" t="s">
        <v>35</v>
      </c>
      <c r="D13" s="17" t="s">
        <v>36</v>
      </c>
      <c r="E13" s="18" t="s">
        <v>37</v>
      </c>
      <c r="F13" s="18" t="n">
        <v>2</v>
      </c>
      <c r="G13" s="19" t="s">
        <v>38</v>
      </c>
      <c r="H13" s="26" t="s">
        <v>14</v>
      </c>
      <c r="I13" s="27" t="s">
        <v>15</v>
      </c>
    </row>
    <row r="14" customFormat="false" ht="31.5" hidden="false" customHeight="true" outlineLevel="0" collapsed="false">
      <c r="A14" s="1" t="n">
        <f aca="false">IF(B14="","",ROUNDUP(B14/30,0))</f>
        <v>1</v>
      </c>
      <c r="B14" s="16" t="n">
        <v>11</v>
      </c>
      <c r="C14" s="17" t="s">
        <v>39</v>
      </c>
      <c r="D14" s="17" t="s">
        <v>40</v>
      </c>
      <c r="E14" s="18" t="s">
        <v>41</v>
      </c>
      <c r="F14" s="18" t="n">
        <v>1</v>
      </c>
      <c r="G14" s="19" t="s">
        <v>42</v>
      </c>
      <c r="H14" s="26" t="s">
        <v>14</v>
      </c>
      <c r="I14" s="27" t="s">
        <v>15</v>
      </c>
    </row>
    <row r="15" customFormat="false" ht="31.5" hidden="false" customHeight="true" outlineLevel="0" collapsed="false">
      <c r="A15" s="1" t="n">
        <f aca="false">IF(B15="","",ROUNDUP(B15/30,0))</f>
        <v>1</v>
      </c>
      <c r="B15" s="16" t="n">
        <v>12</v>
      </c>
      <c r="C15" s="17" t="s">
        <v>43</v>
      </c>
      <c r="D15" s="17" t="s">
        <v>44</v>
      </c>
      <c r="E15" s="18" t="s">
        <v>12</v>
      </c>
      <c r="F15" s="18" t="n">
        <v>5</v>
      </c>
      <c r="G15" s="19" t="s">
        <v>45</v>
      </c>
      <c r="H15" s="26" t="s">
        <v>14</v>
      </c>
      <c r="I15" s="27" t="s">
        <v>15</v>
      </c>
    </row>
    <row r="16" customFormat="false" ht="31.5" hidden="false" customHeight="true" outlineLevel="0" collapsed="false">
      <c r="A16" s="1" t="n">
        <f aca="false">IF(B16="","",ROUNDUP(B16/30,0))</f>
        <v>1</v>
      </c>
      <c r="B16" s="16" t="n">
        <v>13</v>
      </c>
      <c r="C16" s="17" t="s">
        <v>46</v>
      </c>
      <c r="D16" s="17" t="s">
        <v>47</v>
      </c>
      <c r="E16" s="18" t="s">
        <v>37</v>
      </c>
      <c r="F16" s="18" t="n">
        <v>1</v>
      </c>
      <c r="G16" s="19" t="s">
        <v>48</v>
      </c>
      <c r="H16" s="26" t="s">
        <v>14</v>
      </c>
      <c r="I16" s="27" t="s">
        <v>15</v>
      </c>
    </row>
    <row r="17" customFormat="false" ht="31.5" hidden="false" customHeight="true" outlineLevel="0" collapsed="false">
      <c r="A17" s="1" t="n">
        <f aca="false">IF(B17="","",ROUNDUP(B17/30,0))</f>
        <v>1</v>
      </c>
      <c r="B17" s="16" t="n">
        <v>14</v>
      </c>
      <c r="C17" s="17" t="s">
        <v>49</v>
      </c>
      <c r="D17" s="17" t="s">
        <v>50</v>
      </c>
      <c r="E17" s="18" t="s">
        <v>51</v>
      </c>
      <c r="F17" s="18" t="n">
        <v>2</v>
      </c>
      <c r="G17" s="19" t="s">
        <v>52</v>
      </c>
      <c r="H17" s="26" t="s">
        <v>14</v>
      </c>
      <c r="I17" s="27" t="s">
        <v>15</v>
      </c>
    </row>
    <row r="18" customFormat="false" ht="31.5" hidden="false" customHeight="true" outlineLevel="0" collapsed="false">
      <c r="A18" s="1" t="n">
        <f aca="false">IF(B18="","",ROUNDUP(B18/30,0))</f>
        <v>1</v>
      </c>
      <c r="B18" s="16" t="n">
        <v>15</v>
      </c>
      <c r="C18" s="17" t="s">
        <v>53</v>
      </c>
      <c r="D18" s="17" t="s">
        <v>54</v>
      </c>
      <c r="E18" s="18" t="s">
        <v>12</v>
      </c>
      <c r="F18" s="18" t="n">
        <v>1</v>
      </c>
      <c r="G18" s="19" t="s">
        <v>55</v>
      </c>
      <c r="H18" s="26" t="s">
        <v>14</v>
      </c>
      <c r="I18" s="27" t="s">
        <v>15</v>
      </c>
    </row>
    <row r="19" customFormat="false" ht="31.5" hidden="false" customHeight="true" outlineLevel="0" collapsed="false">
      <c r="A19" s="1" t="n">
        <f aca="false">IF(B19="","",ROUNDUP(B19/30,0))</f>
        <v>1</v>
      </c>
      <c r="B19" s="16" t="n">
        <v>16</v>
      </c>
      <c r="C19" s="17" t="s">
        <v>56</v>
      </c>
      <c r="D19" s="17" t="s">
        <v>57</v>
      </c>
      <c r="E19" s="18" t="s">
        <v>12</v>
      </c>
      <c r="F19" s="18" t="n">
        <v>1</v>
      </c>
      <c r="G19" s="19" t="s">
        <v>58</v>
      </c>
      <c r="H19" s="26" t="s">
        <v>14</v>
      </c>
      <c r="I19" s="27" t="s">
        <v>15</v>
      </c>
    </row>
    <row r="20" customFormat="false" ht="31.5" hidden="false" customHeight="true" outlineLevel="0" collapsed="false">
      <c r="A20" s="1" t="n">
        <f aca="false">IF(B20="","",ROUNDUP(B20/30,0))</f>
        <v>1</v>
      </c>
      <c r="B20" s="16" t="n">
        <v>17</v>
      </c>
      <c r="C20" s="17" t="s">
        <v>59</v>
      </c>
      <c r="D20" s="17" t="s">
        <v>60</v>
      </c>
      <c r="E20" s="18" t="s">
        <v>12</v>
      </c>
      <c r="F20" s="18" t="n">
        <v>2</v>
      </c>
      <c r="G20" s="19" t="s">
        <v>61</v>
      </c>
      <c r="H20" s="26" t="s">
        <v>14</v>
      </c>
      <c r="I20" s="27" t="s">
        <v>15</v>
      </c>
    </row>
    <row r="21" customFormat="false" ht="31.5" hidden="false" customHeight="true" outlineLevel="0" collapsed="false">
      <c r="A21" s="1" t="n">
        <f aca="false">IF(B21="","",ROUNDUP(B21/30,0))</f>
        <v>1</v>
      </c>
      <c r="B21" s="16" t="n">
        <v>18</v>
      </c>
      <c r="C21" s="17" t="s">
        <v>62</v>
      </c>
      <c r="D21" s="17" t="s">
        <v>63</v>
      </c>
      <c r="E21" s="18" t="s">
        <v>37</v>
      </c>
      <c r="F21" s="18" t="n">
        <v>1</v>
      </c>
      <c r="G21" s="19" t="s">
        <v>64</v>
      </c>
      <c r="H21" s="26" t="s">
        <v>14</v>
      </c>
      <c r="I21" s="27" t="s">
        <v>15</v>
      </c>
    </row>
    <row r="22" customFormat="false" ht="31.5" hidden="false" customHeight="true" outlineLevel="0" collapsed="false">
      <c r="A22" s="1" t="n">
        <f aca="false">IF(B22="","",ROUNDUP(B22/30,0))</f>
        <v>1</v>
      </c>
      <c r="B22" s="16" t="n">
        <v>19</v>
      </c>
      <c r="C22" s="17" t="s">
        <v>65</v>
      </c>
      <c r="D22" s="17" t="s">
        <v>66</v>
      </c>
      <c r="E22" s="18" t="s">
        <v>37</v>
      </c>
      <c r="F22" s="18" t="n">
        <v>5</v>
      </c>
      <c r="G22" s="19" t="s">
        <v>67</v>
      </c>
      <c r="H22" s="26" t="s">
        <v>14</v>
      </c>
      <c r="I22" s="27" t="s">
        <v>15</v>
      </c>
    </row>
    <row r="23" customFormat="false" ht="31.5" hidden="false" customHeight="true" outlineLevel="0" collapsed="false">
      <c r="A23" s="1" t="n">
        <f aca="false">IF(B23="","",ROUNDUP(B23/30,0))</f>
        <v>1</v>
      </c>
      <c r="B23" s="16" t="n">
        <v>20</v>
      </c>
      <c r="C23" s="17" t="s">
        <v>68</v>
      </c>
      <c r="D23" s="17" t="s">
        <v>69</v>
      </c>
      <c r="E23" s="18" t="s">
        <v>12</v>
      </c>
      <c r="F23" s="18" t="n">
        <v>2</v>
      </c>
      <c r="G23" s="19" t="s">
        <v>70</v>
      </c>
      <c r="H23" s="26" t="s">
        <v>14</v>
      </c>
      <c r="I23" s="27" t="s">
        <v>15</v>
      </c>
    </row>
    <row r="24" customFormat="false" ht="31.5" hidden="false" customHeight="true" outlineLevel="0" collapsed="false">
      <c r="A24" s="1" t="n">
        <f aca="false">IF(B24="","",ROUNDUP(B24/30,0))</f>
        <v>1</v>
      </c>
      <c r="B24" s="16" t="n">
        <v>21</v>
      </c>
      <c r="C24" s="17" t="s">
        <v>71</v>
      </c>
      <c r="D24" s="17" t="s">
        <v>72</v>
      </c>
      <c r="E24" s="18" t="s">
        <v>12</v>
      </c>
      <c r="F24" s="18" t="n">
        <v>3</v>
      </c>
      <c r="G24" s="19" t="s">
        <v>73</v>
      </c>
      <c r="H24" s="26" t="s">
        <v>14</v>
      </c>
      <c r="I24" s="27" t="s">
        <v>15</v>
      </c>
    </row>
    <row r="25" customFormat="false" ht="31.5" hidden="false" customHeight="true" outlineLevel="0" collapsed="false">
      <c r="A25" s="1" t="n">
        <f aca="false">IF(B25="","",ROUNDUP(B25/30,0))</f>
        <v>1</v>
      </c>
      <c r="B25" s="16" t="n">
        <v>22</v>
      </c>
      <c r="C25" s="17" t="s">
        <v>71</v>
      </c>
      <c r="D25" s="17" t="s">
        <v>74</v>
      </c>
      <c r="E25" s="18" t="s">
        <v>12</v>
      </c>
      <c r="F25" s="18" t="n">
        <v>3</v>
      </c>
      <c r="G25" s="19" t="s">
        <v>73</v>
      </c>
      <c r="H25" s="26" t="s">
        <v>14</v>
      </c>
      <c r="I25" s="27" t="s">
        <v>15</v>
      </c>
    </row>
    <row r="26" customFormat="false" ht="31.5" hidden="false" customHeight="true" outlineLevel="0" collapsed="false">
      <c r="A26" s="1" t="n">
        <f aca="false">IF(B26="","",ROUNDUP(B26/30,0))</f>
        <v>1</v>
      </c>
      <c r="B26" s="16" t="n">
        <v>23</v>
      </c>
      <c r="C26" s="17" t="s">
        <v>71</v>
      </c>
      <c r="D26" s="17" t="s">
        <v>75</v>
      </c>
      <c r="E26" s="18" t="s">
        <v>12</v>
      </c>
      <c r="F26" s="18" t="n">
        <v>3</v>
      </c>
      <c r="G26" s="19" t="s">
        <v>73</v>
      </c>
      <c r="H26" s="26" t="s">
        <v>14</v>
      </c>
      <c r="I26" s="27" t="s">
        <v>15</v>
      </c>
    </row>
    <row r="27" customFormat="false" ht="31.5" hidden="false" customHeight="true" outlineLevel="0" collapsed="false">
      <c r="A27" s="1" t="n">
        <f aca="false">IF(B27="","",ROUNDUP(B27/30,0))</f>
        <v>1</v>
      </c>
      <c r="B27" s="16" t="n">
        <v>24</v>
      </c>
      <c r="C27" s="17" t="s">
        <v>71</v>
      </c>
      <c r="D27" s="17" t="s">
        <v>76</v>
      </c>
      <c r="E27" s="18" t="s">
        <v>12</v>
      </c>
      <c r="F27" s="18" t="n">
        <v>3</v>
      </c>
      <c r="G27" s="19" t="s">
        <v>73</v>
      </c>
      <c r="H27" s="26" t="s">
        <v>14</v>
      </c>
      <c r="I27" s="27" t="s">
        <v>15</v>
      </c>
    </row>
    <row r="28" customFormat="false" ht="31.5" hidden="false" customHeight="true" outlineLevel="0" collapsed="false">
      <c r="A28" s="1" t="n">
        <f aca="false">IF(B28="","",ROUNDUP(B28/30,0))</f>
        <v>1</v>
      </c>
      <c r="B28" s="16" t="n">
        <v>25</v>
      </c>
      <c r="C28" s="17" t="s">
        <v>77</v>
      </c>
      <c r="D28" s="17" t="s">
        <v>78</v>
      </c>
      <c r="E28" s="18" t="s">
        <v>12</v>
      </c>
      <c r="F28" s="18" t="n">
        <v>5</v>
      </c>
      <c r="G28" s="19" t="s">
        <v>73</v>
      </c>
      <c r="H28" s="26" t="s">
        <v>14</v>
      </c>
      <c r="I28" s="27" t="s">
        <v>15</v>
      </c>
    </row>
    <row r="29" customFormat="false" ht="31.5" hidden="false" customHeight="true" outlineLevel="0" collapsed="false">
      <c r="A29" s="1" t="n">
        <f aca="false">IF(B29="","",ROUNDUP(B29/30,0))</f>
        <v>1</v>
      </c>
      <c r="B29" s="16" t="n">
        <v>26</v>
      </c>
      <c r="C29" s="17" t="s">
        <v>79</v>
      </c>
      <c r="D29" s="17" t="s">
        <v>80</v>
      </c>
      <c r="E29" s="18" t="s">
        <v>12</v>
      </c>
      <c r="F29" s="18" t="n">
        <v>2</v>
      </c>
      <c r="G29" s="19" t="s">
        <v>81</v>
      </c>
      <c r="H29" s="26" t="s">
        <v>14</v>
      </c>
      <c r="I29" s="27" t="s">
        <v>15</v>
      </c>
    </row>
    <row r="30" customFormat="false" ht="31.5" hidden="false" customHeight="true" outlineLevel="0" collapsed="false">
      <c r="A30" s="1" t="n">
        <f aca="false">IF(B30="","",ROUNDUP(B30/30,0))</f>
        <v>1</v>
      </c>
      <c r="B30" s="16" t="n">
        <v>27</v>
      </c>
      <c r="C30" s="17" t="s">
        <v>82</v>
      </c>
      <c r="D30" s="17" t="s">
        <v>83</v>
      </c>
      <c r="E30" s="18" t="s">
        <v>12</v>
      </c>
      <c r="F30" s="18" t="n">
        <v>1</v>
      </c>
      <c r="G30" s="19" t="s">
        <v>84</v>
      </c>
      <c r="H30" s="26" t="s">
        <v>14</v>
      </c>
      <c r="I30" s="27" t="s">
        <v>15</v>
      </c>
    </row>
    <row r="31" customFormat="false" ht="31.5" hidden="false" customHeight="true" outlineLevel="0" collapsed="false">
      <c r="A31" s="1" t="n">
        <f aca="false">IF(B31="","",ROUNDUP(B31/30,0))</f>
        <v>1</v>
      </c>
      <c r="B31" s="16" t="n">
        <v>28</v>
      </c>
      <c r="C31" s="17" t="s">
        <v>85</v>
      </c>
      <c r="D31" s="17" t="s">
        <v>86</v>
      </c>
      <c r="E31" s="18" t="s">
        <v>12</v>
      </c>
      <c r="F31" s="18" t="n">
        <v>5</v>
      </c>
      <c r="G31" s="19" t="s">
        <v>84</v>
      </c>
      <c r="H31" s="26" t="s">
        <v>14</v>
      </c>
      <c r="I31" s="27" t="s">
        <v>15</v>
      </c>
    </row>
    <row r="32" customFormat="false" ht="31.5" hidden="false" customHeight="true" outlineLevel="0" collapsed="false">
      <c r="A32" s="1" t="n">
        <f aca="false">IF(B32="","",ROUNDUP(B32/30,0))</f>
        <v>1</v>
      </c>
      <c r="B32" s="16" t="n">
        <v>29</v>
      </c>
      <c r="C32" s="17" t="s">
        <v>87</v>
      </c>
      <c r="D32" s="17" t="s">
        <v>88</v>
      </c>
      <c r="E32" s="18" t="s">
        <v>12</v>
      </c>
      <c r="F32" s="18" t="n">
        <v>10</v>
      </c>
      <c r="G32" s="19" t="s">
        <v>89</v>
      </c>
      <c r="H32" s="26" t="s">
        <v>14</v>
      </c>
      <c r="I32" s="27" t="s">
        <v>15</v>
      </c>
    </row>
    <row r="33" customFormat="false" ht="31.5" hidden="false" customHeight="true" outlineLevel="0" collapsed="false">
      <c r="A33" s="1" t="n">
        <f aca="false">IF(B33="","",ROUNDUP(B33/30,0))</f>
        <v>1</v>
      </c>
      <c r="B33" s="16" t="n">
        <v>30</v>
      </c>
      <c r="C33" s="17" t="s">
        <v>90</v>
      </c>
      <c r="D33" s="17" t="s">
        <v>91</v>
      </c>
      <c r="E33" s="18" t="s">
        <v>12</v>
      </c>
      <c r="F33" s="18" t="n">
        <v>1</v>
      </c>
      <c r="G33" s="19" t="s">
        <v>92</v>
      </c>
      <c r="H33" s="26" t="s">
        <v>14</v>
      </c>
      <c r="I33" s="27" t="s">
        <v>15</v>
      </c>
    </row>
    <row r="34" customFormat="false" ht="31.5" hidden="false" customHeight="true" outlineLevel="0" collapsed="false">
      <c r="A34" s="1" t="n">
        <f aca="false">IF(B34="","",ROUNDUP(B34/30,0))</f>
        <v>2</v>
      </c>
      <c r="B34" s="16" t="n">
        <v>31</v>
      </c>
      <c r="C34" s="17" t="s">
        <v>93</v>
      </c>
      <c r="D34" s="17" t="s">
        <v>94</v>
      </c>
      <c r="E34" s="18" t="s">
        <v>12</v>
      </c>
      <c r="F34" s="18" t="n">
        <v>4</v>
      </c>
      <c r="G34" s="19" t="s">
        <v>95</v>
      </c>
      <c r="H34" s="26" t="s">
        <v>14</v>
      </c>
      <c r="I34" s="27" t="s">
        <v>15</v>
      </c>
    </row>
    <row r="35" customFormat="false" ht="31.5" hidden="false" customHeight="true" outlineLevel="0" collapsed="false">
      <c r="A35" s="1" t="n">
        <f aca="false">IF(B35="","",ROUNDUP(B35/30,0))</f>
        <v>2</v>
      </c>
      <c r="B35" s="16" t="n">
        <v>32</v>
      </c>
      <c r="C35" s="17" t="s">
        <v>96</v>
      </c>
      <c r="D35" s="17" t="s">
        <v>97</v>
      </c>
      <c r="E35" s="18" t="s">
        <v>12</v>
      </c>
      <c r="F35" s="18" t="n">
        <v>5</v>
      </c>
      <c r="G35" s="19" t="s">
        <v>98</v>
      </c>
      <c r="H35" s="26" t="s">
        <v>14</v>
      </c>
      <c r="I35" s="27" t="s">
        <v>15</v>
      </c>
    </row>
    <row r="36" customFormat="false" ht="31.5" hidden="false" customHeight="true" outlineLevel="0" collapsed="false">
      <c r="A36" s="1" t="n">
        <f aca="false">IF(B36="","",ROUNDUP(B36/30,0))</f>
        <v>2</v>
      </c>
      <c r="B36" s="16" t="n">
        <v>33</v>
      </c>
      <c r="C36" s="17" t="s">
        <v>99</v>
      </c>
      <c r="D36" s="17" t="s">
        <v>100</v>
      </c>
      <c r="E36" s="18" t="s">
        <v>12</v>
      </c>
      <c r="F36" s="18" t="n">
        <v>3</v>
      </c>
      <c r="G36" s="19" t="s">
        <v>101</v>
      </c>
      <c r="H36" s="26" t="s">
        <v>14</v>
      </c>
      <c r="I36" s="27" t="s">
        <v>15</v>
      </c>
    </row>
    <row r="37" customFormat="false" ht="31.5" hidden="false" customHeight="true" outlineLevel="0" collapsed="false">
      <c r="A37" s="1" t="n">
        <f aca="false">IF(B37="","",ROUNDUP(B37/30,0))</f>
        <v>2</v>
      </c>
      <c r="B37" s="16" t="n">
        <v>34</v>
      </c>
      <c r="C37" s="17" t="s">
        <v>102</v>
      </c>
      <c r="D37" s="17" t="s">
        <v>103</v>
      </c>
      <c r="E37" s="18" t="s">
        <v>12</v>
      </c>
      <c r="F37" s="18" t="n">
        <v>2</v>
      </c>
      <c r="G37" s="19" t="s">
        <v>104</v>
      </c>
      <c r="H37" s="26" t="s">
        <v>14</v>
      </c>
      <c r="I37" s="27" t="s">
        <v>15</v>
      </c>
    </row>
    <row r="38" customFormat="false" ht="31.5" hidden="false" customHeight="true" outlineLevel="0" collapsed="false">
      <c r="A38" s="1" t="n">
        <f aca="false">IF(B38="","",ROUNDUP(B38/30,0))</f>
        <v>2</v>
      </c>
      <c r="B38" s="16" t="n">
        <v>35</v>
      </c>
      <c r="C38" s="17" t="s">
        <v>105</v>
      </c>
      <c r="D38" s="17" t="s">
        <v>106</v>
      </c>
      <c r="E38" s="18" t="s">
        <v>12</v>
      </c>
      <c r="F38" s="18" t="n">
        <v>5</v>
      </c>
      <c r="G38" s="19" t="s">
        <v>107</v>
      </c>
      <c r="H38" s="26" t="s">
        <v>14</v>
      </c>
      <c r="I38" s="27" t="s">
        <v>15</v>
      </c>
    </row>
    <row r="39" customFormat="false" ht="31.5" hidden="false" customHeight="true" outlineLevel="0" collapsed="false">
      <c r="A39" s="1" t="n">
        <f aca="false">IF(B39="","",ROUNDUP(B39/30,0))</f>
        <v>2</v>
      </c>
      <c r="B39" s="16" t="n">
        <v>36</v>
      </c>
      <c r="C39" s="17" t="s">
        <v>108</v>
      </c>
      <c r="D39" s="17" t="s">
        <v>109</v>
      </c>
      <c r="E39" s="18" t="s">
        <v>12</v>
      </c>
      <c r="F39" s="18" t="n">
        <v>1</v>
      </c>
      <c r="G39" s="19" t="s">
        <v>110</v>
      </c>
      <c r="H39" s="26" t="s">
        <v>14</v>
      </c>
      <c r="I39" s="27" t="s">
        <v>15</v>
      </c>
    </row>
    <row r="40" customFormat="false" ht="31.5" hidden="false" customHeight="true" outlineLevel="0" collapsed="false">
      <c r="A40" s="1" t="n">
        <f aca="false">IF(B40="","",ROUNDUP(B40/30,0))</f>
        <v>2</v>
      </c>
      <c r="B40" s="16" t="n">
        <v>37</v>
      </c>
      <c r="C40" s="17" t="s">
        <v>111</v>
      </c>
      <c r="D40" s="17" t="s">
        <v>112</v>
      </c>
      <c r="E40" s="18" t="s">
        <v>12</v>
      </c>
      <c r="F40" s="18" t="n">
        <v>1</v>
      </c>
      <c r="G40" s="19" t="s">
        <v>110</v>
      </c>
      <c r="H40" s="26" t="s">
        <v>14</v>
      </c>
      <c r="I40" s="27" t="s">
        <v>15</v>
      </c>
    </row>
    <row r="41" customFormat="false" ht="31.5" hidden="false" customHeight="true" outlineLevel="0" collapsed="false">
      <c r="A41" s="1" t="n">
        <f aca="false">IF(B41="","",ROUNDUP(B41/30,0))</f>
        <v>2</v>
      </c>
      <c r="B41" s="16" t="n">
        <v>38</v>
      </c>
      <c r="C41" s="17" t="s">
        <v>113</v>
      </c>
      <c r="D41" s="17" t="s">
        <v>114</v>
      </c>
      <c r="E41" s="18" t="s">
        <v>12</v>
      </c>
      <c r="F41" s="18" t="n">
        <v>4</v>
      </c>
      <c r="G41" s="19" t="s">
        <v>115</v>
      </c>
      <c r="H41" s="26" t="s">
        <v>14</v>
      </c>
      <c r="I41" s="27" t="s">
        <v>15</v>
      </c>
    </row>
    <row r="42" customFormat="false" ht="31.5" hidden="false" customHeight="true" outlineLevel="0" collapsed="false">
      <c r="A42" s="1" t="n">
        <f aca="false">IF(B42="","",ROUNDUP(B42/30,0))</f>
        <v>2</v>
      </c>
      <c r="B42" s="16" t="n">
        <v>39</v>
      </c>
      <c r="C42" s="17" t="s">
        <v>116</v>
      </c>
      <c r="D42" s="17" t="s">
        <v>117</v>
      </c>
      <c r="E42" s="18" t="s">
        <v>41</v>
      </c>
      <c r="F42" s="18" t="n">
        <v>2</v>
      </c>
      <c r="G42" s="19" t="s">
        <v>118</v>
      </c>
      <c r="H42" s="26" t="s">
        <v>14</v>
      </c>
      <c r="I42" s="27" t="s">
        <v>15</v>
      </c>
    </row>
    <row r="43" customFormat="false" ht="31.5" hidden="false" customHeight="true" outlineLevel="0" collapsed="false">
      <c r="A43" s="1" t="n">
        <f aca="false">IF(B43="","",ROUNDUP(B43/30,0))</f>
        <v>2</v>
      </c>
      <c r="B43" s="16" t="n">
        <v>40</v>
      </c>
      <c r="C43" s="17" t="s">
        <v>119</v>
      </c>
      <c r="D43" s="17" t="s">
        <v>120</v>
      </c>
      <c r="E43" s="18" t="s">
        <v>41</v>
      </c>
      <c r="F43" s="18" t="n">
        <v>1</v>
      </c>
      <c r="G43" s="19" t="s">
        <v>121</v>
      </c>
      <c r="H43" s="26" t="s">
        <v>14</v>
      </c>
      <c r="I43" s="27" t="s">
        <v>15</v>
      </c>
    </row>
    <row r="44" customFormat="false" ht="31.5" hidden="false" customHeight="true" outlineLevel="0" collapsed="false">
      <c r="A44" s="1" t="n">
        <f aca="false">IF(B44="","",ROUNDUP(B44/30,0))</f>
        <v>2</v>
      </c>
      <c r="B44" s="16" t="n">
        <v>41</v>
      </c>
      <c r="C44" s="17" t="s">
        <v>122</v>
      </c>
      <c r="D44" s="17" t="s">
        <v>123</v>
      </c>
      <c r="E44" s="18" t="s">
        <v>124</v>
      </c>
      <c r="F44" s="18" t="n">
        <v>2</v>
      </c>
      <c r="G44" s="19" t="s">
        <v>125</v>
      </c>
      <c r="H44" s="26" t="s">
        <v>14</v>
      </c>
      <c r="I44" s="27" t="s">
        <v>15</v>
      </c>
    </row>
    <row r="45" customFormat="false" ht="31.5" hidden="false" customHeight="true" outlineLevel="0" collapsed="false">
      <c r="A45" s="1" t="n">
        <f aca="false">IF(B45="","",ROUNDUP(B45/30,0))</f>
        <v>2</v>
      </c>
      <c r="B45" s="16" t="n">
        <v>42</v>
      </c>
      <c r="C45" s="17" t="s">
        <v>126</v>
      </c>
      <c r="D45" s="17" t="s">
        <v>127</v>
      </c>
      <c r="E45" s="18" t="s">
        <v>124</v>
      </c>
      <c r="F45" s="18" t="n">
        <v>2</v>
      </c>
      <c r="G45" s="19" t="s">
        <v>125</v>
      </c>
      <c r="H45" s="26" t="s">
        <v>14</v>
      </c>
      <c r="I45" s="27" t="s">
        <v>15</v>
      </c>
    </row>
    <row r="46" customFormat="false" ht="31.5" hidden="false" customHeight="true" outlineLevel="0" collapsed="false">
      <c r="A46" s="1" t="n">
        <f aca="false">IF(B46="","",ROUNDUP(B46/30,0))</f>
        <v>2</v>
      </c>
      <c r="B46" s="16" t="n">
        <v>43</v>
      </c>
      <c r="C46" s="17" t="s">
        <v>128</v>
      </c>
      <c r="D46" s="17" t="s">
        <v>129</v>
      </c>
      <c r="E46" s="18" t="s">
        <v>124</v>
      </c>
      <c r="F46" s="18" t="n">
        <v>2</v>
      </c>
      <c r="G46" s="19" t="s">
        <v>125</v>
      </c>
      <c r="H46" s="26" t="s">
        <v>14</v>
      </c>
      <c r="I46" s="27" t="s">
        <v>15</v>
      </c>
    </row>
    <row r="47" customFormat="false" ht="31.5" hidden="false" customHeight="true" outlineLevel="0" collapsed="false">
      <c r="A47" s="1" t="n">
        <f aca="false">IF(B47="","",ROUNDUP(B47/30,0))</f>
        <v>2</v>
      </c>
      <c r="B47" s="16" t="n">
        <v>44</v>
      </c>
      <c r="C47" s="17" t="s">
        <v>130</v>
      </c>
      <c r="D47" s="17" t="s">
        <v>131</v>
      </c>
      <c r="E47" s="18" t="s">
        <v>12</v>
      </c>
      <c r="F47" s="18" t="n">
        <v>3</v>
      </c>
      <c r="G47" s="19" t="s">
        <v>132</v>
      </c>
      <c r="H47" s="26" t="s">
        <v>14</v>
      </c>
      <c r="I47" s="27" t="s">
        <v>15</v>
      </c>
    </row>
    <row r="48" customFormat="false" ht="31.5" hidden="false" customHeight="true" outlineLevel="0" collapsed="false">
      <c r="A48" s="1" t="n">
        <f aca="false">IF(B48="","",ROUNDUP(B48/30,0))</f>
        <v>2</v>
      </c>
      <c r="B48" s="16" t="n">
        <v>45</v>
      </c>
      <c r="C48" s="17" t="s">
        <v>133</v>
      </c>
      <c r="D48" s="17" t="s">
        <v>134</v>
      </c>
      <c r="E48" s="18" t="s">
        <v>12</v>
      </c>
      <c r="F48" s="18" t="n">
        <v>1</v>
      </c>
      <c r="G48" s="19" t="s">
        <v>135</v>
      </c>
      <c r="H48" s="26" t="s">
        <v>14</v>
      </c>
      <c r="I48" s="27" t="s">
        <v>136</v>
      </c>
    </row>
    <row r="49" customFormat="false" ht="31.5" hidden="false" customHeight="true" outlineLevel="0" collapsed="false">
      <c r="A49" s="1" t="n">
        <f aca="false">IF(B49="","",ROUNDUP(B49/30,0))</f>
        <v>2</v>
      </c>
      <c r="B49" s="16" t="n">
        <v>46</v>
      </c>
      <c r="C49" s="17" t="s">
        <v>137</v>
      </c>
      <c r="D49" s="17" t="s">
        <v>138</v>
      </c>
      <c r="E49" s="18" t="s">
        <v>139</v>
      </c>
      <c r="F49" s="18" t="n">
        <v>1</v>
      </c>
      <c r="G49" s="19" t="s">
        <v>140</v>
      </c>
      <c r="H49" s="26" t="s">
        <v>14</v>
      </c>
      <c r="I49" s="27" t="s">
        <v>136</v>
      </c>
    </row>
    <row r="50" customFormat="false" ht="31.5" hidden="false" customHeight="true" outlineLevel="0" collapsed="false">
      <c r="A50" s="1" t="n">
        <f aca="false">IF(B50="","",ROUNDUP(B50/30,0))</f>
        <v>2</v>
      </c>
      <c r="B50" s="16" t="n">
        <v>47</v>
      </c>
      <c r="C50" s="17" t="s">
        <v>141</v>
      </c>
      <c r="D50" s="17" t="s">
        <v>142</v>
      </c>
      <c r="E50" s="18" t="s">
        <v>139</v>
      </c>
      <c r="F50" s="18" t="n">
        <v>2</v>
      </c>
      <c r="G50" s="19" t="s">
        <v>140</v>
      </c>
      <c r="H50" s="26" t="s">
        <v>14</v>
      </c>
      <c r="I50" s="27" t="s">
        <v>136</v>
      </c>
    </row>
    <row r="51" customFormat="false" ht="31.5" hidden="false" customHeight="true" outlineLevel="0" collapsed="false">
      <c r="A51" s="1" t="n">
        <f aca="false">IF(B51="","",ROUNDUP(B51/30,0))</f>
        <v>2</v>
      </c>
      <c r="B51" s="16" t="n">
        <v>48</v>
      </c>
      <c r="C51" s="17" t="s">
        <v>143</v>
      </c>
      <c r="D51" s="17" t="s">
        <v>144</v>
      </c>
      <c r="E51" s="18" t="s">
        <v>12</v>
      </c>
      <c r="F51" s="18" t="n">
        <v>4</v>
      </c>
      <c r="G51" s="19" t="s">
        <v>145</v>
      </c>
      <c r="H51" s="26" t="s">
        <v>14</v>
      </c>
      <c r="I51" s="27" t="s">
        <v>136</v>
      </c>
    </row>
    <row r="52" customFormat="false" ht="31.5" hidden="false" customHeight="true" outlineLevel="0" collapsed="false">
      <c r="A52" s="1" t="n">
        <f aca="false">IF(B52="","",ROUNDUP(B52/30,0))</f>
        <v>2</v>
      </c>
      <c r="B52" s="16" t="n">
        <v>49</v>
      </c>
      <c r="C52" s="17" t="s">
        <v>146</v>
      </c>
      <c r="D52" s="17" t="s">
        <v>147</v>
      </c>
      <c r="E52" s="18" t="s">
        <v>12</v>
      </c>
      <c r="F52" s="18" t="n">
        <v>2</v>
      </c>
      <c r="G52" s="19" t="s">
        <v>148</v>
      </c>
      <c r="H52" s="26" t="s">
        <v>14</v>
      </c>
      <c r="I52" s="27" t="s">
        <v>136</v>
      </c>
    </row>
    <row r="53" customFormat="false" ht="31.5" hidden="false" customHeight="true" outlineLevel="0" collapsed="false">
      <c r="A53" s="1" t="n">
        <f aca="false">IF(B53="","",ROUNDUP(B53/30,0))</f>
        <v>2</v>
      </c>
      <c r="B53" s="16" t="n">
        <v>50</v>
      </c>
      <c r="C53" s="17" t="s">
        <v>149</v>
      </c>
      <c r="D53" s="17" t="s">
        <v>150</v>
      </c>
      <c r="E53" s="18" t="s">
        <v>12</v>
      </c>
      <c r="F53" s="18" t="n">
        <v>1</v>
      </c>
      <c r="G53" s="19" t="s">
        <v>151</v>
      </c>
      <c r="H53" s="26" t="s">
        <v>14</v>
      </c>
      <c r="I53" s="27" t="s">
        <v>136</v>
      </c>
    </row>
    <row r="54" customFormat="false" ht="31.5" hidden="false" customHeight="true" outlineLevel="0" collapsed="false">
      <c r="A54" s="1" t="n">
        <f aca="false">IF(B54="","",ROUNDUP(B54/30,0))</f>
        <v>2</v>
      </c>
      <c r="B54" s="16" t="n">
        <v>51</v>
      </c>
      <c r="C54" s="17" t="s">
        <v>152</v>
      </c>
      <c r="D54" s="17" t="s">
        <v>153</v>
      </c>
      <c r="E54" s="18" t="s">
        <v>41</v>
      </c>
      <c r="F54" s="18" t="n">
        <v>5</v>
      </c>
      <c r="G54" s="19" t="s">
        <v>154</v>
      </c>
      <c r="H54" s="26" t="s">
        <v>14</v>
      </c>
      <c r="I54" s="27" t="s">
        <v>136</v>
      </c>
    </row>
    <row r="55" customFormat="false" ht="31.5" hidden="false" customHeight="true" outlineLevel="0" collapsed="false">
      <c r="A55" s="1" t="n">
        <f aca="false">IF(B55="","",ROUNDUP(B55/30,0))</f>
        <v>2</v>
      </c>
      <c r="B55" s="16" t="n">
        <v>52</v>
      </c>
      <c r="C55" s="17" t="s">
        <v>152</v>
      </c>
      <c r="D55" s="17" t="s">
        <v>155</v>
      </c>
      <c r="E55" s="18" t="s">
        <v>41</v>
      </c>
      <c r="F55" s="18" t="n">
        <v>5</v>
      </c>
      <c r="G55" s="19" t="s">
        <v>154</v>
      </c>
      <c r="H55" s="26" t="s">
        <v>14</v>
      </c>
      <c r="I55" s="27" t="s">
        <v>136</v>
      </c>
    </row>
    <row r="56" customFormat="false" ht="31.5" hidden="false" customHeight="true" outlineLevel="0" collapsed="false">
      <c r="A56" s="1" t="n">
        <f aca="false">IF(B56="","",ROUNDUP(B56/30,0))</f>
        <v>2</v>
      </c>
      <c r="B56" s="16" t="n">
        <v>53</v>
      </c>
      <c r="C56" s="17" t="s">
        <v>156</v>
      </c>
      <c r="D56" s="17" t="s">
        <v>157</v>
      </c>
      <c r="E56" s="18" t="s">
        <v>12</v>
      </c>
      <c r="F56" s="18" t="n">
        <v>10</v>
      </c>
      <c r="G56" s="19" t="s">
        <v>158</v>
      </c>
      <c r="H56" s="26" t="s">
        <v>14</v>
      </c>
      <c r="I56" s="27" t="s">
        <v>136</v>
      </c>
    </row>
    <row r="57" customFormat="false" ht="31.5" hidden="false" customHeight="true" outlineLevel="0" collapsed="false">
      <c r="A57" s="1" t="n">
        <f aca="false">IF(B57="","",ROUNDUP(B57/30,0))</f>
        <v>2</v>
      </c>
      <c r="B57" s="16" t="n">
        <v>54</v>
      </c>
      <c r="C57" s="17" t="s">
        <v>159</v>
      </c>
      <c r="D57" s="17" t="s">
        <v>160</v>
      </c>
      <c r="E57" s="18" t="s">
        <v>28</v>
      </c>
      <c r="F57" s="18" t="n">
        <v>6</v>
      </c>
      <c r="G57" s="19" t="s">
        <v>161</v>
      </c>
      <c r="H57" s="26" t="s">
        <v>14</v>
      </c>
      <c r="I57" s="27" t="s">
        <v>136</v>
      </c>
    </row>
    <row r="58" customFormat="false" ht="31.5" hidden="false" customHeight="true" outlineLevel="0" collapsed="false">
      <c r="A58" s="1" t="n">
        <f aca="false">IF(B58="","",ROUNDUP(B58/30,0))</f>
        <v>2</v>
      </c>
      <c r="B58" s="16" t="n">
        <v>55</v>
      </c>
      <c r="C58" s="17" t="s">
        <v>162</v>
      </c>
      <c r="D58" s="17" t="s">
        <v>163</v>
      </c>
      <c r="E58" s="18" t="s">
        <v>28</v>
      </c>
      <c r="F58" s="18" t="n">
        <v>6</v>
      </c>
      <c r="G58" s="19" t="s">
        <v>161</v>
      </c>
      <c r="H58" s="26" t="s">
        <v>14</v>
      </c>
      <c r="I58" s="27" t="s">
        <v>136</v>
      </c>
    </row>
    <row r="59" customFormat="false" ht="31.5" hidden="false" customHeight="true" outlineLevel="0" collapsed="false">
      <c r="A59" s="1" t="n">
        <f aca="false">IF(B59="","",ROUNDUP(B59/30,0))</f>
        <v>2</v>
      </c>
      <c r="B59" s="16" t="n">
        <v>56</v>
      </c>
      <c r="C59" s="17" t="s">
        <v>164</v>
      </c>
      <c r="D59" s="17" t="s">
        <v>165</v>
      </c>
      <c r="E59" s="18" t="s">
        <v>12</v>
      </c>
      <c r="F59" s="18" t="n">
        <v>1</v>
      </c>
      <c r="G59" s="19" t="s">
        <v>166</v>
      </c>
      <c r="H59" s="26" t="s">
        <v>14</v>
      </c>
      <c r="I59" s="27" t="s">
        <v>136</v>
      </c>
    </row>
    <row r="60" customFormat="false" ht="31.5" hidden="false" customHeight="true" outlineLevel="0" collapsed="false">
      <c r="A60" s="1" t="n">
        <f aca="false">IF(B60="","",ROUNDUP(B60/30,0))</f>
        <v>2</v>
      </c>
      <c r="B60" s="16" t="n">
        <v>57</v>
      </c>
      <c r="C60" s="17" t="s">
        <v>167</v>
      </c>
      <c r="D60" s="17" t="s">
        <v>168</v>
      </c>
      <c r="E60" s="18" t="s">
        <v>12</v>
      </c>
      <c r="F60" s="18" t="n">
        <v>2</v>
      </c>
      <c r="G60" s="19" t="s">
        <v>169</v>
      </c>
      <c r="H60" s="26" t="s">
        <v>14</v>
      </c>
      <c r="I60" s="27" t="s">
        <v>136</v>
      </c>
    </row>
    <row r="61" customFormat="false" ht="31.5" hidden="false" customHeight="true" outlineLevel="0" collapsed="false">
      <c r="A61" s="1" t="n">
        <f aca="false">IF(B61="","",ROUNDUP(B61/30,0))</f>
        <v>2</v>
      </c>
      <c r="B61" s="16" t="n">
        <v>58</v>
      </c>
      <c r="C61" s="17" t="s">
        <v>167</v>
      </c>
      <c r="D61" s="17" t="s">
        <v>170</v>
      </c>
      <c r="E61" s="18" t="s">
        <v>12</v>
      </c>
      <c r="F61" s="18" t="n">
        <v>3</v>
      </c>
      <c r="G61" s="19" t="s">
        <v>169</v>
      </c>
      <c r="H61" s="26" t="s">
        <v>14</v>
      </c>
      <c r="I61" s="27" t="s">
        <v>136</v>
      </c>
    </row>
    <row r="62" customFormat="false" ht="31.5" hidden="false" customHeight="true" outlineLevel="0" collapsed="false">
      <c r="A62" s="1" t="n">
        <f aca="false">IF(B62="","",ROUNDUP(B62/30,0))</f>
        <v>2</v>
      </c>
      <c r="B62" s="16" t="n">
        <v>59</v>
      </c>
      <c r="C62" s="17" t="s">
        <v>171</v>
      </c>
      <c r="D62" s="17" t="s">
        <v>172</v>
      </c>
      <c r="E62" s="18" t="s">
        <v>12</v>
      </c>
      <c r="F62" s="18" t="n">
        <v>20</v>
      </c>
      <c r="G62" s="19" t="s">
        <v>173</v>
      </c>
      <c r="H62" s="26" t="s">
        <v>14</v>
      </c>
      <c r="I62" s="27" t="s">
        <v>136</v>
      </c>
    </row>
    <row r="63" customFormat="false" ht="31.5" hidden="false" customHeight="true" outlineLevel="0" collapsed="false">
      <c r="A63" s="1" t="n">
        <f aca="false">IF(B63="","",ROUNDUP(B63/30,0))</f>
        <v>2</v>
      </c>
      <c r="B63" s="16" t="n">
        <v>60</v>
      </c>
      <c r="C63" s="17" t="s">
        <v>174</v>
      </c>
      <c r="D63" s="17" t="s">
        <v>175</v>
      </c>
      <c r="E63" s="18" t="s">
        <v>12</v>
      </c>
      <c r="F63" s="18" t="n">
        <v>3</v>
      </c>
      <c r="G63" s="19" t="s">
        <v>176</v>
      </c>
      <c r="H63" s="26" t="s">
        <v>14</v>
      </c>
      <c r="I63" s="27" t="s">
        <v>136</v>
      </c>
    </row>
    <row r="64" customFormat="false" ht="31.5" hidden="false" customHeight="true" outlineLevel="0" collapsed="false">
      <c r="A64" s="1" t="n">
        <f aca="false">IF(B64="","",ROUNDUP(B64/30,0))</f>
        <v>3</v>
      </c>
      <c r="B64" s="16" t="n">
        <v>61</v>
      </c>
      <c r="C64" s="17" t="s">
        <v>177</v>
      </c>
      <c r="D64" s="17" t="s">
        <v>178</v>
      </c>
      <c r="E64" s="18" t="s">
        <v>139</v>
      </c>
      <c r="F64" s="18" t="n">
        <v>1</v>
      </c>
      <c r="G64" s="19" t="s">
        <v>179</v>
      </c>
      <c r="H64" s="26" t="s">
        <v>14</v>
      </c>
      <c r="I64" s="27" t="s">
        <v>136</v>
      </c>
    </row>
    <row r="65" customFormat="false" ht="31.5" hidden="false" customHeight="true" outlineLevel="0" collapsed="false">
      <c r="A65" s="1" t="n">
        <f aca="false">IF(B65="","",ROUNDUP(B65/30,0))</f>
        <v>3</v>
      </c>
      <c r="B65" s="16" t="n">
        <v>62</v>
      </c>
      <c r="C65" s="17" t="s">
        <v>180</v>
      </c>
      <c r="D65" s="17" t="s">
        <v>181</v>
      </c>
      <c r="E65" s="18" t="s">
        <v>12</v>
      </c>
      <c r="F65" s="18" t="n">
        <v>10</v>
      </c>
      <c r="G65" s="19" t="s">
        <v>125</v>
      </c>
      <c r="H65" s="26" t="s">
        <v>14</v>
      </c>
      <c r="I65" s="27" t="s">
        <v>136</v>
      </c>
    </row>
    <row r="66" customFormat="false" ht="31.5" hidden="false" customHeight="true" outlineLevel="0" collapsed="false">
      <c r="A66" s="1" t="n">
        <f aca="false">IF(B66="","",ROUNDUP(B66/30,0))</f>
        <v>3</v>
      </c>
      <c r="B66" s="16" t="n">
        <v>63</v>
      </c>
      <c r="C66" s="17" t="s">
        <v>182</v>
      </c>
      <c r="D66" s="17" t="s">
        <v>183</v>
      </c>
      <c r="E66" s="18" t="s">
        <v>12</v>
      </c>
      <c r="F66" s="18" t="n">
        <v>6</v>
      </c>
      <c r="G66" s="19" t="s">
        <v>184</v>
      </c>
      <c r="H66" s="26" t="s">
        <v>14</v>
      </c>
      <c r="I66" s="27" t="s">
        <v>136</v>
      </c>
    </row>
    <row r="67" customFormat="false" ht="31.5" hidden="false" customHeight="true" outlineLevel="0" collapsed="false">
      <c r="A67" s="1" t="n">
        <f aca="false">IF(B67="","",ROUNDUP(B67/30,0))</f>
        <v>3</v>
      </c>
      <c r="B67" s="16" t="n">
        <v>64</v>
      </c>
      <c r="C67" s="17" t="s">
        <v>185</v>
      </c>
      <c r="D67" s="17" t="s">
        <v>186</v>
      </c>
      <c r="E67" s="18" t="s">
        <v>12</v>
      </c>
      <c r="F67" s="18" t="n">
        <v>20</v>
      </c>
      <c r="G67" s="19" t="s">
        <v>187</v>
      </c>
      <c r="H67" s="26" t="s">
        <v>14</v>
      </c>
      <c r="I67" s="27" t="s">
        <v>136</v>
      </c>
    </row>
    <row r="68" customFormat="false" ht="31.5" hidden="false" customHeight="true" outlineLevel="0" collapsed="false">
      <c r="A68" s="1" t="n">
        <f aca="false">IF(B68="","",ROUNDUP(B68/30,0))</f>
        <v>3</v>
      </c>
      <c r="B68" s="16" t="n">
        <v>65</v>
      </c>
      <c r="C68" s="17" t="s">
        <v>188</v>
      </c>
      <c r="D68" s="17" t="s">
        <v>189</v>
      </c>
      <c r="E68" s="18" t="s">
        <v>12</v>
      </c>
      <c r="F68" s="18" t="n">
        <v>24</v>
      </c>
      <c r="G68" s="19" t="s">
        <v>190</v>
      </c>
      <c r="H68" s="26" t="s">
        <v>14</v>
      </c>
      <c r="I68" s="27" t="s">
        <v>136</v>
      </c>
    </row>
    <row r="69" customFormat="false" ht="31.5" hidden="false" customHeight="true" outlineLevel="0" collapsed="false">
      <c r="A69" s="1" t="n">
        <f aca="false">IF(B69="","",ROUNDUP(B69/30,0))</f>
        <v>3</v>
      </c>
      <c r="B69" s="16" t="n">
        <v>66</v>
      </c>
      <c r="C69" s="17" t="s">
        <v>191</v>
      </c>
      <c r="D69" s="17" t="s">
        <v>192</v>
      </c>
      <c r="E69" s="18" t="s">
        <v>28</v>
      </c>
      <c r="F69" s="18" t="n">
        <v>2</v>
      </c>
      <c r="G69" s="19" t="s">
        <v>193</v>
      </c>
      <c r="H69" s="26" t="s">
        <v>14</v>
      </c>
      <c r="I69" s="27" t="s">
        <v>136</v>
      </c>
    </row>
    <row r="70" customFormat="false" ht="31.5" hidden="false" customHeight="true" outlineLevel="0" collapsed="false">
      <c r="A70" s="1" t="n">
        <f aca="false">IF(B70="","",ROUNDUP(B70/30,0))</f>
        <v>3</v>
      </c>
      <c r="B70" s="16" t="n">
        <v>67</v>
      </c>
      <c r="C70" s="17" t="s">
        <v>122</v>
      </c>
      <c r="D70" s="17" t="s">
        <v>123</v>
      </c>
      <c r="E70" s="18" t="s">
        <v>124</v>
      </c>
      <c r="F70" s="18" t="n">
        <v>5</v>
      </c>
      <c r="G70" s="19" t="s">
        <v>125</v>
      </c>
      <c r="H70" s="26" t="s">
        <v>14</v>
      </c>
      <c r="I70" s="27" t="s">
        <v>136</v>
      </c>
    </row>
    <row r="71" customFormat="false" ht="31.5" hidden="false" customHeight="true" outlineLevel="0" collapsed="false">
      <c r="A71" s="1" t="n">
        <f aca="false">IF(B71="","",ROUNDUP(B71/30,0))</f>
        <v>3</v>
      </c>
      <c r="B71" s="16" t="n">
        <v>68</v>
      </c>
      <c r="C71" s="17" t="s">
        <v>126</v>
      </c>
      <c r="D71" s="17" t="s">
        <v>127</v>
      </c>
      <c r="E71" s="18" t="s">
        <v>124</v>
      </c>
      <c r="F71" s="18" t="n">
        <v>5</v>
      </c>
      <c r="G71" s="19" t="s">
        <v>125</v>
      </c>
      <c r="H71" s="26" t="s">
        <v>14</v>
      </c>
      <c r="I71" s="27" t="s">
        <v>136</v>
      </c>
    </row>
    <row r="72" customFormat="false" ht="31.5" hidden="false" customHeight="true" outlineLevel="0" collapsed="false">
      <c r="A72" s="1" t="n">
        <f aca="false">IF(B72="","",ROUNDUP(B72/30,0))</f>
        <v>3</v>
      </c>
      <c r="B72" s="16" t="n">
        <v>69</v>
      </c>
      <c r="C72" s="17" t="s">
        <v>128</v>
      </c>
      <c r="D72" s="17" t="s">
        <v>129</v>
      </c>
      <c r="E72" s="18" t="s">
        <v>124</v>
      </c>
      <c r="F72" s="18" t="n">
        <v>5</v>
      </c>
      <c r="G72" s="19" t="s">
        <v>125</v>
      </c>
      <c r="H72" s="26" t="s">
        <v>14</v>
      </c>
      <c r="I72" s="27" t="s">
        <v>136</v>
      </c>
    </row>
    <row r="73" customFormat="false" ht="31.5" hidden="false" customHeight="true" outlineLevel="0" collapsed="false">
      <c r="A73" s="1" t="n">
        <f aca="false">IF(B73="","",ROUNDUP(B73/30,0))</f>
        <v>3</v>
      </c>
      <c r="B73" s="16" t="n">
        <v>70</v>
      </c>
      <c r="C73" s="17" t="s">
        <v>194</v>
      </c>
      <c r="D73" s="17" t="s">
        <v>195</v>
      </c>
      <c r="E73" s="18" t="s">
        <v>124</v>
      </c>
      <c r="F73" s="18" t="n">
        <v>2</v>
      </c>
      <c r="G73" s="19" t="s">
        <v>125</v>
      </c>
      <c r="H73" s="26" t="s">
        <v>14</v>
      </c>
      <c r="I73" s="27" t="s">
        <v>136</v>
      </c>
    </row>
    <row r="74" customFormat="false" ht="31.5" hidden="false" customHeight="true" outlineLevel="0" collapsed="false">
      <c r="A74" s="1" t="n">
        <f aca="false">IF(B74="","",ROUNDUP(B74/30,0))</f>
        <v>3</v>
      </c>
      <c r="B74" s="16" t="n">
        <v>71</v>
      </c>
      <c r="C74" s="17" t="s">
        <v>196</v>
      </c>
      <c r="D74" s="17" t="s">
        <v>197</v>
      </c>
      <c r="E74" s="18" t="s">
        <v>41</v>
      </c>
      <c r="F74" s="18" t="n">
        <v>10</v>
      </c>
      <c r="G74" s="19" t="s">
        <v>125</v>
      </c>
      <c r="H74" s="26" t="s">
        <v>14</v>
      </c>
      <c r="I74" s="27" t="s">
        <v>136</v>
      </c>
    </row>
    <row r="75" customFormat="false" ht="31.5" hidden="false" customHeight="true" outlineLevel="0" collapsed="false">
      <c r="A75" s="1" t="n">
        <f aca="false">IF(B75="","",ROUNDUP(B75/30,0))</f>
        <v>3</v>
      </c>
      <c r="B75" s="16" t="n">
        <v>72</v>
      </c>
      <c r="C75" s="17" t="s">
        <v>198</v>
      </c>
      <c r="D75" s="17" t="s">
        <v>199</v>
      </c>
      <c r="E75" s="18" t="s">
        <v>12</v>
      </c>
      <c r="F75" s="18" t="n">
        <v>60</v>
      </c>
      <c r="G75" s="19" t="s">
        <v>200</v>
      </c>
      <c r="H75" s="26" t="s">
        <v>14</v>
      </c>
      <c r="I75" s="27" t="s">
        <v>136</v>
      </c>
    </row>
    <row r="76" customFormat="false" ht="31.5" hidden="false" customHeight="true" outlineLevel="0" collapsed="false">
      <c r="A76" s="1" t="n">
        <f aca="false">IF(B76="","",ROUNDUP(B76/30,0))</f>
        <v>3</v>
      </c>
      <c r="B76" s="16" t="n">
        <v>73</v>
      </c>
      <c r="C76" s="17" t="s">
        <v>198</v>
      </c>
      <c r="D76" s="17" t="s">
        <v>201</v>
      </c>
      <c r="E76" s="18" t="s">
        <v>12</v>
      </c>
      <c r="F76" s="18" t="n">
        <v>20</v>
      </c>
      <c r="G76" s="19" t="s">
        <v>200</v>
      </c>
      <c r="H76" s="26" t="s">
        <v>14</v>
      </c>
      <c r="I76" s="27" t="s">
        <v>136</v>
      </c>
    </row>
    <row r="77" customFormat="false" ht="31.5" hidden="false" customHeight="true" outlineLevel="0" collapsed="false">
      <c r="A77" s="1" t="n">
        <f aca="false">IF(B77="","",ROUNDUP(B77/30,0))</f>
        <v>3</v>
      </c>
      <c r="B77" s="16" t="n">
        <v>74</v>
      </c>
      <c r="C77" s="17" t="s">
        <v>202</v>
      </c>
      <c r="D77" s="17" t="s">
        <v>203</v>
      </c>
      <c r="E77" s="18" t="s">
        <v>12</v>
      </c>
      <c r="F77" s="18" t="n">
        <v>1</v>
      </c>
      <c r="G77" s="19" t="s">
        <v>204</v>
      </c>
      <c r="H77" s="26" t="s">
        <v>14</v>
      </c>
      <c r="I77" s="27" t="s">
        <v>136</v>
      </c>
    </row>
    <row r="78" customFormat="false" ht="31.5" hidden="false" customHeight="true" outlineLevel="0" collapsed="false">
      <c r="A78" s="1" t="n">
        <f aca="false">IF(B78="","",ROUNDUP(B78/30,0))</f>
        <v>3</v>
      </c>
      <c r="B78" s="16" t="n">
        <v>75</v>
      </c>
      <c r="C78" s="17" t="s">
        <v>205</v>
      </c>
      <c r="D78" s="17" t="s">
        <v>183</v>
      </c>
      <c r="E78" s="18" t="s">
        <v>12</v>
      </c>
      <c r="F78" s="18" t="n">
        <v>6</v>
      </c>
      <c r="G78" s="19" t="s">
        <v>184</v>
      </c>
      <c r="H78" s="26" t="s">
        <v>14</v>
      </c>
      <c r="I78" s="27" t="s">
        <v>136</v>
      </c>
    </row>
    <row r="79" customFormat="false" ht="31.5" hidden="false" customHeight="true" outlineLevel="0" collapsed="false">
      <c r="A79" s="1" t="n">
        <f aca="false">IF(B79="","",ROUNDUP(B79/30,0))</f>
        <v>3</v>
      </c>
      <c r="B79" s="16" t="n">
        <v>76</v>
      </c>
      <c r="C79" s="17" t="s">
        <v>206</v>
      </c>
      <c r="D79" s="17" t="s">
        <v>207</v>
      </c>
      <c r="E79" s="18" t="s">
        <v>12</v>
      </c>
      <c r="F79" s="18" t="n">
        <v>6</v>
      </c>
      <c r="G79" s="19" t="s">
        <v>208</v>
      </c>
      <c r="H79" s="26" t="s">
        <v>14</v>
      </c>
      <c r="I79" s="27" t="s">
        <v>209</v>
      </c>
    </row>
    <row r="80" customFormat="false" ht="31.5" hidden="false" customHeight="true" outlineLevel="0" collapsed="false">
      <c r="A80" s="1" t="n">
        <f aca="false">IF(B80="","",ROUNDUP(B80/30,0))</f>
        <v>3</v>
      </c>
      <c r="B80" s="16" t="n">
        <v>77</v>
      </c>
      <c r="C80" s="17" t="s">
        <v>210</v>
      </c>
      <c r="D80" s="17" t="s">
        <v>211</v>
      </c>
      <c r="E80" s="18" t="s">
        <v>12</v>
      </c>
      <c r="F80" s="18" t="n">
        <v>10</v>
      </c>
      <c r="G80" s="19" t="s">
        <v>212</v>
      </c>
      <c r="H80" s="26" t="s">
        <v>14</v>
      </c>
      <c r="I80" s="27" t="s">
        <v>209</v>
      </c>
    </row>
    <row r="81" customFormat="false" ht="31.5" hidden="false" customHeight="true" outlineLevel="0" collapsed="false">
      <c r="A81" s="1" t="n">
        <f aca="false">IF(B81="","",ROUNDUP(B81/30,0))</f>
        <v>3</v>
      </c>
      <c r="B81" s="16" t="n">
        <v>78</v>
      </c>
      <c r="C81" s="17" t="s">
        <v>213</v>
      </c>
      <c r="D81" s="17" t="s">
        <v>214</v>
      </c>
      <c r="E81" s="18" t="s">
        <v>41</v>
      </c>
      <c r="F81" s="18" t="n">
        <v>20</v>
      </c>
      <c r="G81" s="19" t="s">
        <v>215</v>
      </c>
      <c r="H81" s="26" t="s">
        <v>14</v>
      </c>
      <c r="I81" s="27" t="s">
        <v>209</v>
      </c>
    </row>
    <row r="82" customFormat="false" ht="31.5" hidden="false" customHeight="true" outlineLevel="0" collapsed="false">
      <c r="A82" s="1" t="n">
        <f aca="false">IF(B82="","",ROUNDUP(B82/30,0))</f>
        <v>3</v>
      </c>
      <c r="B82" s="16" t="n">
        <v>79</v>
      </c>
      <c r="C82" s="17" t="s">
        <v>216</v>
      </c>
      <c r="D82" s="17" t="s">
        <v>131</v>
      </c>
      <c r="E82" s="18" t="s">
        <v>12</v>
      </c>
      <c r="F82" s="18" t="n">
        <v>6</v>
      </c>
      <c r="G82" s="19" t="s">
        <v>217</v>
      </c>
      <c r="H82" s="26" t="s">
        <v>14</v>
      </c>
      <c r="I82" s="27" t="s">
        <v>209</v>
      </c>
    </row>
    <row r="83" customFormat="false" ht="31.5" hidden="false" customHeight="true" outlineLevel="0" collapsed="false">
      <c r="A83" s="1" t="n">
        <f aca="false">IF(B83="","",ROUNDUP(B83/30,0))</f>
        <v>3</v>
      </c>
      <c r="B83" s="16" t="n">
        <v>80</v>
      </c>
      <c r="C83" s="17" t="s">
        <v>218</v>
      </c>
      <c r="D83" s="17" t="s">
        <v>219</v>
      </c>
      <c r="E83" s="18" t="s">
        <v>37</v>
      </c>
      <c r="F83" s="18" t="n">
        <v>20</v>
      </c>
      <c r="G83" s="19" t="s">
        <v>220</v>
      </c>
      <c r="H83" s="26" t="s">
        <v>14</v>
      </c>
      <c r="I83" s="27" t="s">
        <v>209</v>
      </c>
    </row>
    <row r="84" customFormat="false" ht="31.5" hidden="false" customHeight="true" outlineLevel="0" collapsed="false">
      <c r="A84" s="1" t="n">
        <f aca="false">IF(B84="","",ROUNDUP(B84/30,0))</f>
        <v>3</v>
      </c>
      <c r="B84" s="16" t="n">
        <v>81</v>
      </c>
      <c r="C84" s="17" t="s">
        <v>221</v>
      </c>
      <c r="D84" s="17" t="s">
        <v>222</v>
      </c>
      <c r="E84" s="18" t="s">
        <v>37</v>
      </c>
      <c r="F84" s="18" t="n">
        <v>20</v>
      </c>
      <c r="G84" s="19" t="s">
        <v>220</v>
      </c>
      <c r="H84" s="26" t="s">
        <v>14</v>
      </c>
      <c r="I84" s="27" t="s">
        <v>209</v>
      </c>
    </row>
    <row r="85" customFormat="false" ht="31.5" hidden="false" customHeight="true" outlineLevel="0" collapsed="false">
      <c r="A85" s="1" t="n">
        <f aca="false">IF(B85="","",ROUNDUP(B85/30,0))</f>
        <v>3</v>
      </c>
      <c r="B85" s="16" t="n">
        <v>82</v>
      </c>
      <c r="C85" s="17" t="s">
        <v>223</v>
      </c>
      <c r="D85" s="17" t="s">
        <v>224</v>
      </c>
      <c r="E85" s="18" t="s">
        <v>37</v>
      </c>
      <c r="F85" s="18" t="n">
        <v>20</v>
      </c>
      <c r="G85" s="19" t="s">
        <v>220</v>
      </c>
      <c r="H85" s="26" t="s">
        <v>14</v>
      </c>
      <c r="I85" s="27" t="s">
        <v>209</v>
      </c>
    </row>
    <row r="86" customFormat="false" ht="31.5" hidden="false" customHeight="true" outlineLevel="0" collapsed="false">
      <c r="A86" s="1" t="n">
        <f aca="false">IF(B86="","",ROUNDUP(B86/30,0))</f>
        <v>3</v>
      </c>
      <c r="B86" s="16" t="n">
        <v>83</v>
      </c>
      <c r="C86" s="17" t="s">
        <v>225</v>
      </c>
      <c r="D86" s="17" t="s">
        <v>226</v>
      </c>
      <c r="E86" s="18" t="s">
        <v>37</v>
      </c>
      <c r="F86" s="18" t="n">
        <v>20</v>
      </c>
      <c r="G86" s="19" t="s">
        <v>220</v>
      </c>
      <c r="H86" s="26" t="s">
        <v>14</v>
      </c>
      <c r="I86" s="27" t="s">
        <v>209</v>
      </c>
    </row>
    <row r="87" customFormat="false" ht="31.5" hidden="false" customHeight="true" outlineLevel="0" collapsed="false">
      <c r="A87" s="1" t="n">
        <f aca="false">IF(B87="","",ROUNDUP(B87/30,0))</f>
        <v>3</v>
      </c>
      <c r="B87" s="16" t="n">
        <v>84</v>
      </c>
      <c r="C87" s="17" t="s">
        <v>227</v>
      </c>
      <c r="D87" s="17" t="s">
        <v>228</v>
      </c>
      <c r="E87" s="18" t="s">
        <v>12</v>
      </c>
      <c r="F87" s="18" t="n">
        <v>10</v>
      </c>
      <c r="G87" s="19" t="s">
        <v>229</v>
      </c>
      <c r="H87" s="26" t="s">
        <v>14</v>
      </c>
      <c r="I87" s="27" t="s">
        <v>209</v>
      </c>
    </row>
    <row r="88" customFormat="false" ht="31.5" hidden="false" customHeight="true" outlineLevel="0" collapsed="false">
      <c r="A88" s="1" t="n">
        <f aca="false">IF(B88="","",ROUNDUP(B88/30,0))</f>
        <v>3</v>
      </c>
      <c r="B88" s="16" t="n">
        <v>85</v>
      </c>
      <c r="C88" s="17" t="s">
        <v>230</v>
      </c>
      <c r="D88" s="17" t="s">
        <v>231</v>
      </c>
      <c r="E88" s="18" t="s">
        <v>37</v>
      </c>
      <c r="F88" s="18" t="n">
        <v>3</v>
      </c>
      <c r="G88" s="19" t="s">
        <v>232</v>
      </c>
      <c r="H88" s="26" t="s">
        <v>14</v>
      </c>
      <c r="I88" s="27" t="s">
        <v>209</v>
      </c>
    </row>
    <row r="89" customFormat="false" ht="31.5" hidden="false" customHeight="true" outlineLevel="0" collapsed="false">
      <c r="A89" s="1" t="n">
        <f aca="false">IF(B89="","",ROUNDUP(B89/30,0))</f>
        <v>3</v>
      </c>
      <c r="B89" s="16" t="n">
        <v>86</v>
      </c>
      <c r="C89" s="17" t="s">
        <v>233</v>
      </c>
      <c r="D89" s="17" t="s">
        <v>234</v>
      </c>
      <c r="E89" s="18" t="s">
        <v>12</v>
      </c>
      <c r="F89" s="18" t="n">
        <v>2</v>
      </c>
      <c r="G89" s="19" t="s">
        <v>235</v>
      </c>
      <c r="H89" s="26" t="s">
        <v>14</v>
      </c>
      <c r="I89" s="27" t="s">
        <v>209</v>
      </c>
    </row>
    <row r="90" customFormat="false" ht="31.5" hidden="false" customHeight="true" outlineLevel="0" collapsed="false">
      <c r="A90" s="1" t="n">
        <f aca="false">IF(B90="","",ROUNDUP(B90/30,0))</f>
        <v>3</v>
      </c>
      <c r="B90" s="16" t="n">
        <v>87</v>
      </c>
      <c r="C90" s="17" t="s">
        <v>236</v>
      </c>
      <c r="D90" s="17" t="s">
        <v>237</v>
      </c>
      <c r="E90" s="18" t="s">
        <v>12</v>
      </c>
      <c r="F90" s="18" t="n">
        <v>8</v>
      </c>
      <c r="G90" s="19" t="s">
        <v>238</v>
      </c>
      <c r="H90" s="26" t="s">
        <v>14</v>
      </c>
      <c r="I90" s="27" t="s">
        <v>209</v>
      </c>
    </row>
    <row r="91" customFormat="false" ht="31.5" hidden="false" customHeight="true" outlineLevel="0" collapsed="false">
      <c r="A91" s="1" t="n">
        <f aca="false">IF(B91="","",ROUNDUP(B91/30,0))</f>
        <v>3</v>
      </c>
      <c r="B91" s="16" t="n">
        <v>88</v>
      </c>
      <c r="C91" s="17" t="s">
        <v>239</v>
      </c>
      <c r="D91" s="17" t="s">
        <v>240</v>
      </c>
      <c r="E91" s="18" t="s">
        <v>12</v>
      </c>
      <c r="F91" s="18" t="n">
        <v>10</v>
      </c>
      <c r="G91" s="19" t="s">
        <v>241</v>
      </c>
      <c r="H91" s="26" t="s">
        <v>14</v>
      </c>
      <c r="I91" s="27" t="s">
        <v>209</v>
      </c>
    </row>
    <row r="92" customFormat="false" ht="31.5" hidden="false" customHeight="true" outlineLevel="0" collapsed="false">
      <c r="A92" s="1" t="n">
        <f aca="false">IF(B92="","",ROUNDUP(B92/30,0))</f>
        <v>3</v>
      </c>
      <c r="B92" s="16" t="n">
        <v>89</v>
      </c>
      <c r="C92" s="17" t="s">
        <v>242</v>
      </c>
      <c r="D92" s="17" t="s">
        <v>243</v>
      </c>
      <c r="E92" s="18" t="s">
        <v>37</v>
      </c>
      <c r="F92" s="18" t="n">
        <v>10</v>
      </c>
      <c r="G92" s="19" t="s">
        <v>244</v>
      </c>
      <c r="H92" s="26" t="s">
        <v>14</v>
      </c>
      <c r="I92" s="27" t="s">
        <v>209</v>
      </c>
    </row>
    <row r="93" customFormat="false" ht="31.5" hidden="false" customHeight="true" outlineLevel="0" collapsed="false">
      <c r="A93" s="1" t="n">
        <f aca="false">IF(B93="","",ROUNDUP(B93/30,0))</f>
        <v>3</v>
      </c>
      <c r="B93" s="16" t="n">
        <v>90</v>
      </c>
      <c r="C93" s="17" t="s">
        <v>242</v>
      </c>
      <c r="D93" s="17" t="s">
        <v>245</v>
      </c>
      <c r="E93" s="18" t="s">
        <v>37</v>
      </c>
      <c r="F93" s="18" t="n">
        <v>10</v>
      </c>
      <c r="G93" s="19" t="s">
        <v>244</v>
      </c>
      <c r="H93" s="26" t="s">
        <v>14</v>
      </c>
      <c r="I93" s="27" t="s">
        <v>209</v>
      </c>
    </row>
    <row r="94" customFormat="false" ht="31.5" hidden="false" customHeight="true" outlineLevel="0" collapsed="false">
      <c r="A94" s="1" t="n">
        <f aca="false">IF(B94="","",ROUNDUP(B94/30,0))</f>
        <v>4</v>
      </c>
      <c r="B94" s="16" t="n">
        <v>91</v>
      </c>
      <c r="C94" s="17" t="s">
        <v>246</v>
      </c>
      <c r="D94" s="17" t="s">
        <v>247</v>
      </c>
      <c r="E94" s="18" t="s">
        <v>12</v>
      </c>
      <c r="F94" s="18" t="n">
        <v>6</v>
      </c>
      <c r="G94" s="19" t="s">
        <v>248</v>
      </c>
      <c r="H94" s="26" t="s">
        <v>14</v>
      </c>
      <c r="I94" s="27" t="s">
        <v>209</v>
      </c>
    </row>
    <row r="95" customFormat="false" ht="31.5" hidden="false" customHeight="true" outlineLevel="0" collapsed="false">
      <c r="A95" s="1" t="n">
        <f aca="false">IF(B95="","",ROUNDUP(B95/30,0))</f>
        <v>4</v>
      </c>
      <c r="B95" s="16" t="n">
        <v>92</v>
      </c>
      <c r="C95" s="17" t="s">
        <v>249</v>
      </c>
      <c r="D95" s="17" t="s">
        <v>250</v>
      </c>
      <c r="E95" s="18" t="s">
        <v>12</v>
      </c>
      <c r="F95" s="18" t="n">
        <v>6</v>
      </c>
      <c r="G95" s="19" t="s">
        <v>251</v>
      </c>
      <c r="H95" s="26" t="s">
        <v>14</v>
      </c>
      <c r="I95" s="27" t="s">
        <v>209</v>
      </c>
    </row>
    <row r="96" customFormat="false" ht="31.5" hidden="false" customHeight="true" outlineLevel="0" collapsed="false">
      <c r="A96" s="1" t="n">
        <f aca="false">IF(B96="","",ROUNDUP(B96/30,0))</f>
        <v>4</v>
      </c>
      <c r="B96" s="16" t="n">
        <v>93</v>
      </c>
      <c r="C96" s="17" t="s">
        <v>249</v>
      </c>
      <c r="D96" s="17" t="s">
        <v>252</v>
      </c>
      <c r="E96" s="18" t="s">
        <v>12</v>
      </c>
      <c r="F96" s="18" t="n">
        <v>8</v>
      </c>
      <c r="G96" s="19" t="s">
        <v>253</v>
      </c>
      <c r="H96" s="26" t="s">
        <v>14</v>
      </c>
      <c r="I96" s="27" t="s">
        <v>209</v>
      </c>
    </row>
    <row r="97" customFormat="false" ht="31.5" hidden="false" customHeight="true" outlineLevel="0" collapsed="false">
      <c r="A97" s="1" t="n">
        <f aca="false">IF(B97="","",ROUNDUP(B97/30,0))</f>
        <v>4</v>
      </c>
      <c r="B97" s="16" t="n">
        <v>94</v>
      </c>
      <c r="C97" s="17" t="s">
        <v>254</v>
      </c>
      <c r="D97" s="17" t="s">
        <v>255</v>
      </c>
      <c r="E97" s="18" t="s">
        <v>12</v>
      </c>
      <c r="F97" s="18" t="n">
        <v>10</v>
      </c>
      <c r="G97" s="19" t="s">
        <v>256</v>
      </c>
      <c r="H97" s="26" t="s">
        <v>14</v>
      </c>
      <c r="I97" s="27" t="s">
        <v>209</v>
      </c>
    </row>
    <row r="98" customFormat="false" ht="31.5" hidden="false" customHeight="true" outlineLevel="0" collapsed="false">
      <c r="A98" s="1" t="n">
        <f aca="false">IF(B98="","",ROUNDUP(B98/30,0))</f>
        <v>4</v>
      </c>
      <c r="B98" s="16" t="n">
        <v>95</v>
      </c>
      <c r="C98" s="17" t="s">
        <v>257</v>
      </c>
      <c r="D98" s="17" t="s">
        <v>258</v>
      </c>
      <c r="E98" s="18" t="s">
        <v>12</v>
      </c>
      <c r="F98" s="18" t="n">
        <v>10</v>
      </c>
      <c r="G98" s="19" t="s">
        <v>256</v>
      </c>
      <c r="H98" s="26" t="s">
        <v>14</v>
      </c>
      <c r="I98" s="27" t="s">
        <v>209</v>
      </c>
    </row>
    <row r="99" customFormat="false" ht="31.5" hidden="false" customHeight="true" outlineLevel="0" collapsed="false">
      <c r="A99" s="1" t="n">
        <f aca="false">IF(B99="","",ROUNDUP(B99/30,0))</f>
        <v>4</v>
      </c>
      <c r="B99" s="16" t="n">
        <v>96</v>
      </c>
      <c r="C99" s="17" t="s">
        <v>259</v>
      </c>
      <c r="D99" s="17" t="s">
        <v>260</v>
      </c>
      <c r="E99" s="18" t="s">
        <v>12</v>
      </c>
      <c r="F99" s="18" t="n">
        <v>10</v>
      </c>
      <c r="G99" s="19" t="s">
        <v>256</v>
      </c>
      <c r="H99" s="26" t="s">
        <v>14</v>
      </c>
      <c r="I99" s="27" t="s">
        <v>209</v>
      </c>
    </row>
    <row r="100" customFormat="false" ht="31.5" hidden="false" customHeight="true" outlineLevel="0" collapsed="false">
      <c r="A100" s="1" t="n">
        <f aca="false">IF(B100="","",ROUNDUP(B100/30,0))</f>
        <v>4</v>
      </c>
      <c r="B100" s="16" t="n">
        <v>97</v>
      </c>
      <c r="C100" s="17" t="s">
        <v>261</v>
      </c>
      <c r="D100" s="17" t="s">
        <v>262</v>
      </c>
      <c r="E100" s="18" t="s">
        <v>12</v>
      </c>
      <c r="F100" s="18" t="n">
        <v>8</v>
      </c>
      <c r="G100" s="19" t="s">
        <v>263</v>
      </c>
      <c r="H100" s="26" t="s">
        <v>14</v>
      </c>
      <c r="I100" s="27" t="s">
        <v>209</v>
      </c>
    </row>
    <row r="101" customFormat="false" ht="31.5" hidden="false" customHeight="true" outlineLevel="0" collapsed="false">
      <c r="A101" s="1" t="n">
        <f aca="false">IF(B101="","",ROUNDUP(B101/30,0))</f>
        <v>4</v>
      </c>
      <c r="B101" s="16" t="n">
        <v>98</v>
      </c>
      <c r="C101" s="17" t="s">
        <v>264</v>
      </c>
      <c r="D101" s="17" t="s">
        <v>265</v>
      </c>
      <c r="E101" s="18" t="s">
        <v>41</v>
      </c>
      <c r="F101" s="18" t="n">
        <v>6</v>
      </c>
      <c r="G101" s="19" t="s">
        <v>266</v>
      </c>
      <c r="H101" s="26" t="s">
        <v>14</v>
      </c>
      <c r="I101" s="27" t="s">
        <v>267</v>
      </c>
    </row>
    <row r="102" customFormat="false" ht="31.5" hidden="false" customHeight="true" outlineLevel="0" collapsed="false">
      <c r="A102" s="1" t="n">
        <f aca="false">IF(B102="","",ROUNDUP(B102/30,0))</f>
        <v>4</v>
      </c>
      <c r="B102" s="16" t="n">
        <v>99</v>
      </c>
      <c r="C102" s="17" t="s">
        <v>268</v>
      </c>
      <c r="D102" s="17" t="s">
        <v>269</v>
      </c>
      <c r="E102" s="18" t="s">
        <v>41</v>
      </c>
      <c r="F102" s="18" t="n">
        <v>35</v>
      </c>
      <c r="G102" s="19" t="s">
        <v>266</v>
      </c>
      <c r="H102" s="26" t="s">
        <v>14</v>
      </c>
      <c r="I102" s="27" t="s">
        <v>267</v>
      </c>
    </row>
    <row r="103" customFormat="false" ht="31.5" hidden="false" customHeight="true" outlineLevel="0" collapsed="false">
      <c r="A103" s="1" t="n">
        <f aca="false">IF(B103="","",ROUNDUP(B103/30,0))</f>
        <v>4</v>
      </c>
      <c r="B103" s="16" t="n">
        <v>100</v>
      </c>
      <c r="C103" s="17" t="s">
        <v>270</v>
      </c>
      <c r="D103" s="17" t="s">
        <v>271</v>
      </c>
      <c r="E103" s="18" t="s">
        <v>41</v>
      </c>
      <c r="F103" s="18" t="n">
        <v>1</v>
      </c>
      <c r="G103" s="19" t="s">
        <v>272</v>
      </c>
      <c r="H103" s="26" t="s">
        <v>14</v>
      </c>
      <c r="I103" s="27" t="s">
        <v>267</v>
      </c>
    </row>
    <row r="104" customFormat="false" ht="31.5" hidden="false" customHeight="true" outlineLevel="0" collapsed="false">
      <c r="A104" s="1" t="n">
        <f aca="false">IF(B104="","",ROUNDUP(B104/30,0))</f>
        <v>4</v>
      </c>
      <c r="B104" s="16" t="n">
        <v>101</v>
      </c>
      <c r="C104" s="17" t="s">
        <v>273</v>
      </c>
      <c r="D104" s="17" t="s">
        <v>274</v>
      </c>
      <c r="E104" s="18" t="s">
        <v>12</v>
      </c>
      <c r="F104" s="18" t="n">
        <v>1</v>
      </c>
      <c r="G104" s="19" t="s">
        <v>275</v>
      </c>
      <c r="H104" s="26" t="s">
        <v>14</v>
      </c>
      <c r="I104" s="27" t="s">
        <v>267</v>
      </c>
    </row>
    <row r="105" customFormat="false" ht="31.5" hidden="false" customHeight="true" outlineLevel="0" collapsed="false">
      <c r="A105" s="1" t="n">
        <f aca="false">IF(B105="","",ROUNDUP(B105/30,0))</f>
        <v>4</v>
      </c>
      <c r="B105" s="16" t="n">
        <v>102</v>
      </c>
      <c r="C105" s="17" t="s">
        <v>276</v>
      </c>
      <c r="D105" s="17" t="s">
        <v>277</v>
      </c>
      <c r="E105" s="18" t="s">
        <v>41</v>
      </c>
      <c r="F105" s="18" t="n">
        <v>24</v>
      </c>
      <c r="G105" s="19" t="s">
        <v>278</v>
      </c>
      <c r="H105" s="26" t="s">
        <v>14</v>
      </c>
      <c r="I105" s="27" t="s">
        <v>267</v>
      </c>
    </row>
    <row r="106" customFormat="false" ht="31.5" hidden="false" customHeight="true" outlineLevel="0" collapsed="false">
      <c r="A106" s="1" t="n">
        <f aca="false">IF(B106="","",ROUNDUP(B106/30,0))</f>
        <v>4</v>
      </c>
      <c r="B106" s="16" t="n">
        <v>103</v>
      </c>
      <c r="C106" s="17" t="s">
        <v>279</v>
      </c>
      <c r="D106" s="17" t="s">
        <v>280</v>
      </c>
      <c r="E106" s="18" t="s">
        <v>41</v>
      </c>
      <c r="F106" s="18" t="n">
        <v>1</v>
      </c>
      <c r="G106" s="19" t="s">
        <v>281</v>
      </c>
      <c r="H106" s="26" t="s">
        <v>14</v>
      </c>
      <c r="I106" s="27" t="s">
        <v>267</v>
      </c>
    </row>
    <row r="107" customFormat="false" ht="31.5" hidden="false" customHeight="true" outlineLevel="0" collapsed="false">
      <c r="A107" s="1" t="n">
        <f aca="false">IF(B107="","",ROUNDUP(B107/30,0))</f>
        <v>4</v>
      </c>
      <c r="B107" s="16" t="n">
        <v>104</v>
      </c>
      <c r="C107" s="17" t="s">
        <v>282</v>
      </c>
      <c r="D107" s="17" t="s">
        <v>283</v>
      </c>
      <c r="E107" s="18" t="s">
        <v>12</v>
      </c>
      <c r="F107" s="18" t="n">
        <v>1</v>
      </c>
      <c r="G107" s="19" t="s">
        <v>284</v>
      </c>
      <c r="H107" s="26" t="s">
        <v>14</v>
      </c>
      <c r="I107" s="27" t="s">
        <v>267</v>
      </c>
    </row>
    <row r="108" customFormat="false" ht="31.5" hidden="false" customHeight="true" outlineLevel="0" collapsed="false">
      <c r="A108" s="1" t="n">
        <f aca="false">IF(B108="","",ROUNDUP(B108/30,0))</f>
        <v>4</v>
      </c>
      <c r="B108" s="16" t="n">
        <v>105</v>
      </c>
      <c r="C108" s="17" t="s">
        <v>285</v>
      </c>
      <c r="D108" s="17" t="s">
        <v>286</v>
      </c>
      <c r="E108" s="18" t="s">
        <v>28</v>
      </c>
      <c r="F108" s="18" t="n">
        <v>2</v>
      </c>
      <c r="G108" s="19" t="s">
        <v>287</v>
      </c>
      <c r="H108" s="26" t="s">
        <v>14</v>
      </c>
      <c r="I108" s="27" t="s">
        <v>267</v>
      </c>
    </row>
    <row r="109" customFormat="false" ht="31.5" hidden="false" customHeight="true" outlineLevel="0" collapsed="false">
      <c r="A109" s="1" t="n">
        <f aca="false">IF(B109="","",ROUNDUP(B109/30,0))</f>
        <v>4</v>
      </c>
      <c r="B109" s="16" t="n">
        <v>106</v>
      </c>
      <c r="C109" s="17" t="s">
        <v>285</v>
      </c>
      <c r="D109" s="17" t="s">
        <v>288</v>
      </c>
      <c r="E109" s="18" t="s">
        <v>28</v>
      </c>
      <c r="F109" s="18" t="n">
        <v>2</v>
      </c>
      <c r="G109" s="19" t="s">
        <v>287</v>
      </c>
      <c r="H109" s="26" t="s">
        <v>14</v>
      </c>
      <c r="I109" s="27" t="s">
        <v>267</v>
      </c>
    </row>
    <row r="110" customFormat="false" ht="31.5" hidden="false" customHeight="true" outlineLevel="0" collapsed="false">
      <c r="A110" s="1" t="n">
        <f aca="false">IF(B110="","",ROUNDUP(B110/30,0))</f>
        <v>4</v>
      </c>
      <c r="B110" s="16" t="n">
        <v>107</v>
      </c>
      <c r="C110" s="17" t="s">
        <v>285</v>
      </c>
      <c r="D110" s="17" t="s">
        <v>289</v>
      </c>
      <c r="E110" s="18" t="s">
        <v>28</v>
      </c>
      <c r="F110" s="18" t="n">
        <v>2</v>
      </c>
      <c r="G110" s="19" t="s">
        <v>287</v>
      </c>
      <c r="H110" s="26" t="s">
        <v>14</v>
      </c>
      <c r="I110" s="27" t="s">
        <v>267</v>
      </c>
    </row>
    <row r="111" customFormat="false" ht="31.5" hidden="false" customHeight="true" outlineLevel="0" collapsed="false">
      <c r="A111" s="1" t="n">
        <f aca="false">IF(B111="","",ROUNDUP(B111/30,0))</f>
        <v>4</v>
      </c>
      <c r="B111" s="16" t="n">
        <v>108</v>
      </c>
      <c r="C111" s="17" t="s">
        <v>285</v>
      </c>
      <c r="D111" s="17" t="s">
        <v>290</v>
      </c>
      <c r="E111" s="18" t="s">
        <v>28</v>
      </c>
      <c r="F111" s="18" t="n">
        <v>2</v>
      </c>
      <c r="G111" s="19" t="s">
        <v>287</v>
      </c>
      <c r="H111" s="26" t="s">
        <v>14</v>
      </c>
      <c r="I111" s="27" t="s">
        <v>267</v>
      </c>
    </row>
    <row r="112" customFormat="false" ht="31.5" hidden="false" customHeight="true" outlineLevel="0" collapsed="false">
      <c r="A112" s="1" t="n">
        <f aca="false">IF(B112="","",ROUNDUP(B112/30,0))</f>
        <v>4</v>
      </c>
      <c r="B112" s="16" t="n">
        <v>109</v>
      </c>
      <c r="C112" s="17" t="s">
        <v>285</v>
      </c>
      <c r="D112" s="17" t="s">
        <v>291</v>
      </c>
      <c r="E112" s="18" t="s">
        <v>28</v>
      </c>
      <c r="F112" s="18" t="n">
        <v>2</v>
      </c>
      <c r="G112" s="19" t="s">
        <v>287</v>
      </c>
      <c r="H112" s="26" t="s">
        <v>14</v>
      </c>
      <c r="I112" s="27" t="s">
        <v>267</v>
      </c>
    </row>
    <row r="113" customFormat="false" ht="31.5" hidden="false" customHeight="true" outlineLevel="0" collapsed="false">
      <c r="A113" s="1" t="n">
        <f aca="false">IF(B113="","",ROUNDUP(B113/30,0))</f>
        <v>4</v>
      </c>
      <c r="B113" s="16" t="n">
        <v>110</v>
      </c>
      <c r="C113" s="17" t="s">
        <v>292</v>
      </c>
      <c r="D113" s="17" t="s">
        <v>293</v>
      </c>
      <c r="E113" s="18" t="s">
        <v>41</v>
      </c>
      <c r="F113" s="18" t="n">
        <v>3</v>
      </c>
      <c r="G113" s="19" t="s">
        <v>294</v>
      </c>
      <c r="H113" s="26" t="s">
        <v>14</v>
      </c>
      <c r="I113" s="27" t="s">
        <v>267</v>
      </c>
    </row>
    <row r="114" customFormat="false" ht="31.5" hidden="false" customHeight="true" outlineLevel="0" collapsed="false">
      <c r="A114" s="1" t="n">
        <f aca="false">IF(B114="","",ROUNDUP(B114/30,0))</f>
        <v>4</v>
      </c>
      <c r="B114" s="16" t="n">
        <v>111</v>
      </c>
      <c r="C114" s="17" t="s">
        <v>295</v>
      </c>
      <c r="D114" s="17" t="s">
        <v>296</v>
      </c>
      <c r="E114" s="18" t="s">
        <v>41</v>
      </c>
      <c r="F114" s="18" t="n">
        <v>3</v>
      </c>
      <c r="G114" s="19" t="s">
        <v>294</v>
      </c>
      <c r="H114" s="26" t="s">
        <v>14</v>
      </c>
      <c r="I114" s="27" t="s">
        <v>267</v>
      </c>
    </row>
    <row r="115" customFormat="false" ht="31.5" hidden="false" customHeight="true" outlineLevel="0" collapsed="false">
      <c r="A115" s="1" t="n">
        <f aca="false">IF(B115="","",ROUNDUP(B115/30,0))</f>
        <v>4</v>
      </c>
      <c r="B115" s="16" t="n">
        <v>112</v>
      </c>
      <c r="C115" s="17" t="s">
        <v>297</v>
      </c>
      <c r="D115" s="17" t="s">
        <v>298</v>
      </c>
      <c r="E115" s="18" t="s">
        <v>12</v>
      </c>
      <c r="F115" s="18" t="n">
        <v>2</v>
      </c>
      <c r="G115" s="19" t="s">
        <v>299</v>
      </c>
      <c r="H115" s="26" t="s">
        <v>14</v>
      </c>
      <c r="I115" s="27" t="s">
        <v>267</v>
      </c>
    </row>
    <row r="116" customFormat="false" ht="31.5" hidden="false" customHeight="true" outlineLevel="0" collapsed="false">
      <c r="A116" s="1" t="n">
        <f aca="false">IF(B116="","",ROUNDUP(B116/30,0))</f>
        <v>4</v>
      </c>
      <c r="B116" s="16" t="n">
        <v>113</v>
      </c>
      <c r="C116" s="17" t="s">
        <v>300</v>
      </c>
      <c r="D116" s="17" t="s">
        <v>301</v>
      </c>
      <c r="E116" s="18" t="s">
        <v>139</v>
      </c>
      <c r="F116" s="18" t="n">
        <v>1</v>
      </c>
      <c r="G116" s="19" t="s">
        <v>302</v>
      </c>
      <c r="H116" s="26" t="s">
        <v>14</v>
      </c>
      <c r="I116" s="27" t="s">
        <v>267</v>
      </c>
    </row>
    <row r="117" customFormat="false" ht="31.5" hidden="false" customHeight="true" outlineLevel="0" collapsed="false">
      <c r="A117" s="1" t="n">
        <f aca="false">IF(B117="","",ROUNDUP(B117/30,0))</f>
        <v>4</v>
      </c>
      <c r="B117" s="16" t="n">
        <v>114</v>
      </c>
      <c r="C117" s="17" t="s">
        <v>303</v>
      </c>
      <c r="D117" s="17" t="s">
        <v>304</v>
      </c>
      <c r="E117" s="18" t="s">
        <v>12</v>
      </c>
      <c r="F117" s="18" t="n">
        <v>2</v>
      </c>
      <c r="G117" s="19" t="s">
        <v>305</v>
      </c>
      <c r="H117" s="26" t="s">
        <v>14</v>
      </c>
      <c r="I117" s="27" t="s">
        <v>267</v>
      </c>
    </row>
    <row r="118" customFormat="false" ht="31.5" hidden="false" customHeight="true" outlineLevel="0" collapsed="false">
      <c r="A118" s="1" t="n">
        <f aca="false">IF(B118="","",ROUNDUP(B118/30,0))</f>
        <v>4</v>
      </c>
      <c r="B118" s="16" t="n">
        <v>115</v>
      </c>
      <c r="C118" s="17" t="s">
        <v>303</v>
      </c>
      <c r="D118" s="17" t="s">
        <v>306</v>
      </c>
      <c r="E118" s="18" t="s">
        <v>12</v>
      </c>
      <c r="F118" s="18" t="n">
        <v>6</v>
      </c>
      <c r="G118" s="19" t="s">
        <v>305</v>
      </c>
      <c r="H118" s="26" t="s">
        <v>14</v>
      </c>
      <c r="I118" s="27" t="s">
        <v>267</v>
      </c>
    </row>
    <row r="119" customFormat="false" ht="31.5" hidden="false" customHeight="true" outlineLevel="0" collapsed="false">
      <c r="A119" s="1" t="n">
        <f aca="false">IF(B119="","",ROUNDUP(B119/30,0))</f>
        <v>4</v>
      </c>
      <c r="B119" s="16" t="n">
        <v>116</v>
      </c>
      <c r="C119" s="17" t="s">
        <v>307</v>
      </c>
      <c r="D119" s="17" t="s">
        <v>308</v>
      </c>
      <c r="E119" s="18" t="s">
        <v>12</v>
      </c>
      <c r="F119" s="18" t="n">
        <v>1</v>
      </c>
      <c r="G119" s="19" t="s">
        <v>309</v>
      </c>
      <c r="H119" s="26" t="s">
        <v>14</v>
      </c>
      <c r="I119" s="27" t="s">
        <v>267</v>
      </c>
    </row>
    <row r="120" customFormat="false" ht="31.5" hidden="false" customHeight="true" outlineLevel="0" collapsed="false">
      <c r="A120" s="1" t="n">
        <f aca="false">IF(B120="","",ROUNDUP(B120/30,0))</f>
        <v>4</v>
      </c>
      <c r="B120" s="16" t="n">
        <v>117</v>
      </c>
      <c r="C120" s="17" t="s">
        <v>310</v>
      </c>
      <c r="D120" s="17" t="s">
        <v>311</v>
      </c>
      <c r="E120" s="18" t="s">
        <v>312</v>
      </c>
      <c r="F120" s="18" t="n">
        <v>2</v>
      </c>
      <c r="G120" s="19" t="s">
        <v>313</v>
      </c>
      <c r="H120" s="26" t="s">
        <v>14</v>
      </c>
      <c r="I120" s="27" t="s">
        <v>267</v>
      </c>
    </row>
    <row r="121" customFormat="false" ht="31.5" hidden="false" customHeight="true" outlineLevel="0" collapsed="false">
      <c r="A121" s="1" t="n">
        <f aca="false">IF(B121="","",ROUNDUP(B121/30,0))</f>
        <v>4</v>
      </c>
      <c r="B121" s="16" t="n">
        <v>118</v>
      </c>
      <c r="C121" s="17" t="s">
        <v>314</v>
      </c>
      <c r="D121" s="17" t="s">
        <v>315</v>
      </c>
      <c r="E121" s="18" t="s">
        <v>28</v>
      </c>
      <c r="F121" s="18" t="n">
        <v>2</v>
      </c>
      <c r="G121" s="19" t="s">
        <v>316</v>
      </c>
      <c r="H121" s="26" t="s">
        <v>14</v>
      </c>
      <c r="I121" s="27" t="s">
        <v>267</v>
      </c>
    </row>
    <row r="122" customFormat="false" ht="31.5" hidden="false" customHeight="true" outlineLevel="0" collapsed="false">
      <c r="A122" s="1" t="n">
        <f aca="false">IF(B122="","",ROUNDUP(B122/30,0))</f>
        <v>4</v>
      </c>
      <c r="B122" s="16" t="n">
        <v>119</v>
      </c>
      <c r="C122" s="17" t="s">
        <v>317</v>
      </c>
      <c r="D122" s="17" t="s">
        <v>318</v>
      </c>
      <c r="E122" s="18" t="s">
        <v>12</v>
      </c>
      <c r="F122" s="18" t="n">
        <v>2</v>
      </c>
      <c r="G122" s="19" t="s">
        <v>319</v>
      </c>
      <c r="H122" s="26" t="s">
        <v>14</v>
      </c>
      <c r="I122" s="27" t="s">
        <v>267</v>
      </c>
    </row>
    <row r="123" customFormat="false" ht="31.5" hidden="false" customHeight="true" outlineLevel="0" collapsed="false">
      <c r="A123" s="1" t="n">
        <f aca="false">IF(B123="","",ROUNDUP(B123/30,0))</f>
        <v>4</v>
      </c>
      <c r="B123" s="16" t="n">
        <v>120</v>
      </c>
      <c r="C123" s="17" t="s">
        <v>320</v>
      </c>
      <c r="D123" s="17" t="s">
        <v>321</v>
      </c>
      <c r="E123" s="18" t="s">
        <v>28</v>
      </c>
      <c r="F123" s="18" t="n">
        <v>6</v>
      </c>
      <c r="G123" s="19" t="s">
        <v>322</v>
      </c>
      <c r="H123" s="26" t="s">
        <v>14</v>
      </c>
      <c r="I123" s="27" t="s">
        <v>267</v>
      </c>
    </row>
    <row r="124" customFormat="false" ht="31.5" hidden="false" customHeight="true" outlineLevel="0" collapsed="false">
      <c r="A124" s="1" t="n">
        <f aca="false">IF(B124="","",ROUNDUP(B124/30,0))</f>
        <v>5</v>
      </c>
      <c r="B124" s="16" t="n">
        <v>121</v>
      </c>
      <c r="C124" s="17" t="s">
        <v>323</v>
      </c>
      <c r="D124" s="17" t="s">
        <v>324</v>
      </c>
      <c r="E124" s="18" t="s">
        <v>12</v>
      </c>
      <c r="F124" s="18" t="n">
        <v>2</v>
      </c>
      <c r="G124" s="19" t="s">
        <v>325</v>
      </c>
      <c r="H124" s="26" t="s">
        <v>14</v>
      </c>
      <c r="I124" s="27" t="s">
        <v>267</v>
      </c>
    </row>
    <row r="125" customFormat="false" ht="31.5" hidden="false" customHeight="true" outlineLevel="0" collapsed="false">
      <c r="A125" s="1" t="n">
        <f aca="false">IF(B125="","",ROUNDUP(B125/30,0))</f>
        <v>5</v>
      </c>
      <c r="B125" s="16" t="n">
        <v>122</v>
      </c>
      <c r="C125" s="17" t="s">
        <v>326</v>
      </c>
      <c r="D125" s="17" t="s">
        <v>327</v>
      </c>
      <c r="E125" s="18" t="s">
        <v>12</v>
      </c>
      <c r="F125" s="18" t="n">
        <v>2</v>
      </c>
      <c r="G125" s="19" t="s">
        <v>325</v>
      </c>
      <c r="H125" s="26" t="s">
        <v>14</v>
      </c>
      <c r="I125" s="27" t="s">
        <v>267</v>
      </c>
    </row>
    <row r="126" customFormat="false" ht="31.5" hidden="false" customHeight="true" outlineLevel="0" collapsed="false">
      <c r="A126" s="1" t="n">
        <f aca="false">IF(B126="","",ROUNDUP(B126/30,0))</f>
        <v>5</v>
      </c>
      <c r="B126" s="16" t="n">
        <v>123</v>
      </c>
      <c r="C126" s="17" t="s">
        <v>328</v>
      </c>
      <c r="D126" s="17" t="s">
        <v>329</v>
      </c>
      <c r="E126" s="18" t="s">
        <v>51</v>
      </c>
      <c r="F126" s="18" t="n">
        <v>4</v>
      </c>
      <c r="G126" s="19" t="s">
        <v>330</v>
      </c>
      <c r="H126" s="26" t="s">
        <v>14</v>
      </c>
      <c r="I126" s="27" t="s">
        <v>267</v>
      </c>
    </row>
    <row r="127" customFormat="false" ht="31.5" hidden="false" customHeight="true" outlineLevel="0" collapsed="false">
      <c r="A127" s="1" t="n">
        <f aca="false">IF(B127="","",ROUNDUP(B127/30,0))</f>
        <v>5</v>
      </c>
      <c r="B127" s="16" t="n">
        <v>124</v>
      </c>
      <c r="C127" s="17" t="s">
        <v>331</v>
      </c>
      <c r="D127" s="17" t="s">
        <v>332</v>
      </c>
      <c r="E127" s="18" t="s">
        <v>51</v>
      </c>
      <c r="F127" s="18" t="n">
        <v>3</v>
      </c>
      <c r="G127" s="19" t="s">
        <v>330</v>
      </c>
      <c r="H127" s="26" t="s">
        <v>14</v>
      </c>
      <c r="I127" s="27" t="s">
        <v>267</v>
      </c>
    </row>
    <row r="128" customFormat="false" ht="31.5" hidden="false" customHeight="true" outlineLevel="0" collapsed="false">
      <c r="A128" s="1" t="n">
        <f aca="false">IF(B128="","",ROUNDUP(B128/30,0))</f>
        <v>5</v>
      </c>
      <c r="B128" s="16" t="n">
        <v>125</v>
      </c>
      <c r="C128" s="17" t="s">
        <v>333</v>
      </c>
      <c r="D128" s="17" t="s">
        <v>334</v>
      </c>
      <c r="E128" s="18" t="s">
        <v>12</v>
      </c>
      <c r="F128" s="18" t="n">
        <v>6</v>
      </c>
      <c r="G128" s="19" t="s">
        <v>335</v>
      </c>
      <c r="H128" s="26" t="s">
        <v>14</v>
      </c>
      <c r="I128" s="27" t="s">
        <v>267</v>
      </c>
    </row>
    <row r="129" customFormat="false" ht="31.5" hidden="false" customHeight="true" outlineLevel="0" collapsed="false">
      <c r="A129" s="1" t="n">
        <f aca="false">IF(B129="","",ROUNDUP(B129/30,0))</f>
        <v>5</v>
      </c>
      <c r="B129" s="16" t="n">
        <v>126</v>
      </c>
      <c r="C129" s="17" t="s">
        <v>336</v>
      </c>
      <c r="D129" s="17" t="s">
        <v>337</v>
      </c>
      <c r="E129" s="18" t="s">
        <v>28</v>
      </c>
      <c r="F129" s="18" t="n">
        <v>1</v>
      </c>
      <c r="G129" s="19" t="s">
        <v>338</v>
      </c>
      <c r="H129" s="26" t="s">
        <v>14</v>
      </c>
      <c r="I129" s="27" t="s">
        <v>267</v>
      </c>
    </row>
    <row r="130" customFormat="false" ht="31.5" hidden="false" customHeight="true" outlineLevel="0" collapsed="false">
      <c r="A130" s="1" t="n">
        <f aca="false">IF(B130="","",ROUNDUP(B130/30,0))</f>
        <v>5</v>
      </c>
      <c r="B130" s="16" t="n">
        <v>127</v>
      </c>
      <c r="C130" s="17" t="s">
        <v>339</v>
      </c>
      <c r="D130" s="17" t="s">
        <v>340</v>
      </c>
      <c r="E130" s="18" t="s">
        <v>12</v>
      </c>
      <c r="F130" s="18" t="n">
        <v>1</v>
      </c>
      <c r="G130" s="19" t="s">
        <v>338</v>
      </c>
      <c r="H130" s="26" t="s">
        <v>14</v>
      </c>
      <c r="I130" s="27" t="s">
        <v>267</v>
      </c>
    </row>
    <row r="131" customFormat="false" ht="31.5" hidden="false" customHeight="true" outlineLevel="0" collapsed="false">
      <c r="A131" s="1" t="n">
        <f aca="false">IF(B131="","",ROUNDUP(B131/30,0))</f>
        <v>5</v>
      </c>
      <c r="B131" s="16" t="n">
        <v>128</v>
      </c>
      <c r="C131" s="17" t="s">
        <v>341</v>
      </c>
      <c r="D131" s="17" t="s">
        <v>342</v>
      </c>
      <c r="E131" s="18" t="s">
        <v>12</v>
      </c>
      <c r="F131" s="18" t="n">
        <v>1</v>
      </c>
      <c r="G131" s="19" t="s">
        <v>343</v>
      </c>
      <c r="H131" s="26" t="s">
        <v>14</v>
      </c>
      <c r="I131" s="27" t="s">
        <v>267</v>
      </c>
    </row>
    <row r="132" customFormat="false" ht="31.5" hidden="false" customHeight="true" outlineLevel="0" collapsed="false">
      <c r="A132" s="1" t="n">
        <f aca="false">IF(B132="","",ROUNDUP(B132/30,0))</f>
        <v>5</v>
      </c>
      <c r="B132" s="16" t="n">
        <v>129</v>
      </c>
      <c r="C132" s="17" t="s">
        <v>344</v>
      </c>
      <c r="D132" s="17" t="s">
        <v>345</v>
      </c>
      <c r="E132" s="18" t="s">
        <v>37</v>
      </c>
      <c r="F132" s="18" t="n">
        <v>20</v>
      </c>
      <c r="G132" s="19" t="s">
        <v>346</v>
      </c>
      <c r="H132" s="26" t="s">
        <v>14</v>
      </c>
      <c r="I132" s="27" t="s">
        <v>267</v>
      </c>
    </row>
    <row r="133" customFormat="false" ht="31.5" hidden="false" customHeight="true" outlineLevel="0" collapsed="false">
      <c r="A133" s="1" t="n">
        <f aca="false">IF(B133="","",ROUNDUP(B133/30,0))</f>
        <v>5</v>
      </c>
      <c r="B133" s="16" t="n">
        <v>130</v>
      </c>
      <c r="C133" s="17" t="s">
        <v>347</v>
      </c>
      <c r="D133" s="17" t="s">
        <v>348</v>
      </c>
      <c r="E133" s="18" t="s">
        <v>12</v>
      </c>
      <c r="F133" s="18" t="n">
        <v>3</v>
      </c>
      <c r="G133" s="19" t="s">
        <v>346</v>
      </c>
      <c r="H133" s="26" t="s">
        <v>14</v>
      </c>
      <c r="I133" s="27" t="s">
        <v>267</v>
      </c>
    </row>
    <row r="134" customFormat="false" ht="31.5" hidden="false" customHeight="true" outlineLevel="0" collapsed="false">
      <c r="A134" s="1" t="n">
        <f aca="false">IF(B134="","",ROUNDUP(B134/30,0))</f>
        <v>5</v>
      </c>
      <c r="B134" s="16" t="n">
        <v>131</v>
      </c>
      <c r="C134" s="17" t="s">
        <v>349</v>
      </c>
      <c r="D134" s="17" t="s">
        <v>350</v>
      </c>
      <c r="E134" s="18" t="s">
        <v>12</v>
      </c>
      <c r="F134" s="18" t="n">
        <v>2</v>
      </c>
      <c r="G134" s="19" t="s">
        <v>351</v>
      </c>
      <c r="H134" s="26" t="s">
        <v>14</v>
      </c>
      <c r="I134" s="27" t="s">
        <v>267</v>
      </c>
    </row>
    <row r="135" customFormat="false" ht="31.5" hidden="false" customHeight="true" outlineLevel="0" collapsed="false">
      <c r="A135" s="1" t="n">
        <f aca="false">IF(B135="","",ROUNDUP(B135/30,0))</f>
        <v>5</v>
      </c>
      <c r="B135" s="16" t="n">
        <v>132</v>
      </c>
      <c r="C135" s="17" t="s">
        <v>352</v>
      </c>
      <c r="D135" s="17" t="s">
        <v>353</v>
      </c>
      <c r="E135" s="18" t="s">
        <v>41</v>
      </c>
      <c r="F135" s="18" t="n">
        <v>10</v>
      </c>
      <c r="G135" s="19" t="s">
        <v>125</v>
      </c>
      <c r="H135" s="26" t="s">
        <v>14</v>
      </c>
      <c r="I135" s="27" t="s">
        <v>267</v>
      </c>
    </row>
    <row r="136" customFormat="false" ht="31.5" hidden="false" customHeight="true" outlineLevel="0" collapsed="false">
      <c r="A136" s="1" t="n">
        <f aca="false">IF(B136="","",ROUNDUP(B136/30,0))</f>
        <v>5</v>
      </c>
      <c r="B136" s="16" t="n">
        <v>133</v>
      </c>
      <c r="C136" s="17" t="s">
        <v>354</v>
      </c>
      <c r="D136" s="17" t="s">
        <v>355</v>
      </c>
      <c r="E136" s="18" t="s">
        <v>37</v>
      </c>
      <c r="F136" s="18" t="n">
        <v>1</v>
      </c>
      <c r="G136" s="19" t="s">
        <v>125</v>
      </c>
      <c r="H136" s="26" t="s">
        <v>14</v>
      </c>
      <c r="I136" s="27" t="s">
        <v>267</v>
      </c>
    </row>
    <row r="137" customFormat="false" ht="31.5" hidden="false" customHeight="true" outlineLevel="0" collapsed="false">
      <c r="A137" s="1" t="n">
        <f aca="false">IF(B137="","",ROUNDUP(B137/30,0))</f>
        <v>5</v>
      </c>
      <c r="B137" s="16" t="n">
        <v>134</v>
      </c>
      <c r="C137" s="17" t="s">
        <v>356</v>
      </c>
      <c r="D137" s="17" t="s">
        <v>357</v>
      </c>
      <c r="E137" s="18" t="s">
        <v>124</v>
      </c>
      <c r="F137" s="18" t="n">
        <v>1</v>
      </c>
      <c r="G137" s="19" t="s">
        <v>358</v>
      </c>
      <c r="H137" s="26" t="s">
        <v>14</v>
      </c>
      <c r="I137" s="27" t="s">
        <v>359</v>
      </c>
    </row>
    <row r="138" customFormat="false" ht="31.5" hidden="false" customHeight="true" outlineLevel="0" collapsed="false">
      <c r="A138" s="1" t="n">
        <f aca="false">IF(B138="","",ROUNDUP(B138/30,0))</f>
        <v>5</v>
      </c>
      <c r="B138" s="16" t="n">
        <v>135</v>
      </c>
      <c r="C138" s="17" t="s">
        <v>360</v>
      </c>
      <c r="D138" s="17" t="s">
        <v>361</v>
      </c>
      <c r="E138" s="18" t="s">
        <v>124</v>
      </c>
      <c r="F138" s="18" t="n">
        <v>1</v>
      </c>
      <c r="G138" s="19" t="s">
        <v>362</v>
      </c>
      <c r="H138" s="26" t="s">
        <v>14</v>
      </c>
      <c r="I138" s="27" t="s">
        <v>359</v>
      </c>
    </row>
    <row r="139" customFormat="false" ht="31.5" hidden="false" customHeight="true" outlineLevel="0" collapsed="false">
      <c r="A139" s="1" t="n">
        <f aca="false">IF(B139="","",ROUNDUP(B139/30,0))</f>
        <v>5</v>
      </c>
      <c r="B139" s="16" t="n">
        <v>136</v>
      </c>
      <c r="C139" s="17" t="s">
        <v>363</v>
      </c>
      <c r="D139" s="17" t="s">
        <v>364</v>
      </c>
      <c r="E139" s="18" t="s">
        <v>28</v>
      </c>
      <c r="F139" s="18" t="n">
        <v>1</v>
      </c>
      <c r="G139" s="19" t="s">
        <v>365</v>
      </c>
      <c r="H139" s="26" t="s">
        <v>14</v>
      </c>
      <c r="I139" s="27" t="s">
        <v>359</v>
      </c>
    </row>
    <row r="140" customFormat="false" ht="31.5" hidden="false" customHeight="true" outlineLevel="0" collapsed="false">
      <c r="A140" s="1" t="n">
        <f aca="false">IF(B140="","",ROUNDUP(B140/30,0))</f>
        <v>5</v>
      </c>
      <c r="B140" s="16" t="n">
        <v>137</v>
      </c>
      <c r="C140" s="17" t="s">
        <v>366</v>
      </c>
      <c r="D140" s="17" t="s">
        <v>367</v>
      </c>
      <c r="E140" s="18" t="s">
        <v>28</v>
      </c>
      <c r="F140" s="18" t="n">
        <v>1</v>
      </c>
      <c r="G140" s="19" t="s">
        <v>365</v>
      </c>
      <c r="H140" s="26" t="s">
        <v>14</v>
      </c>
      <c r="I140" s="27" t="s">
        <v>359</v>
      </c>
    </row>
    <row r="141" customFormat="false" ht="31.5" hidden="false" customHeight="true" outlineLevel="0" collapsed="false">
      <c r="A141" s="1" t="n">
        <f aca="false">IF(B141="","",ROUNDUP(B141/30,0))</f>
        <v>5</v>
      </c>
      <c r="B141" s="16" t="n">
        <v>138</v>
      </c>
      <c r="C141" s="17" t="s">
        <v>368</v>
      </c>
      <c r="D141" s="17" t="s">
        <v>369</v>
      </c>
      <c r="E141" s="18" t="s">
        <v>28</v>
      </c>
      <c r="F141" s="18" t="n">
        <v>1</v>
      </c>
      <c r="G141" s="19" t="s">
        <v>365</v>
      </c>
      <c r="H141" s="26" t="s">
        <v>14</v>
      </c>
      <c r="I141" s="27" t="s">
        <v>359</v>
      </c>
    </row>
    <row r="142" customFormat="false" ht="31.5" hidden="false" customHeight="true" outlineLevel="0" collapsed="false">
      <c r="A142" s="1" t="n">
        <f aca="false">IF(B142="","",ROUNDUP(B142/30,0))</f>
        <v>5</v>
      </c>
      <c r="B142" s="16" t="n">
        <v>139</v>
      </c>
      <c r="C142" s="17" t="s">
        <v>370</v>
      </c>
      <c r="D142" s="17" t="s">
        <v>371</v>
      </c>
      <c r="E142" s="18" t="s">
        <v>37</v>
      </c>
      <c r="F142" s="18" t="n">
        <v>15</v>
      </c>
      <c r="G142" s="19" t="s">
        <v>372</v>
      </c>
      <c r="H142" s="26" t="s">
        <v>14</v>
      </c>
      <c r="I142" s="27" t="s">
        <v>373</v>
      </c>
    </row>
    <row r="143" customFormat="false" ht="31.5" hidden="false" customHeight="true" outlineLevel="0" collapsed="false">
      <c r="A143" s="1" t="n">
        <f aca="false">IF(B143="","",ROUNDUP(B143/30,0))</f>
        <v>5</v>
      </c>
      <c r="B143" s="16" t="n">
        <v>140</v>
      </c>
      <c r="C143" s="17" t="s">
        <v>113</v>
      </c>
      <c r="D143" s="17" t="s">
        <v>374</v>
      </c>
      <c r="E143" s="18" t="s">
        <v>12</v>
      </c>
      <c r="F143" s="18" t="n">
        <v>3</v>
      </c>
      <c r="G143" s="19" t="s">
        <v>375</v>
      </c>
      <c r="H143" s="26" t="s">
        <v>14</v>
      </c>
      <c r="I143" s="27" t="s">
        <v>373</v>
      </c>
    </row>
    <row r="144" customFormat="false" ht="31.5" hidden="false" customHeight="true" outlineLevel="0" collapsed="false">
      <c r="A144" s="1" t="n">
        <f aca="false">IF(B144="","",ROUNDUP(B144/30,0))</f>
        <v>5</v>
      </c>
      <c r="B144" s="16" t="n">
        <v>141</v>
      </c>
      <c r="C144" s="17" t="s">
        <v>376</v>
      </c>
      <c r="D144" s="17" t="s">
        <v>377</v>
      </c>
      <c r="E144" s="18" t="s">
        <v>12</v>
      </c>
      <c r="F144" s="18" t="n">
        <v>3</v>
      </c>
      <c r="G144" s="19" t="s">
        <v>378</v>
      </c>
      <c r="H144" s="26" t="s">
        <v>14</v>
      </c>
      <c r="I144" s="27" t="s">
        <v>373</v>
      </c>
    </row>
    <row r="145" customFormat="false" ht="31.5" hidden="false" customHeight="true" outlineLevel="0" collapsed="false">
      <c r="A145" s="1" t="n">
        <f aca="false">IF(B145="","",ROUNDUP(B145/30,0))</f>
        <v>5</v>
      </c>
      <c r="B145" s="16" t="n">
        <v>142</v>
      </c>
      <c r="C145" s="17" t="s">
        <v>379</v>
      </c>
      <c r="D145" s="17" t="s">
        <v>380</v>
      </c>
      <c r="E145" s="18" t="s">
        <v>12</v>
      </c>
      <c r="F145" s="18" t="n">
        <v>3</v>
      </c>
      <c r="G145" s="19" t="s">
        <v>381</v>
      </c>
      <c r="H145" s="26" t="s">
        <v>14</v>
      </c>
      <c r="I145" s="27" t="s">
        <v>373</v>
      </c>
    </row>
    <row r="146" customFormat="false" ht="31.5" hidden="false" customHeight="true" outlineLevel="0" collapsed="false">
      <c r="A146" s="1" t="n">
        <f aca="false">IF(B146="","",ROUNDUP(B146/30,0))</f>
        <v>5</v>
      </c>
      <c r="B146" s="16" t="n">
        <v>143</v>
      </c>
      <c r="C146" s="17" t="s">
        <v>382</v>
      </c>
      <c r="D146" s="17" t="s">
        <v>383</v>
      </c>
      <c r="E146" s="18" t="s">
        <v>12</v>
      </c>
      <c r="F146" s="18" t="n">
        <v>1</v>
      </c>
      <c r="G146" s="19" t="s">
        <v>384</v>
      </c>
      <c r="H146" s="26" t="s">
        <v>14</v>
      </c>
      <c r="I146" s="27" t="s">
        <v>373</v>
      </c>
    </row>
    <row r="147" customFormat="false" ht="31.5" hidden="false" customHeight="true" outlineLevel="0" collapsed="false">
      <c r="A147" s="1" t="n">
        <f aca="false">IF(B147="","",ROUNDUP(B147/30,0))</f>
        <v>5</v>
      </c>
      <c r="B147" s="16" t="n">
        <v>144</v>
      </c>
      <c r="C147" s="17" t="s">
        <v>385</v>
      </c>
      <c r="D147" s="17" t="s">
        <v>386</v>
      </c>
      <c r="E147" s="18" t="s">
        <v>12</v>
      </c>
      <c r="F147" s="18" t="n">
        <v>10</v>
      </c>
      <c r="G147" s="19" t="s">
        <v>387</v>
      </c>
      <c r="H147" s="26" t="s">
        <v>14</v>
      </c>
      <c r="I147" s="27" t="s">
        <v>373</v>
      </c>
    </row>
    <row r="148" customFormat="false" ht="31.5" hidden="false" customHeight="true" outlineLevel="0" collapsed="false">
      <c r="A148" s="1" t="n">
        <f aca="false">IF(B148="","",ROUNDUP(B148/30,0))</f>
        <v>5</v>
      </c>
      <c r="B148" s="16" t="n">
        <v>145</v>
      </c>
      <c r="C148" s="17" t="s">
        <v>388</v>
      </c>
      <c r="D148" s="17" t="s">
        <v>389</v>
      </c>
      <c r="E148" s="18" t="s">
        <v>37</v>
      </c>
      <c r="F148" s="18" t="n">
        <v>1</v>
      </c>
      <c r="G148" s="19" t="s">
        <v>390</v>
      </c>
      <c r="H148" s="26" t="s">
        <v>14</v>
      </c>
      <c r="I148" s="27" t="s">
        <v>373</v>
      </c>
    </row>
    <row r="149" customFormat="false" ht="31.5" hidden="false" customHeight="true" outlineLevel="0" collapsed="false">
      <c r="A149" s="1" t="n">
        <f aca="false">IF(B149="","",ROUNDUP(B149/30,0))</f>
        <v>5</v>
      </c>
      <c r="B149" s="16" t="n">
        <v>146</v>
      </c>
      <c r="C149" s="17" t="s">
        <v>391</v>
      </c>
      <c r="D149" s="17" t="s">
        <v>392</v>
      </c>
      <c r="E149" s="18" t="s">
        <v>12</v>
      </c>
      <c r="F149" s="18" t="n">
        <v>20</v>
      </c>
      <c r="G149" s="19" t="s">
        <v>393</v>
      </c>
      <c r="H149" s="26" t="s">
        <v>14</v>
      </c>
      <c r="I149" s="27" t="s">
        <v>373</v>
      </c>
    </row>
    <row r="150" customFormat="false" ht="31.5" hidden="false" customHeight="true" outlineLevel="0" collapsed="false">
      <c r="A150" s="1" t="n">
        <f aca="false">IF(B150="","",ROUNDUP(B150/30,0))</f>
        <v>5</v>
      </c>
      <c r="B150" s="16" t="n">
        <v>147</v>
      </c>
      <c r="C150" s="17" t="s">
        <v>394</v>
      </c>
      <c r="D150" s="17" t="s">
        <v>395</v>
      </c>
      <c r="E150" s="18" t="s">
        <v>37</v>
      </c>
      <c r="F150" s="18" t="n">
        <v>10</v>
      </c>
      <c r="G150" s="19" t="s">
        <v>387</v>
      </c>
      <c r="H150" s="26" t="s">
        <v>14</v>
      </c>
      <c r="I150" s="27" t="s">
        <v>373</v>
      </c>
    </row>
    <row r="151" customFormat="false" ht="31.5" hidden="false" customHeight="true" outlineLevel="0" collapsed="false">
      <c r="A151" s="1" t="n">
        <f aca="false">IF(B151="","",ROUNDUP(B151/30,0))</f>
        <v>5</v>
      </c>
      <c r="B151" s="16" t="n">
        <v>148</v>
      </c>
      <c r="C151" s="17" t="s">
        <v>396</v>
      </c>
      <c r="D151" s="17" t="s">
        <v>397</v>
      </c>
      <c r="E151" s="18" t="s">
        <v>12</v>
      </c>
      <c r="F151" s="18" t="n">
        <v>25</v>
      </c>
      <c r="G151" s="19" t="s">
        <v>398</v>
      </c>
      <c r="H151" s="26" t="s">
        <v>14</v>
      </c>
      <c r="I151" s="27" t="s">
        <v>373</v>
      </c>
    </row>
    <row r="152" customFormat="false" ht="31.5" hidden="false" customHeight="true" outlineLevel="0" collapsed="false">
      <c r="A152" s="1" t="n">
        <f aca="false">IF(B152="","",ROUNDUP(B152/30,0))</f>
        <v>5</v>
      </c>
      <c r="B152" s="16" t="n">
        <v>149</v>
      </c>
      <c r="C152" s="17" t="s">
        <v>399</v>
      </c>
      <c r="D152" s="17" t="s">
        <v>400</v>
      </c>
      <c r="E152" s="18" t="s">
        <v>12</v>
      </c>
      <c r="F152" s="18" t="n">
        <v>20</v>
      </c>
      <c r="G152" s="19" t="s">
        <v>398</v>
      </c>
      <c r="H152" s="26" t="s">
        <v>14</v>
      </c>
      <c r="I152" s="27" t="s">
        <v>373</v>
      </c>
    </row>
    <row r="153" customFormat="false" ht="31.5" hidden="false" customHeight="true" outlineLevel="0" collapsed="false">
      <c r="A153" s="1" t="n">
        <f aca="false">IF(B153="","",ROUNDUP(B153/30,0))</f>
        <v>5</v>
      </c>
      <c r="B153" s="16" t="n">
        <v>150</v>
      </c>
      <c r="C153" s="28" t="s">
        <v>401</v>
      </c>
      <c r="D153" s="28" t="s">
        <v>402</v>
      </c>
      <c r="E153" s="18" t="s">
        <v>12</v>
      </c>
      <c r="F153" s="18" t="n">
        <v>20</v>
      </c>
      <c r="G153" s="19" t="s">
        <v>398</v>
      </c>
      <c r="H153" s="26" t="s">
        <v>14</v>
      </c>
      <c r="I153" s="27" t="s">
        <v>373</v>
      </c>
    </row>
    <row r="154" customFormat="false" ht="31.5" hidden="false" customHeight="true" outlineLevel="0" collapsed="false">
      <c r="A154" s="1" t="n">
        <f aca="false">IF(B154="","",ROUNDUP(B154/30,0))</f>
        <v>6</v>
      </c>
      <c r="B154" s="16" t="n">
        <v>151</v>
      </c>
      <c r="C154" s="28" t="s">
        <v>403</v>
      </c>
      <c r="D154" s="28" t="s">
        <v>404</v>
      </c>
      <c r="E154" s="18" t="s">
        <v>12</v>
      </c>
      <c r="F154" s="18" t="n">
        <v>20</v>
      </c>
      <c r="G154" s="19" t="s">
        <v>398</v>
      </c>
      <c r="H154" s="26" t="s">
        <v>14</v>
      </c>
      <c r="I154" s="27" t="s">
        <v>373</v>
      </c>
    </row>
    <row r="155" customFormat="false" ht="31.5" hidden="false" customHeight="true" outlineLevel="0" collapsed="false">
      <c r="A155" s="1" t="n">
        <f aca="false">IF(B155="","",ROUNDUP(B155/30,0))</f>
        <v>6</v>
      </c>
      <c r="B155" s="16" t="n">
        <v>152</v>
      </c>
      <c r="C155" s="28" t="s">
        <v>405</v>
      </c>
      <c r="D155" s="28" t="s">
        <v>406</v>
      </c>
      <c r="E155" s="18" t="s">
        <v>12</v>
      </c>
      <c r="F155" s="18" t="n">
        <v>20</v>
      </c>
      <c r="G155" s="19" t="s">
        <v>398</v>
      </c>
      <c r="H155" s="26" t="s">
        <v>14</v>
      </c>
      <c r="I155" s="27" t="s">
        <v>373</v>
      </c>
    </row>
    <row r="156" customFormat="false" ht="31.5" hidden="false" customHeight="true" outlineLevel="0" collapsed="false">
      <c r="A156" s="1" t="n">
        <f aca="false">IF(B156="","",ROUNDUP(B156/30,0))</f>
        <v>6</v>
      </c>
      <c r="B156" s="16" t="n">
        <v>153</v>
      </c>
      <c r="C156" s="28" t="s">
        <v>407</v>
      </c>
      <c r="D156" s="28" t="s">
        <v>408</v>
      </c>
      <c r="E156" s="18" t="s">
        <v>12</v>
      </c>
      <c r="F156" s="18" t="n">
        <v>10</v>
      </c>
      <c r="G156" s="19" t="s">
        <v>409</v>
      </c>
      <c r="H156" s="26" t="s">
        <v>14</v>
      </c>
      <c r="I156" s="27" t="s">
        <v>373</v>
      </c>
    </row>
    <row r="157" customFormat="false" ht="31.5" hidden="false" customHeight="true" outlineLevel="0" collapsed="false">
      <c r="A157" s="1" t="n">
        <f aca="false">IF(B157="","",ROUNDUP(B157/30,0))</f>
        <v>6</v>
      </c>
      <c r="B157" s="16" t="n">
        <v>154</v>
      </c>
      <c r="C157" s="28" t="s">
        <v>410</v>
      </c>
      <c r="D157" s="28" t="s">
        <v>186</v>
      </c>
      <c r="E157" s="18" t="s">
        <v>12</v>
      </c>
      <c r="F157" s="18" t="n">
        <v>12</v>
      </c>
      <c r="G157" s="19" t="s">
        <v>409</v>
      </c>
      <c r="H157" s="26" t="s">
        <v>14</v>
      </c>
      <c r="I157" s="27" t="s">
        <v>373</v>
      </c>
    </row>
    <row r="158" customFormat="false" ht="31.5" hidden="false" customHeight="true" outlineLevel="0" collapsed="false">
      <c r="A158" s="1" t="n">
        <f aca="false">IF(B158="","",ROUNDUP(B158/30,0))</f>
        <v>6</v>
      </c>
      <c r="B158" s="16" t="n">
        <v>155</v>
      </c>
      <c r="C158" s="28" t="s">
        <v>411</v>
      </c>
      <c r="D158" s="28" t="s">
        <v>412</v>
      </c>
      <c r="E158" s="18" t="s">
        <v>12</v>
      </c>
      <c r="F158" s="18" t="n">
        <v>3</v>
      </c>
      <c r="G158" s="19" t="s">
        <v>413</v>
      </c>
      <c r="H158" s="26" t="s">
        <v>14</v>
      </c>
      <c r="I158" s="27" t="s">
        <v>373</v>
      </c>
    </row>
    <row r="159" customFormat="false" ht="31.5" hidden="false" customHeight="true" outlineLevel="0" collapsed="false">
      <c r="A159" s="1" t="n">
        <f aca="false">IF(B159="","",ROUNDUP(B159/30,0))</f>
        <v>6</v>
      </c>
      <c r="B159" s="16" t="n">
        <v>156</v>
      </c>
      <c r="C159" s="28" t="s">
        <v>414</v>
      </c>
      <c r="D159" s="28" t="s">
        <v>415</v>
      </c>
      <c r="E159" s="18" t="s">
        <v>12</v>
      </c>
      <c r="F159" s="18" t="n">
        <v>1</v>
      </c>
      <c r="G159" s="19" t="s">
        <v>416</v>
      </c>
      <c r="H159" s="26" t="s">
        <v>14</v>
      </c>
      <c r="I159" s="27" t="s">
        <v>373</v>
      </c>
    </row>
    <row r="160" customFormat="false" ht="31.5" hidden="false" customHeight="true" outlineLevel="0" collapsed="false">
      <c r="A160" s="1" t="n">
        <f aca="false">IF(B160="","",ROUNDUP(B160/30,0))</f>
        <v>6</v>
      </c>
      <c r="B160" s="16" t="n">
        <v>157</v>
      </c>
      <c r="C160" s="28" t="s">
        <v>417</v>
      </c>
      <c r="D160" s="28" t="s">
        <v>418</v>
      </c>
      <c r="E160" s="18" t="s">
        <v>12</v>
      </c>
      <c r="F160" s="18" t="n">
        <v>6</v>
      </c>
      <c r="G160" s="19" t="s">
        <v>419</v>
      </c>
      <c r="H160" s="26" t="s">
        <v>14</v>
      </c>
      <c r="I160" s="27" t="s">
        <v>373</v>
      </c>
    </row>
    <row r="161" customFormat="false" ht="31.5" hidden="false" customHeight="true" outlineLevel="0" collapsed="false">
      <c r="A161" s="1" t="n">
        <f aca="false">IF(B161="","",ROUNDUP(B161/30,0))</f>
        <v>6</v>
      </c>
      <c r="B161" s="16" t="n">
        <v>158</v>
      </c>
      <c r="C161" s="28" t="s">
        <v>420</v>
      </c>
      <c r="D161" s="28" t="s">
        <v>421</v>
      </c>
      <c r="E161" s="18" t="s">
        <v>37</v>
      </c>
      <c r="F161" s="18" t="n">
        <v>1</v>
      </c>
      <c r="G161" s="19" t="s">
        <v>422</v>
      </c>
      <c r="H161" s="26" t="s">
        <v>14</v>
      </c>
      <c r="I161" s="27" t="s">
        <v>373</v>
      </c>
    </row>
    <row r="162" customFormat="false" ht="31.5" hidden="false" customHeight="true" outlineLevel="0" collapsed="false">
      <c r="A162" s="1" t="n">
        <f aca="false">IF(B162="","",ROUNDUP(B162/30,0))</f>
        <v>6</v>
      </c>
      <c r="B162" s="16" t="n">
        <v>159</v>
      </c>
      <c r="C162" s="28" t="s">
        <v>423</v>
      </c>
      <c r="D162" s="28" t="s">
        <v>424</v>
      </c>
      <c r="E162" s="18" t="s">
        <v>12</v>
      </c>
      <c r="F162" s="18" t="n">
        <v>1</v>
      </c>
      <c r="G162" s="19" t="s">
        <v>425</v>
      </c>
      <c r="H162" s="26" t="s">
        <v>14</v>
      </c>
      <c r="I162" s="27" t="s">
        <v>373</v>
      </c>
    </row>
    <row r="163" customFormat="false" ht="31.5" hidden="false" customHeight="true" outlineLevel="0" collapsed="false">
      <c r="A163" s="1" t="n">
        <f aca="false">IF(B163="","",ROUNDUP(B163/30,0))</f>
        <v>6</v>
      </c>
      <c r="B163" s="16" t="n">
        <v>160</v>
      </c>
      <c r="C163" s="28" t="s">
        <v>426</v>
      </c>
      <c r="D163" s="28" t="s">
        <v>427</v>
      </c>
      <c r="E163" s="18" t="s">
        <v>12</v>
      </c>
      <c r="F163" s="18" t="n">
        <v>3</v>
      </c>
      <c r="G163" s="19" t="s">
        <v>428</v>
      </c>
      <c r="H163" s="26" t="s">
        <v>14</v>
      </c>
      <c r="I163" s="27" t="s">
        <v>373</v>
      </c>
    </row>
    <row r="164" customFormat="false" ht="31.5" hidden="false" customHeight="true" outlineLevel="0" collapsed="false">
      <c r="A164" s="1" t="n">
        <f aca="false">IF(B164="","",ROUNDUP(B164/30,0))</f>
        <v>6</v>
      </c>
      <c r="B164" s="16" t="n">
        <v>161</v>
      </c>
      <c r="C164" s="28" t="s">
        <v>429</v>
      </c>
      <c r="D164" s="28" t="s">
        <v>430</v>
      </c>
      <c r="E164" s="18" t="s">
        <v>12</v>
      </c>
      <c r="F164" s="18" t="n">
        <v>1</v>
      </c>
      <c r="G164" s="19" t="s">
        <v>309</v>
      </c>
      <c r="H164" s="26" t="s">
        <v>14</v>
      </c>
      <c r="I164" s="27" t="s">
        <v>373</v>
      </c>
    </row>
    <row r="165" customFormat="false" ht="31.5" hidden="false" customHeight="true" outlineLevel="0" collapsed="false">
      <c r="A165" s="1" t="n">
        <f aca="false">IF(B165="","",ROUNDUP(B165/30,0))</f>
        <v>6</v>
      </c>
      <c r="B165" s="16" t="n">
        <v>162</v>
      </c>
      <c r="C165" s="28" t="s">
        <v>431</v>
      </c>
      <c r="D165" s="28" t="s">
        <v>80</v>
      </c>
      <c r="E165" s="18" t="s">
        <v>12</v>
      </c>
      <c r="F165" s="18" t="n">
        <v>3</v>
      </c>
      <c r="G165" s="19" t="s">
        <v>432</v>
      </c>
      <c r="H165" s="26" t="s">
        <v>14</v>
      </c>
      <c r="I165" s="27" t="s">
        <v>373</v>
      </c>
    </row>
    <row r="166" customFormat="false" ht="31.5" hidden="false" customHeight="true" outlineLevel="0" collapsed="false">
      <c r="A166" s="1" t="n">
        <f aca="false">IF(B166="","",ROUNDUP(B166/30,0))</f>
        <v>6</v>
      </c>
      <c r="B166" s="16" t="n">
        <v>163</v>
      </c>
      <c r="C166" s="28" t="s">
        <v>433</v>
      </c>
      <c r="D166" s="28" t="s">
        <v>434</v>
      </c>
      <c r="E166" s="18" t="s">
        <v>12</v>
      </c>
      <c r="F166" s="18" t="n">
        <v>10</v>
      </c>
      <c r="G166" s="19" t="s">
        <v>435</v>
      </c>
      <c r="H166" s="26" t="s">
        <v>14</v>
      </c>
      <c r="I166" s="27" t="s">
        <v>373</v>
      </c>
    </row>
    <row r="167" customFormat="false" ht="31.5" hidden="false" customHeight="true" outlineLevel="0" collapsed="false">
      <c r="A167" s="1" t="n">
        <f aca="false">IF(B167="","",ROUNDUP(B167/30,0))</f>
        <v>6</v>
      </c>
      <c r="B167" s="16" t="n">
        <v>164</v>
      </c>
      <c r="C167" s="28" t="s">
        <v>436</v>
      </c>
      <c r="D167" s="28" t="s">
        <v>437</v>
      </c>
      <c r="E167" s="18" t="s">
        <v>12</v>
      </c>
      <c r="F167" s="18" t="n">
        <v>3</v>
      </c>
      <c r="G167" s="19" t="s">
        <v>438</v>
      </c>
      <c r="H167" s="26" t="s">
        <v>14</v>
      </c>
      <c r="I167" s="27" t="s">
        <v>373</v>
      </c>
    </row>
    <row r="168" customFormat="false" ht="31.5" hidden="false" customHeight="true" outlineLevel="0" collapsed="false">
      <c r="A168" s="1" t="n">
        <f aca="false">IF(B168="","",ROUNDUP(B168/30,0))</f>
        <v>6</v>
      </c>
      <c r="B168" s="16" t="n">
        <v>165</v>
      </c>
      <c r="C168" s="28" t="s">
        <v>436</v>
      </c>
      <c r="D168" s="28" t="s">
        <v>439</v>
      </c>
      <c r="E168" s="18" t="s">
        <v>12</v>
      </c>
      <c r="F168" s="18" t="n">
        <v>3</v>
      </c>
      <c r="G168" s="19" t="s">
        <v>438</v>
      </c>
      <c r="H168" s="26" t="s">
        <v>14</v>
      </c>
      <c r="I168" s="27" t="s">
        <v>373</v>
      </c>
    </row>
    <row r="169" customFormat="false" ht="31.5" hidden="false" customHeight="true" outlineLevel="0" collapsed="false">
      <c r="A169" s="1" t="n">
        <f aca="false">IF(B169="","",ROUNDUP(B169/30,0))</f>
        <v>6</v>
      </c>
      <c r="B169" s="16" t="n">
        <v>166</v>
      </c>
      <c r="C169" s="28" t="s">
        <v>440</v>
      </c>
      <c r="D169" s="28" t="s">
        <v>441</v>
      </c>
      <c r="E169" s="18" t="s">
        <v>37</v>
      </c>
      <c r="F169" s="18" t="n">
        <v>3</v>
      </c>
      <c r="G169" s="19" t="s">
        <v>442</v>
      </c>
      <c r="H169" s="26" t="s">
        <v>14</v>
      </c>
      <c r="I169" s="27" t="s">
        <v>373</v>
      </c>
    </row>
    <row r="170" customFormat="false" ht="31.5" hidden="false" customHeight="true" outlineLevel="0" collapsed="false">
      <c r="A170" s="1" t="n">
        <f aca="false">IF(B170="","",ROUNDUP(B170/30,0))</f>
        <v>6</v>
      </c>
      <c r="B170" s="16" t="n">
        <v>167</v>
      </c>
      <c r="C170" s="28" t="s">
        <v>443</v>
      </c>
      <c r="D170" s="28" t="s">
        <v>444</v>
      </c>
      <c r="E170" s="18" t="s">
        <v>12</v>
      </c>
      <c r="F170" s="18" t="n">
        <v>18</v>
      </c>
      <c r="G170" s="19" t="s">
        <v>445</v>
      </c>
      <c r="H170" s="26" t="s">
        <v>14</v>
      </c>
      <c r="I170" s="27" t="s">
        <v>373</v>
      </c>
    </row>
    <row r="171" customFormat="false" ht="31.5" hidden="false" customHeight="true" outlineLevel="0" collapsed="false">
      <c r="A171" s="1" t="n">
        <f aca="false">IF(B171="","",ROUNDUP(B171/30,0))</f>
        <v>6</v>
      </c>
      <c r="B171" s="16" t="n">
        <v>168</v>
      </c>
      <c r="C171" s="28" t="s">
        <v>446</v>
      </c>
      <c r="D171" s="28" t="s">
        <v>447</v>
      </c>
      <c r="E171" s="18" t="s">
        <v>12</v>
      </c>
      <c r="F171" s="18" t="n">
        <v>2</v>
      </c>
      <c r="G171" s="19" t="s">
        <v>448</v>
      </c>
      <c r="H171" s="26" t="s">
        <v>14</v>
      </c>
      <c r="I171" s="27" t="s">
        <v>373</v>
      </c>
    </row>
    <row r="172" customFormat="false" ht="31.5" hidden="false" customHeight="true" outlineLevel="0" collapsed="false">
      <c r="A172" s="1" t="n">
        <f aca="false">IF(B172="","",ROUNDUP(B172/30,0))</f>
        <v>6</v>
      </c>
      <c r="B172" s="16" t="n">
        <v>169</v>
      </c>
      <c r="C172" s="28" t="s">
        <v>449</v>
      </c>
      <c r="D172" s="28" t="s">
        <v>450</v>
      </c>
      <c r="E172" s="18" t="s">
        <v>12</v>
      </c>
      <c r="F172" s="18" t="n">
        <v>1</v>
      </c>
      <c r="G172" s="19" t="s">
        <v>266</v>
      </c>
      <c r="H172" s="26" t="s">
        <v>14</v>
      </c>
      <c r="I172" s="27" t="s">
        <v>373</v>
      </c>
    </row>
    <row r="173" customFormat="false" ht="31.5" hidden="false" customHeight="true" outlineLevel="0" collapsed="false">
      <c r="A173" s="1" t="n">
        <f aca="false">IF(B173="","",ROUNDUP(B173/30,0))</f>
        <v>6</v>
      </c>
      <c r="B173" s="16" t="n">
        <v>170</v>
      </c>
      <c r="C173" s="28" t="s">
        <v>451</v>
      </c>
      <c r="D173" s="28" t="s">
        <v>452</v>
      </c>
      <c r="E173" s="18" t="s">
        <v>12</v>
      </c>
      <c r="F173" s="18" t="n">
        <v>5</v>
      </c>
      <c r="G173" s="19" t="s">
        <v>125</v>
      </c>
      <c r="H173" s="26" t="s">
        <v>14</v>
      </c>
      <c r="I173" s="27" t="s">
        <v>373</v>
      </c>
    </row>
    <row r="174" customFormat="false" ht="31.5" hidden="false" customHeight="true" outlineLevel="0" collapsed="false">
      <c r="A174" s="1" t="n">
        <f aca="false">IF(B174="","",ROUNDUP(B174/30,0))</f>
        <v>6</v>
      </c>
      <c r="B174" s="16" t="n">
        <v>171</v>
      </c>
      <c r="C174" s="28" t="s">
        <v>453</v>
      </c>
      <c r="D174" s="28" t="s">
        <v>454</v>
      </c>
      <c r="E174" s="18" t="s">
        <v>12</v>
      </c>
      <c r="F174" s="18" t="n">
        <v>1</v>
      </c>
      <c r="G174" s="19" t="s">
        <v>125</v>
      </c>
      <c r="H174" s="26" t="s">
        <v>14</v>
      </c>
      <c r="I174" s="27" t="s">
        <v>373</v>
      </c>
    </row>
    <row r="175" customFormat="false" ht="31.5" hidden="false" customHeight="true" outlineLevel="0" collapsed="false">
      <c r="A175" s="1" t="n">
        <f aca="false">IF(B175="","",ROUNDUP(B175/30,0))</f>
        <v>6</v>
      </c>
      <c r="B175" s="16" t="n">
        <v>172</v>
      </c>
      <c r="C175" s="28" t="s">
        <v>455</v>
      </c>
      <c r="D175" s="28" t="s">
        <v>456</v>
      </c>
      <c r="E175" s="18" t="s">
        <v>37</v>
      </c>
      <c r="F175" s="18" t="n">
        <v>1</v>
      </c>
      <c r="G175" s="19" t="s">
        <v>125</v>
      </c>
      <c r="H175" s="26" t="s">
        <v>14</v>
      </c>
      <c r="I175" s="27" t="s">
        <v>373</v>
      </c>
    </row>
    <row r="176" customFormat="false" ht="31.5" hidden="false" customHeight="true" outlineLevel="0" collapsed="false">
      <c r="A176" s="1" t="n">
        <f aca="false">IF(B176="","",ROUNDUP(B176/30,0))</f>
        <v>6</v>
      </c>
      <c r="B176" s="16" t="n">
        <v>173</v>
      </c>
      <c r="C176" s="28" t="s">
        <v>457</v>
      </c>
      <c r="D176" s="28" t="s">
        <v>458</v>
      </c>
      <c r="E176" s="18" t="s">
        <v>12</v>
      </c>
      <c r="F176" s="18" t="n">
        <v>1</v>
      </c>
      <c r="G176" s="19" t="s">
        <v>125</v>
      </c>
      <c r="H176" s="26" t="s">
        <v>14</v>
      </c>
      <c r="I176" s="27" t="s">
        <v>373</v>
      </c>
    </row>
    <row r="177" customFormat="false" ht="31.5" hidden="false" customHeight="true" outlineLevel="0" collapsed="false">
      <c r="A177" s="1" t="n">
        <f aca="false">IF(B177="","",ROUNDUP(B177/30,0))</f>
        <v>6</v>
      </c>
      <c r="B177" s="16" t="n">
        <v>174</v>
      </c>
      <c r="C177" s="28" t="s">
        <v>459</v>
      </c>
      <c r="D177" s="28" t="s">
        <v>460</v>
      </c>
      <c r="E177" s="18" t="s">
        <v>12</v>
      </c>
      <c r="F177" s="18" t="n">
        <v>10</v>
      </c>
      <c r="G177" s="19" t="s">
        <v>381</v>
      </c>
      <c r="H177" s="26" t="s">
        <v>14</v>
      </c>
      <c r="I177" s="27" t="s">
        <v>373</v>
      </c>
    </row>
    <row r="178" customFormat="false" ht="31.5" hidden="false" customHeight="true" outlineLevel="0" collapsed="false">
      <c r="A178" s="1" t="n">
        <f aca="false">IF(B178="","",ROUNDUP(B178/30,0))</f>
        <v>6</v>
      </c>
      <c r="B178" s="16" t="n">
        <v>175</v>
      </c>
      <c r="C178" s="28" t="s">
        <v>461</v>
      </c>
      <c r="D178" s="28" t="s">
        <v>462</v>
      </c>
      <c r="E178" s="18" t="s">
        <v>41</v>
      </c>
      <c r="F178" s="18" t="n">
        <v>10</v>
      </c>
      <c r="G178" s="19" t="s">
        <v>463</v>
      </c>
      <c r="H178" s="26" t="s">
        <v>464</v>
      </c>
      <c r="I178" s="27" t="s">
        <v>465</v>
      </c>
    </row>
    <row r="179" customFormat="false" ht="31.5" hidden="false" customHeight="true" outlineLevel="0" collapsed="false">
      <c r="A179" s="1" t="n">
        <f aca="false">IF(B179="","",ROUNDUP(B179/30,0))</f>
        <v>6</v>
      </c>
      <c r="B179" s="16" t="n">
        <v>176</v>
      </c>
      <c r="C179" s="28" t="s">
        <v>466</v>
      </c>
      <c r="D179" s="28" t="s">
        <v>467</v>
      </c>
      <c r="E179" s="18" t="s">
        <v>51</v>
      </c>
      <c r="F179" s="18" t="n">
        <v>6</v>
      </c>
      <c r="G179" s="19" t="s">
        <v>468</v>
      </c>
      <c r="H179" s="26" t="s">
        <v>464</v>
      </c>
      <c r="I179" s="27" t="s">
        <v>465</v>
      </c>
    </row>
    <row r="180" customFormat="false" ht="31.5" hidden="false" customHeight="true" outlineLevel="0" collapsed="false">
      <c r="A180" s="1" t="n">
        <f aca="false">IF(B180="","",ROUNDUP(B180/30,0))</f>
        <v>6</v>
      </c>
      <c r="B180" s="16" t="n">
        <v>177</v>
      </c>
      <c r="C180" s="28" t="s">
        <v>469</v>
      </c>
      <c r="D180" s="28" t="s">
        <v>470</v>
      </c>
      <c r="E180" s="18" t="s">
        <v>41</v>
      </c>
      <c r="F180" s="18" t="n">
        <v>10</v>
      </c>
      <c r="G180" s="19" t="s">
        <v>471</v>
      </c>
      <c r="H180" s="26" t="s">
        <v>464</v>
      </c>
      <c r="I180" s="27" t="s">
        <v>465</v>
      </c>
    </row>
    <row r="181" customFormat="false" ht="31.5" hidden="false" customHeight="true" outlineLevel="0" collapsed="false">
      <c r="A181" s="1" t="n">
        <f aca="false">IF(B181="","",ROUNDUP(B181/30,0))</f>
        <v>6</v>
      </c>
      <c r="B181" s="16" t="n">
        <v>178</v>
      </c>
      <c r="C181" s="28" t="s">
        <v>472</v>
      </c>
      <c r="D181" s="28" t="s">
        <v>473</v>
      </c>
      <c r="E181" s="18" t="s">
        <v>12</v>
      </c>
      <c r="F181" s="18" t="n">
        <v>114</v>
      </c>
      <c r="G181" s="19" t="s">
        <v>474</v>
      </c>
      <c r="H181" s="26" t="s">
        <v>475</v>
      </c>
      <c r="I181" s="27" t="s">
        <v>476</v>
      </c>
    </row>
    <row r="182" customFormat="false" ht="31.5" hidden="false" customHeight="true" outlineLevel="0" collapsed="false">
      <c r="A182" s="1" t="n">
        <f aca="false">IF(B182="","",ROUNDUP(B182/30,0))</f>
        <v>6</v>
      </c>
      <c r="B182" s="16" t="n">
        <v>179</v>
      </c>
      <c r="C182" s="28" t="s">
        <v>477</v>
      </c>
      <c r="D182" s="28" t="s">
        <v>478</v>
      </c>
      <c r="E182" s="18" t="s">
        <v>12</v>
      </c>
      <c r="F182" s="18" t="n">
        <v>3</v>
      </c>
      <c r="G182" s="19" t="s">
        <v>479</v>
      </c>
      <c r="H182" s="26" t="s">
        <v>475</v>
      </c>
      <c r="I182" s="27" t="s">
        <v>476</v>
      </c>
    </row>
    <row r="183" customFormat="false" ht="31.5" hidden="false" customHeight="true" outlineLevel="0" collapsed="false">
      <c r="A183" s="1" t="n">
        <f aca="false">IF(B183="","",ROUNDUP(B183/30,0))</f>
        <v>6</v>
      </c>
      <c r="B183" s="16" t="n">
        <v>180</v>
      </c>
      <c r="C183" s="28" t="s">
        <v>480</v>
      </c>
      <c r="D183" s="28" t="s">
        <v>481</v>
      </c>
      <c r="E183" s="18" t="s">
        <v>482</v>
      </c>
      <c r="F183" s="18" t="n">
        <v>240</v>
      </c>
      <c r="G183" s="19" t="s">
        <v>483</v>
      </c>
      <c r="H183" s="26" t="s">
        <v>475</v>
      </c>
      <c r="I183" s="27" t="s">
        <v>484</v>
      </c>
    </row>
    <row r="184" customFormat="false" ht="31.5" hidden="true" customHeight="true" outlineLevel="0" collapsed="false">
      <c r="A184" s="1" t="str">
        <f aca="false">IF(B184="","",ROUNDUP(B184/30,0))</f>
        <v/>
      </c>
      <c r="B184" s="16" t="str">
        <f aca="false">IF(C184=0,"",B183+1)</f>
        <v/>
      </c>
      <c r="C184" s="18" t="n">
        <f aca="false">[2]品目!B185</f>
        <v>0</v>
      </c>
      <c r="D184" s="18" t="str">
        <f aca="false">[2]品目!C185</f>
        <v> </v>
      </c>
      <c r="E184" s="18" t="n">
        <f aca="false">[2]品目!D185</f>
        <v>0</v>
      </c>
      <c r="F184" s="18" t="n">
        <f aca="false">[2]品目!E185</f>
        <v>0</v>
      </c>
      <c r="G184" s="29" t="str">
        <f aca="false">[2]品目!O185</f>
        <v> </v>
      </c>
      <c r="H184" s="30" t="str">
        <f aca="false">[2]品目!J185</f>
        <v/>
      </c>
      <c r="I184" s="31" t="str">
        <f aca="false">[2]品目!H185</f>
        <v/>
      </c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2]品目!B186</f>
        <v>0</v>
      </c>
      <c r="D185" s="18" t="str">
        <f aca="false">[2]品目!C186</f>
        <v> </v>
      </c>
      <c r="E185" s="18" t="n">
        <f aca="false">[2]品目!D186</f>
        <v>0</v>
      </c>
      <c r="F185" s="18" t="n">
        <f aca="false">[2]品目!E186</f>
        <v>0</v>
      </c>
      <c r="G185" s="29" t="str">
        <f aca="false">[2]品目!O186</f>
        <v> </v>
      </c>
      <c r="H185" s="30" t="str">
        <f aca="false">[2]品目!J186</f>
        <v/>
      </c>
      <c r="I185" s="31" t="str">
        <f aca="false">[2]品目!H186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2]品目!B187</f>
        <v>0</v>
      </c>
      <c r="D186" s="18" t="str">
        <f aca="false">[2]品目!C187</f>
        <v> </v>
      </c>
      <c r="E186" s="18" t="n">
        <f aca="false">[2]品目!D187</f>
        <v>0</v>
      </c>
      <c r="F186" s="18" t="n">
        <f aca="false">[2]品目!E187</f>
        <v>0</v>
      </c>
      <c r="G186" s="29" t="str">
        <f aca="false">[2]品目!O187</f>
        <v> </v>
      </c>
      <c r="H186" s="30" t="str">
        <f aca="false">[2]品目!J187</f>
        <v/>
      </c>
      <c r="I186" s="31" t="str">
        <f aca="false">[2]品目!H187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2]品目!B188</f>
        <v>0</v>
      </c>
      <c r="D187" s="18" t="str">
        <f aca="false">[2]品目!C188</f>
        <v> </v>
      </c>
      <c r="E187" s="18" t="n">
        <f aca="false">[2]品目!D188</f>
        <v>0</v>
      </c>
      <c r="F187" s="18" t="n">
        <f aca="false">[2]品目!E188</f>
        <v>0</v>
      </c>
      <c r="G187" s="29" t="str">
        <f aca="false">[2]品目!O188</f>
        <v> </v>
      </c>
      <c r="H187" s="30" t="str">
        <f aca="false">[2]品目!J188</f>
        <v/>
      </c>
      <c r="I187" s="31" t="str">
        <f aca="false">[2]品目!H188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2]品目!B189</f>
        <v>0</v>
      </c>
      <c r="D188" s="18" t="str">
        <f aca="false">[2]品目!C189</f>
        <v> </v>
      </c>
      <c r="E188" s="18" t="n">
        <f aca="false">[2]品目!D189</f>
        <v>0</v>
      </c>
      <c r="F188" s="18" t="n">
        <f aca="false">[2]品目!E189</f>
        <v>0</v>
      </c>
      <c r="G188" s="29" t="str">
        <f aca="false">[2]品目!O189</f>
        <v> </v>
      </c>
      <c r="H188" s="30" t="str">
        <f aca="false">[2]品目!J189</f>
        <v/>
      </c>
      <c r="I188" s="31" t="str">
        <f aca="false">[2]品目!H189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2]品目!B190</f>
        <v>0</v>
      </c>
      <c r="D189" s="18" t="str">
        <f aca="false">[2]品目!C190</f>
        <v> </v>
      </c>
      <c r="E189" s="18" t="n">
        <f aca="false">[2]品目!D190</f>
        <v>0</v>
      </c>
      <c r="F189" s="18" t="n">
        <f aca="false">[2]品目!E190</f>
        <v>0</v>
      </c>
      <c r="G189" s="29" t="str">
        <f aca="false">[2]品目!O190</f>
        <v> </v>
      </c>
      <c r="H189" s="30" t="str">
        <f aca="false">[2]品目!J190</f>
        <v/>
      </c>
      <c r="I189" s="31" t="str">
        <f aca="false">[2]品目!H190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2]品目!B191</f>
        <v>0</v>
      </c>
      <c r="D190" s="18" t="str">
        <f aca="false">[2]品目!C191</f>
        <v> </v>
      </c>
      <c r="E190" s="18" t="n">
        <f aca="false">[2]品目!D191</f>
        <v>0</v>
      </c>
      <c r="F190" s="18" t="n">
        <f aca="false">[2]品目!E191</f>
        <v>0</v>
      </c>
      <c r="G190" s="29" t="str">
        <f aca="false">[2]品目!O191</f>
        <v> </v>
      </c>
      <c r="H190" s="30" t="str">
        <f aca="false">[2]品目!J191</f>
        <v/>
      </c>
      <c r="I190" s="31" t="str">
        <f aca="false">[2]品目!H191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2]品目!B192</f>
        <v>0</v>
      </c>
      <c r="D191" s="18" t="str">
        <f aca="false">[2]品目!C192</f>
        <v> </v>
      </c>
      <c r="E191" s="18" t="n">
        <f aca="false">[2]品目!D192</f>
        <v>0</v>
      </c>
      <c r="F191" s="18" t="n">
        <f aca="false">[2]品目!E192</f>
        <v>0</v>
      </c>
      <c r="G191" s="29" t="str">
        <f aca="false">[2]品目!O192</f>
        <v> </v>
      </c>
      <c r="H191" s="30" t="str">
        <f aca="false">[2]品目!J192</f>
        <v/>
      </c>
      <c r="I191" s="31" t="str">
        <f aca="false">[2]品目!H192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2]品目!B193</f>
        <v>0</v>
      </c>
      <c r="D192" s="18" t="str">
        <f aca="false">[2]品目!C193</f>
        <v> </v>
      </c>
      <c r="E192" s="18" t="n">
        <f aca="false">[2]品目!D193</f>
        <v>0</v>
      </c>
      <c r="F192" s="18" t="n">
        <f aca="false">[2]品目!E193</f>
        <v>0</v>
      </c>
      <c r="G192" s="29" t="str">
        <f aca="false">[2]品目!O193</f>
        <v> </v>
      </c>
      <c r="H192" s="30" t="str">
        <f aca="false">[2]品目!J193</f>
        <v/>
      </c>
      <c r="I192" s="31" t="str">
        <f aca="false">[2]品目!H193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2]品目!B194</f>
        <v>0</v>
      </c>
      <c r="D193" s="18" t="str">
        <f aca="false">[2]品目!C194</f>
        <v> </v>
      </c>
      <c r="E193" s="18" t="n">
        <f aca="false">[2]品目!D194</f>
        <v>0</v>
      </c>
      <c r="F193" s="18" t="n">
        <f aca="false">[2]品目!E194</f>
        <v>0</v>
      </c>
      <c r="G193" s="29" t="str">
        <f aca="false">[2]品目!O194</f>
        <v> </v>
      </c>
      <c r="H193" s="30" t="str">
        <f aca="false">[2]品目!J194</f>
        <v/>
      </c>
      <c r="I193" s="31" t="str">
        <f aca="false">[2]品目!H194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2]品目!B195</f>
        <v>0</v>
      </c>
      <c r="D194" s="18" t="str">
        <f aca="false">[2]品目!C195</f>
        <v> </v>
      </c>
      <c r="E194" s="18" t="n">
        <f aca="false">[2]品目!D195</f>
        <v>0</v>
      </c>
      <c r="F194" s="18" t="n">
        <f aca="false">[2]品目!E195</f>
        <v>0</v>
      </c>
      <c r="G194" s="29" t="str">
        <f aca="false">[2]品目!O195</f>
        <v> </v>
      </c>
      <c r="H194" s="30" t="str">
        <f aca="false">[2]品目!J195</f>
        <v/>
      </c>
      <c r="I194" s="31" t="str">
        <f aca="false">[2]品目!H195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2]品目!B196</f>
        <v>0</v>
      </c>
      <c r="D195" s="18" t="str">
        <f aca="false">[2]品目!C196</f>
        <v> </v>
      </c>
      <c r="E195" s="18" t="n">
        <f aca="false">[2]品目!D196</f>
        <v>0</v>
      </c>
      <c r="F195" s="18" t="n">
        <f aca="false">[2]品目!E196</f>
        <v>0</v>
      </c>
      <c r="G195" s="29" t="str">
        <f aca="false">[2]品目!O196</f>
        <v> </v>
      </c>
      <c r="H195" s="30" t="str">
        <f aca="false">[2]品目!J196</f>
        <v/>
      </c>
      <c r="I195" s="31" t="str">
        <f aca="false">[2]品目!H196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2]品目!B197</f>
        <v>0</v>
      </c>
      <c r="D196" s="18" t="str">
        <f aca="false">[2]品目!C197</f>
        <v> </v>
      </c>
      <c r="E196" s="18" t="n">
        <f aca="false">[2]品目!D197</f>
        <v>0</v>
      </c>
      <c r="F196" s="18" t="n">
        <f aca="false">[2]品目!E197</f>
        <v>0</v>
      </c>
      <c r="G196" s="29" t="str">
        <f aca="false">[2]品目!O197</f>
        <v> </v>
      </c>
      <c r="H196" s="30" t="str">
        <f aca="false">[2]品目!J197</f>
        <v/>
      </c>
      <c r="I196" s="31" t="str">
        <f aca="false">[2]品目!H197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2]品目!B198</f>
        <v>0</v>
      </c>
      <c r="D197" s="18" t="str">
        <f aca="false">[2]品目!C198</f>
        <v> </v>
      </c>
      <c r="E197" s="18" t="n">
        <f aca="false">[2]品目!D198</f>
        <v>0</v>
      </c>
      <c r="F197" s="18" t="n">
        <f aca="false">[2]品目!E198</f>
        <v>0</v>
      </c>
      <c r="G197" s="29" t="str">
        <f aca="false">[2]品目!O198</f>
        <v> </v>
      </c>
      <c r="H197" s="30" t="str">
        <f aca="false">[2]品目!J198</f>
        <v/>
      </c>
      <c r="I197" s="31" t="str">
        <f aca="false">[2]品目!H198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2]品目!B199</f>
        <v>0</v>
      </c>
      <c r="D198" s="18" t="str">
        <f aca="false">[2]品目!C199</f>
        <v> </v>
      </c>
      <c r="E198" s="18" t="n">
        <f aca="false">[2]品目!D199</f>
        <v>0</v>
      </c>
      <c r="F198" s="18" t="n">
        <f aca="false">[2]品目!E199</f>
        <v>0</v>
      </c>
      <c r="G198" s="29" t="str">
        <f aca="false">[2]品目!O199</f>
        <v> </v>
      </c>
      <c r="H198" s="30" t="str">
        <f aca="false">[2]品目!J199</f>
        <v/>
      </c>
      <c r="I198" s="31" t="str">
        <f aca="false">[2]品目!H199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2]品目!B200</f>
        <v>0</v>
      </c>
      <c r="D199" s="18" t="str">
        <f aca="false">[2]品目!C200</f>
        <v> </v>
      </c>
      <c r="E199" s="18" t="n">
        <f aca="false">[2]品目!D200</f>
        <v>0</v>
      </c>
      <c r="F199" s="18" t="n">
        <f aca="false">[2]品目!E200</f>
        <v>0</v>
      </c>
      <c r="G199" s="29" t="str">
        <f aca="false">[2]品目!O200</f>
        <v> </v>
      </c>
      <c r="H199" s="30" t="str">
        <f aca="false">[2]品目!J200</f>
        <v/>
      </c>
      <c r="I199" s="31" t="str">
        <f aca="false">[2]品目!H200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2]品目!B201</f>
        <v>0</v>
      </c>
      <c r="D200" s="18" t="str">
        <f aca="false">[2]品目!C201</f>
        <v> </v>
      </c>
      <c r="E200" s="18" t="n">
        <f aca="false">[2]品目!D201</f>
        <v>0</v>
      </c>
      <c r="F200" s="18" t="n">
        <f aca="false">[2]品目!E201</f>
        <v>0</v>
      </c>
      <c r="G200" s="29" t="str">
        <f aca="false">[2]品目!O201</f>
        <v> </v>
      </c>
      <c r="H200" s="30" t="str">
        <f aca="false">[2]品目!J201</f>
        <v/>
      </c>
      <c r="I200" s="31" t="str">
        <f aca="false">[2]品目!H201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2]品目!B202</f>
        <v>0</v>
      </c>
      <c r="D201" s="18" t="str">
        <f aca="false">[2]品目!C202</f>
        <v> </v>
      </c>
      <c r="E201" s="18" t="n">
        <f aca="false">[2]品目!D202</f>
        <v>0</v>
      </c>
      <c r="F201" s="18" t="n">
        <f aca="false">[2]品目!E202</f>
        <v>0</v>
      </c>
      <c r="G201" s="29" t="str">
        <f aca="false">[2]品目!O202</f>
        <v> </v>
      </c>
      <c r="H201" s="30" t="str">
        <f aca="false">[2]品目!J202</f>
        <v/>
      </c>
      <c r="I201" s="31" t="str">
        <f aca="false">[2]品目!H202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2]品目!B203</f>
        <v>0</v>
      </c>
      <c r="D202" s="18" t="str">
        <f aca="false">[2]品目!C203</f>
        <v> </v>
      </c>
      <c r="E202" s="18" t="n">
        <f aca="false">[2]品目!D203</f>
        <v>0</v>
      </c>
      <c r="F202" s="18" t="n">
        <f aca="false">[2]品目!E203</f>
        <v>0</v>
      </c>
      <c r="G202" s="29" t="str">
        <f aca="false">[2]品目!O203</f>
        <v> </v>
      </c>
      <c r="H202" s="30" t="str">
        <f aca="false">[2]品目!J203</f>
        <v/>
      </c>
      <c r="I202" s="31" t="str">
        <f aca="false">[2]品目!H203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2]品目!B204</f>
        <v>0</v>
      </c>
      <c r="D203" s="18" t="str">
        <f aca="false">[2]品目!C204</f>
        <v> </v>
      </c>
      <c r="E203" s="18" t="n">
        <f aca="false">[2]品目!D204</f>
        <v>0</v>
      </c>
      <c r="F203" s="18" t="n">
        <f aca="false">[2]品目!E204</f>
        <v>0</v>
      </c>
      <c r="G203" s="29" t="str">
        <f aca="false">[2]品目!O204</f>
        <v> </v>
      </c>
      <c r="H203" s="30" t="str">
        <f aca="false">[2]品目!J204</f>
        <v/>
      </c>
      <c r="I203" s="31" t="str">
        <f aca="false">[2]品目!H204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2]品目!B205</f>
        <v>0</v>
      </c>
      <c r="D204" s="18" t="str">
        <f aca="false">[2]品目!C205</f>
        <v> </v>
      </c>
      <c r="E204" s="18" t="n">
        <f aca="false">[2]品目!D205</f>
        <v>0</v>
      </c>
      <c r="F204" s="18" t="n">
        <f aca="false">[2]品目!E205</f>
        <v>0</v>
      </c>
      <c r="G204" s="29" t="str">
        <f aca="false">[2]品目!O205</f>
        <v> </v>
      </c>
      <c r="H204" s="30" t="str">
        <f aca="false">[2]品目!J205</f>
        <v/>
      </c>
      <c r="I204" s="31" t="str">
        <f aca="false">[2]品目!H205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2]品目!B206</f>
        <v>0</v>
      </c>
      <c r="D205" s="18" t="str">
        <f aca="false">[2]品目!C206</f>
        <v> </v>
      </c>
      <c r="E205" s="18" t="n">
        <f aca="false">[2]品目!D206</f>
        <v>0</v>
      </c>
      <c r="F205" s="18" t="n">
        <f aca="false">[2]品目!E206</f>
        <v>0</v>
      </c>
      <c r="G205" s="29" t="str">
        <f aca="false">[2]品目!O206</f>
        <v> </v>
      </c>
      <c r="H205" s="30" t="str">
        <f aca="false">[2]品目!J206</f>
        <v/>
      </c>
      <c r="I205" s="31" t="str">
        <f aca="false">[2]品目!H206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2]品目!B207</f>
        <v>0</v>
      </c>
      <c r="D206" s="18" t="str">
        <f aca="false">[2]品目!C207</f>
        <v> </v>
      </c>
      <c r="E206" s="18" t="n">
        <f aca="false">[2]品目!D207</f>
        <v>0</v>
      </c>
      <c r="F206" s="18" t="n">
        <f aca="false">[2]品目!E207</f>
        <v>0</v>
      </c>
      <c r="G206" s="29" t="str">
        <f aca="false">[2]品目!O207</f>
        <v> </v>
      </c>
      <c r="H206" s="30" t="str">
        <f aca="false">[2]品目!J207</f>
        <v/>
      </c>
      <c r="I206" s="31" t="str">
        <f aca="false">[2]品目!H207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2]品目!B208</f>
        <v>0</v>
      </c>
      <c r="D207" s="18" t="str">
        <f aca="false">[2]品目!C208</f>
        <v> </v>
      </c>
      <c r="E207" s="18" t="n">
        <f aca="false">[2]品目!D208</f>
        <v>0</v>
      </c>
      <c r="F207" s="18" t="n">
        <f aca="false">[2]品目!E208</f>
        <v>0</v>
      </c>
      <c r="G207" s="29" t="str">
        <f aca="false">[2]品目!O208</f>
        <v> </v>
      </c>
      <c r="H207" s="30" t="str">
        <f aca="false">[2]品目!J208</f>
        <v/>
      </c>
      <c r="I207" s="31" t="str">
        <f aca="false">[2]品目!H208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2]品目!B209</f>
        <v>0</v>
      </c>
      <c r="D208" s="18" t="str">
        <f aca="false">[2]品目!C209</f>
        <v> </v>
      </c>
      <c r="E208" s="18" t="n">
        <f aca="false">[2]品目!D209</f>
        <v>0</v>
      </c>
      <c r="F208" s="18" t="n">
        <f aca="false">[2]品目!E209</f>
        <v>0</v>
      </c>
      <c r="G208" s="29" t="str">
        <f aca="false">[2]品目!O209</f>
        <v> </v>
      </c>
      <c r="H208" s="30" t="str">
        <f aca="false">[2]品目!J209</f>
        <v/>
      </c>
      <c r="I208" s="31" t="str">
        <f aca="false">[2]品目!H209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2]品目!B210</f>
        <v>0</v>
      </c>
      <c r="D209" s="18" t="str">
        <f aca="false">[2]品目!C210</f>
        <v> </v>
      </c>
      <c r="E209" s="18" t="n">
        <f aca="false">[2]品目!D210</f>
        <v>0</v>
      </c>
      <c r="F209" s="18" t="n">
        <f aca="false">[2]品目!E210</f>
        <v>0</v>
      </c>
      <c r="G209" s="29" t="str">
        <f aca="false">[2]品目!O210</f>
        <v> </v>
      </c>
      <c r="H209" s="30" t="str">
        <f aca="false">[2]品目!J210</f>
        <v/>
      </c>
      <c r="I209" s="31" t="str">
        <f aca="false">[2]品目!H210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2]品目!B211</f>
        <v>0</v>
      </c>
      <c r="D210" s="18" t="str">
        <f aca="false">[2]品目!C211</f>
        <v> </v>
      </c>
      <c r="E210" s="18" t="n">
        <f aca="false">[2]品目!D211</f>
        <v>0</v>
      </c>
      <c r="F210" s="18" t="n">
        <f aca="false">[2]品目!E211</f>
        <v>0</v>
      </c>
      <c r="G210" s="29" t="str">
        <f aca="false">[2]品目!O211</f>
        <v> </v>
      </c>
      <c r="H210" s="30" t="str">
        <f aca="false">[2]品目!J211</f>
        <v/>
      </c>
      <c r="I210" s="31" t="str">
        <f aca="false">[2]品目!H211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2]品目!B212</f>
        <v>0</v>
      </c>
      <c r="D211" s="18" t="str">
        <f aca="false">[2]品目!C212</f>
        <v> </v>
      </c>
      <c r="E211" s="18" t="n">
        <f aca="false">[2]品目!D212</f>
        <v>0</v>
      </c>
      <c r="F211" s="18" t="n">
        <f aca="false">[2]品目!E212</f>
        <v>0</v>
      </c>
      <c r="G211" s="29" t="str">
        <f aca="false">[2]品目!O212</f>
        <v> </v>
      </c>
      <c r="H211" s="30" t="str">
        <f aca="false">[2]品目!J212</f>
        <v/>
      </c>
      <c r="I211" s="31" t="str">
        <f aca="false">[2]品目!H212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2]品目!B213</f>
        <v>0</v>
      </c>
      <c r="D212" s="18" t="str">
        <f aca="false">[2]品目!C213</f>
        <v> </v>
      </c>
      <c r="E212" s="18" t="n">
        <f aca="false">[2]品目!D213</f>
        <v>0</v>
      </c>
      <c r="F212" s="18" t="n">
        <f aca="false">[2]品目!E213</f>
        <v>0</v>
      </c>
      <c r="G212" s="29" t="str">
        <f aca="false">[2]品目!O213</f>
        <v> </v>
      </c>
      <c r="H212" s="30" t="str">
        <f aca="false">[2]品目!J213</f>
        <v/>
      </c>
      <c r="I212" s="31" t="str">
        <f aca="false">[2]品目!H213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2]品目!B214</f>
        <v>0</v>
      </c>
      <c r="D213" s="18" t="str">
        <f aca="false">[2]品目!C214</f>
        <v> </v>
      </c>
      <c r="E213" s="18" t="n">
        <f aca="false">[2]品目!D214</f>
        <v>0</v>
      </c>
      <c r="F213" s="18" t="n">
        <f aca="false">[2]品目!E214</f>
        <v>0</v>
      </c>
      <c r="G213" s="29" t="str">
        <f aca="false">[2]品目!O214</f>
        <v> </v>
      </c>
      <c r="H213" s="30" t="str">
        <f aca="false">[2]品目!J214</f>
        <v/>
      </c>
      <c r="I213" s="31" t="str">
        <f aca="false">[2]品目!H214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2]品目!B215</f>
        <v>0</v>
      </c>
      <c r="D214" s="18" t="str">
        <f aca="false">[2]品目!C215</f>
        <v> </v>
      </c>
      <c r="E214" s="18" t="n">
        <f aca="false">[2]品目!D215</f>
        <v>0</v>
      </c>
      <c r="F214" s="18" t="n">
        <f aca="false">[2]品目!E215</f>
        <v>0</v>
      </c>
      <c r="G214" s="29" t="str">
        <f aca="false">[2]品目!O215</f>
        <v> </v>
      </c>
      <c r="H214" s="30" t="str">
        <f aca="false">[2]品目!J215</f>
        <v/>
      </c>
      <c r="I214" s="31" t="str">
        <f aca="false">[2]品目!H215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2]品目!B216</f>
        <v>0</v>
      </c>
      <c r="D215" s="18" t="str">
        <f aca="false">[2]品目!C216</f>
        <v> </v>
      </c>
      <c r="E215" s="18" t="n">
        <f aca="false">[2]品目!D216</f>
        <v>0</v>
      </c>
      <c r="F215" s="18" t="n">
        <f aca="false">[2]品目!E216</f>
        <v>0</v>
      </c>
      <c r="G215" s="29" t="str">
        <f aca="false">[2]品目!O216</f>
        <v> </v>
      </c>
      <c r="H215" s="30" t="str">
        <f aca="false">[2]品目!J216</f>
        <v/>
      </c>
      <c r="I215" s="31" t="str">
        <f aca="false">[2]品目!H216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2]品目!B217</f>
        <v>0</v>
      </c>
      <c r="D216" s="18" t="str">
        <f aca="false">[2]品目!C217</f>
        <v> </v>
      </c>
      <c r="E216" s="18" t="n">
        <f aca="false">[2]品目!D217</f>
        <v>0</v>
      </c>
      <c r="F216" s="18" t="n">
        <f aca="false">[2]品目!E217</f>
        <v>0</v>
      </c>
      <c r="G216" s="29" t="str">
        <f aca="false">[2]品目!O217</f>
        <v> </v>
      </c>
      <c r="H216" s="30" t="str">
        <f aca="false">[2]品目!J217</f>
        <v/>
      </c>
      <c r="I216" s="31" t="str">
        <f aca="false">[2]品目!H217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2]品目!B218</f>
        <v>0</v>
      </c>
      <c r="D217" s="18" t="str">
        <f aca="false">[2]品目!C218</f>
        <v> </v>
      </c>
      <c r="E217" s="18" t="n">
        <f aca="false">[2]品目!D218</f>
        <v>0</v>
      </c>
      <c r="F217" s="18" t="n">
        <f aca="false">[2]品目!E218</f>
        <v>0</v>
      </c>
      <c r="G217" s="29" t="str">
        <f aca="false">[2]品目!O218</f>
        <v> </v>
      </c>
      <c r="H217" s="30" t="str">
        <f aca="false">[2]品目!J218</f>
        <v/>
      </c>
      <c r="I217" s="31" t="str">
        <f aca="false">[2]品目!H218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2]品目!B219</f>
        <v>0</v>
      </c>
      <c r="D218" s="18" t="str">
        <f aca="false">[2]品目!C219</f>
        <v> </v>
      </c>
      <c r="E218" s="18" t="n">
        <f aca="false">[2]品目!D219</f>
        <v>0</v>
      </c>
      <c r="F218" s="18" t="n">
        <f aca="false">[2]品目!E219</f>
        <v>0</v>
      </c>
      <c r="G218" s="29" t="str">
        <f aca="false">[2]品目!O219</f>
        <v> </v>
      </c>
      <c r="H218" s="30" t="str">
        <f aca="false">[2]品目!J219</f>
        <v/>
      </c>
      <c r="I218" s="31" t="str">
        <f aca="false">[2]品目!H219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2]品目!B220</f>
        <v>0</v>
      </c>
      <c r="D219" s="18" t="str">
        <f aca="false">[2]品目!C220</f>
        <v> </v>
      </c>
      <c r="E219" s="18" t="n">
        <f aca="false">[2]品目!D220</f>
        <v>0</v>
      </c>
      <c r="F219" s="18" t="n">
        <f aca="false">[2]品目!E220</f>
        <v>0</v>
      </c>
      <c r="G219" s="29" t="str">
        <f aca="false">[2]品目!O220</f>
        <v> </v>
      </c>
      <c r="H219" s="30" t="str">
        <f aca="false">[2]品目!J220</f>
        <v/>
      </c>
      <c r="I219" s="31" t="str">
        <f aca="false">[2]品目!H220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2]品目!B221</f>
        <v>0</v>
      </c>
      <c r="D220" s="18" t="str">
        <f aca="false">[2]品目!C221</f>
        <v> </v>
      </c>
      <c r="E220" s="18" t="n">
        <f aca="false">[2]品目!D221</f>
        <v>0</v>
      </c>
      <c r="F220" s="18" t="n">
        <f aca="false">[2]品目!E221</f>
        <v>0</v>
      </c>
      <c r="G220" s="29" t="str">
        <f aca="false">[2]品目!O221</f>
        <v> </v>
      </c>
      <c r="H220" s="30" t="str">
        <f aca="false">[2]品目!J221</f>
        <v/>
      </c>
      <c r="I220" s="31" t="str">
        <f aca="false">[2]品目!H221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2]品目!B222</f>
        <v>0</v>
      </c>
      <c r="D221" s="18" t="str">
        <f aca="false">[2]品目!C222</f>
        <v> </v>
      </c>
      <c r="E221" s="18" t="n">
        <f aca="false">[2]品目!D222</f>
        <v>0</v>
      </c>
      <c r="F221" s="18" t="n">
        <f aca="false">[2]品目!E222</f>
        <v>0</v>
      </c>
      <c r="G221" s="29" t="str">
        <f aca="false">[2]品目!O222</f>
        <v> </v>
      </c>
      <c r="H221" s="30" t="str">
        <f aca="false">[2]品目!J222</f>
        <v/>
      </c>
      <c r="I221" s="31" t="str">
        <f aca="false">[2]品目!H222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2]品目!B223</f>
        <v>0</v>
      </c>
      <c r="D222" s="18" t="str">
        <f aca="false">[2]品目!C223</f>
        <v> </v>
      </c>
      <c r="E222" s="18" t="n">
        <f aca="false">[2]品目!D223</f>
        <v>0</v>
      </c>
      <c r="F222" s="18" t="n">
        <f aca="false">[2]品目!E223</f>
        <v>0</v>
      </c>
      <c r="G222" s="29" t="str">
        <f aca="false">[2]品目!O223</f>
        <v> </v>
      </c>
      <c r="H222" s="30" t="str">
        <f aca="false">[2]品目!J223</f>
        <v/>
      </c>
      <c r="I222" s="31" t="str">
        <f aca="false">[2]品目!H223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2]品目!B224</f>
        <v>0</v>
      </c>
      <c r="D223" s="18" t="str">
        <f aca="false">[2]品目!C224</f>
        <v> </v>
      </c>
      <c r="E223" s="18" t="n">
        <f aca="false">[2]品目!D224</f>
        <v>0</v>
      </c>
      <c r="F223" s="18" t="n">
        <f aca="false">[2]品目!E224</f>
        <v>0</v>
      </c>
      <c r="G223" s="29" t="str">
        <f aca="false">[2]品目!O224</f>
        <v> </v>
      </c>
      <c r="H223" s="30" t="str">
        <f aca="false">[2]品目!J224</f>
        <v/>
      </c>
      <c r="I223" s="31" t="str">
        <f aca="false">[2]品目!H224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2]品目!B225</f>
        <v>0</v>
      </c>
      <c r="D224" s="18" t="str">
        <f aca="false">[2]品目!C225</f>
        <v> </v>
      </c>
      <c r="E224" s="18" t="n">
        <f aca="false">[2]品目!D225</f>
        <v>0</v>
      </c>
      <c r="F224" s="18" t="n">
        <f aca="false">[2]品目!E225</f>
        <v>0</v>
      </c>
      <c r="G224" s="29" t="str">
        <f aca="false">[2]品目!O225</f>
        <v> </v>
      </c>
      <c r="H224" s="30" t="str">
        <f aca="false">[2]品目!J225</f>
        <v/>
      </c>
      <c r="I224" s="31" t="str">
        <f aca="false">[2]品目!H225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2]品目!B226</f>
        <v>0</v>
      </c>
      <c r="D225" s="18" t="str">
        <f aca="false">[2]品目!C226</f>
        <v> </v>
      </c>
      <c r="E225" s="18" t="n">
        <f aca="false">[2]品目!D226</f>
        <v>0</v>
      </c>
      <c r="F225" s="18" t="n">
        <f aca="false">[2]品目!E226</f>
        <v>0</v>
      </c>
      <c r="G225" s="29" t="str">
        <f aca="false">[2]品目!O226</f>
        <v> </v>
      </c>
      <c r="H225" s="30" t="str">
        <f aca="false">[2]品目!J226</f>
        <v/>
      </c>
      <c r="I225" s="31" t="str">
        <f aca="false">[2]品目!H226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2]品目!B227</f>
        <v>0</v>
      </c>
      <c r="D226" s="18" t="str">
        <f aca="false">[2]品目!C227</f>
        <v> </v>
      </c>
      <c r="E226" s="18" t="n">
        <f aca="false">[2]品目!D227</f>
        <v>0</v>
      </c>
      <c r="F226" s="18" t="n">
        <f aca="false">[2]品目!E227</f>
        <v>0</v>
      </c>
      <c r="G226" s="29" t="str">
        <f aca="false">[2]品目!O227</f>
        <v> </v>
      </c>
      <c r="H226" s="30" t="str">
        <f aca="false">[2]品目!J227</f>
        <v/>
      </c>
      <c r="I226" s="31" t="str">
        <f aca="false">[2]品目!H227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2]品目!B228</f>
        <v>0</v>
      </c>
      <c r="D227" s="18" t="str">
        <f aca="false">[2]品目!C228</f>
        <v> </v>
      </c>
      <c r="E227" s="18" t="n">
        <f aca="false">[2]品目!D228</f>
        <v>0</v>
      </c>
      <c r="F227" s="18" t="n">
        <f aca="false">[2]品目!E228</f>
        <v>0</v>
      </c>
      <c r="G227" s="29" t="str">
        <f aca="false">[2]品目!O228</f>
        <v> </v>
      </c>
      <c r="H227" s="30" t="str">
        <f aca="false">[2]品目!J228</f>
        <v/>
      </c>
      <c r="I227" s="31" t="str">
        <f aca="false">[2]品目!H228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2]品目!B229</f>
        <v>0</v>
      </c>
      <c r="D228" s="18" t="str">
        <f aca="false">[2]品目!C229</f>
        <v> </v>
      </c>
      <c r="E228" s="18" t="n">
        <f aca="false">[2]品目!D229</f>
        <v>0</v>
      </c>
      <c r="F228" s="18" t="n">
        <f aca="false">[2]品目!E229</f>
        <v>0</v>
      </c>
      <c r="G228" s="29" t="str">
        <f aca="false">[2]品目!O229</f>
        <v> </v>
      </c>
      <c r="H228" s="30" t="str">
        <f aca="false">[2]品目!J229</f>
        <v/>
      </c>
      <c r="I228" s="31" t="str">
        <f aca="false">[2]品目!H229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2]品目!B230</f>
        <v>0</v>
      </c>
      <c r="D229" s="18" t="str">
        <f aca="false">[2]品目!C230</f>
        <v> </v>
      </c>
      <c r="E229" s="18" t="n">
        <f aca="false">[2]品目!D230</f>
        <v>0</v>
      </c>
      <c r="F229" s="18" t="n">
        <f aca="false">[2]品目!E230</f>
        <v>0</v>
      </c>
      <c r="G229" s="29" t="str">
        <f aca="false">[2]品目!O230</f>
        <v> </v>
      </c>
      <c r="H229" s="30" t="str">
        <f aca="false">[2]品目!J230</f>
        <v/>
      </c>
      <c r="I229" s="31" t="str">
        <f aca="false">[2]品目!H230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2]品目!B231</f>
        <v>0</v>
      </c>
      <c r="D230" s="18" t="str">
        <f aca="false">[2]品目!C231</f>
        <v> </v>
      </c>
      <c r="E230" s="18" t="n">
        <f aca="false">[2]品目!D231</f>
        <v>0</v>
      </c>
      <c r="F230" s="18" t="n">
        <f aca="false">[2]品目!E231</f>
        <v>0</v>
      </c>
      <c r="G230" s="29" t="str">
        <f aca="false">[2]品目!O231</f>
        <v> </v>
      </c>
      <c r="H230" s="30" t="str">
        <f aca="false">[2]品目!J231</f>
        <v/>
      </c>
      <c r="I230" s="31" t="str">
        <f aca="false">[2]品目!H231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2]品目!B232</f>
        <v>0</v>
      </c>
      <c r="D231" s="18" t="str">
        <f aca="false">[2]品目!C232</f>
        <v> </v>
      </c>
      <c r="E231" s="18" t="n">
        <f aca="false">[2]品目!D232</f>
        <v>0</v>
      </c>
      <c r="F231" s="18" t="n">
        <f aca="false">[2]品目!E232</f>
        <v>0</v>
      </c>
      <c r="G231" s="29" t="str">
        <f aca="false">[2]品目!O232</f>
        <v> </v>
      </c>
      <c r="H231" s="30" t="str">
        <f aca="false">[2]品目!J232</f>
        <v/>
      </c>
      <c r="I231" s="31" t="str">
        <f aca="false">[2]品目!H232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2]品目!B233</f>
        <v>0</v>
      </c>
      <c r="D232" s="18" t="str">
        <f aca="false">[2]品目!C233</f>
        <v> </v>
      </c>
      <c r="E232" s="18" t="n">
        <f aca="false">[2]品目!D233</f>
        <v>0</v>
      </c>
      <c r="F232" s="18" t="n">
        <f aca="false">[2]品目!E233</f>
        <v>0</v>
      </c>
      <c r="G232" s="29" t="str">
        <f aca="false">[2]品目!O233</f>
        <v> </v>
      </c>
      <c r="H232" s="30" t="str">
        <f aca="false">[2]品目!J233</f>
        <v/>
      </c>
      <c r="I232" s="31" t="str">
        <f aca="false">[2]品目!H233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2]品目!B234</f>
        <v>0</v>
      </c>
      <c r="D233" s="18" t="str">
        <f aca="false">[2]品目!C234</f>
        <v> </v>
      </c>
      <c r="E233" s="18" t="n">
        <f aca="false">[2]品目!D234</f>
        <v>0</v>
      </c>
      <c r="F233" s="18" t="n">
        <f aca="false">[2]品目!E234</f>
        <v>0</v>
      </c>
      <c r="G233" s="29" t="str">
        <f aca="false">[2]品目!O234</f>
        <v> </v>
      </c>
      <c r="H233" s="30" t="str">
        <f aca="false">[2]品目!J234</f>
        <v/>
      </c>
      <c r="I233" s="31" t="str">
        <f aca="false">[2]品目!H234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2]品目!B235</f>
        <v>0</v>
      </c>
      <c r="D234" s="18" t="str">
        <f aca="false">[2]品目!C235</f>
        <v> </v>
      </c>
      <c r="E234" s="18" t="n">
        <f aca="false">[2]品目!D235</f>
        <v>0</v>
      </c>
      <c r="F234" s="18" t="n">
        <f aca="false">[2]品目!E235</f>
        <v>0</v>
      </c>
      <c r="G234" s="29" t="str">
        <f aca="false">[2]品目!O235</f>
        <v> </v>
      </c>
      <c r="H234" s="30" t="str">
        <f aca="false">[2]品目!J235</f>
        <v/>
      </c>
      <c r="I234" s="31" t="str">
        <f aca="false">[2]品目!H235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2]品目!B236</f>
        <v>0</v>
      </c>
      <c r="D235" s="18" t="str">
        <f aca="false">[2]品目!C236</f>
        <v> </v>
      </c>
      <c r="E235" s="18" t="n">
        <f aca="false">[2]品目!D236</f>
        <v>0</v>
      </c>
      <c r="F235" s="18" t="n">
        <f aca="false">[2]品目!E236</f>
        <v>0</v>
      </c>
      <c r="G235" s="29" t="str">
        <f aca="false">[2]品目!O236</f>
        <v> </v>
      </c>
      <c r="H235" s="30" t="str">
        <f aca="false">[2]品目!J236</f>
        <v/>
      </c>
      <c r="I235" s="31" t="str">
        <f aca="false">[2]品目!H236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2]品目!B237</f>
        <v>0</v>
      </c>
      <c r="D236" s="18" t="str">
        <f aca="false">[2]品目!C237</f>
        <v> </v>
      </c>
      <c r="E236" s="18" t="n">
        <f aca="false">[2]品目!D237</f>
        <v>0</v>
      </c>
      <c r="F236" s="18" t="n">
        <f aca="false">[2]品目!E237</f>
        <v>0</v>
      </c>
      <c r="G236" s="29" t="str">
        <f aca="false">[2]品目!O237</f>
        <v> </v>
      </c>
      <c r="H236" s="30" t="str">
        <f aca="false">[2]品目!J237</f>
        <v/>
      </c>
      <c r="I236" s="31" t="str">
        <f aca="false">[2]品目!H237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2]品目!B238</f>
        <v>0</v>
      </c>
      <c r="D237" s="18" t="str">
        <f aca="false">[2]品目!C238</f>
        <v> </v>
      </c>
      <c r="E237" s="18" t="n">
        <f aca="false">[2]品目!D238</f>
        <v>0</v>
      </c>
      <c r="F237" s="18" t="n">
        <f aca="false">[2]品目!E238</f>
        <v>0</v>
      </c>
      <c r="G237" s="29" t="str">
        <f aca="false">[2]品目!O238</f>
        <v> </v>
      </c>
      <c r="H237" s="30" t="str">
        <f aca="false">[2]品目!J238</f>
        <v/>
      </c>
      <c r="I237" s="31" t="str">
        <f aca="false">[2]品目!H238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2]品目!B239</f>
        <v>0</v>
      </c>
      <c r="D238" s="18" t="str">
        <f aca="false">[2]品目!C239</f>
        <v> </v>
      </c>
      <c r="E238" s="18" t="n">
        <f aca="false">[2]品目!D239</f>
        <v>0</v>
      </c>
      <c r="F238" s="18" t="n">
        <f aca="false">[2]品目!E239</f>
        <v>0</v>
      </c>
      <c r="G238" s="29" t="str">
        <f aca="false">[2]品目!O239</f>
        <v> </v>
      </c>
      <c r="H238" s="30" t="str">
        <f aca="false">[2]品目!J239</f>
        <v/>
      </c>
      <c r="I238" s="31" t="str">
        <f aca="false">[2]品目!H239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2]品目!B240</f>
        <v>0</v>
      </c>
      <c r="D239" s="18" t="str">
        <f aca="false">[2]品目!C240</f>
        <v> </v>
      </c>
      <c r="E239" s="18" t="n">
        <f aca="false">[2]品目!D240</f>
        <v>0</v>
      </c>
      <c r="F239" s="18" t="n">
        <f aca="false">[2]品目!E240</f>
        <v>0</v>
      </c>
      <c r="G239" s="29" t="str">
        <f aca="false">[2]品目!O240</f>
        <v> </v>
      </c>
      <c r="H239" s="30" t="str">
        <f aca="false">[2]品目!J240</f>
        <v/>
      </c>
      <c r="I239" s="31" t="str">
        <f aca="false">[2]品目!H240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2]品目!B241</f>
        <v>0</v>
      </c>
      <c r="D240" s="18" t="str">
        <f aca="false">[2]品目!C241</f>
        <v> </v>
      </c>
      <c r="E240" s="18" t="n">
        <f aca="false">[2]品目!D241</f>
        <v>0</v>
      </c>
      <c r="F240" s="18" t="n">
        <f aca="false">[2]品目!E241</f>
        <v>0</v>
      </c>
      <c r="G240" s="29" t="str">
        <f aca="false">[2]品目!O241</f>
        <v> </v>
      </c>
      <c r="H240" s="30" t="str">
        <f aca="false">[2]品目!J241</f>
        <v/>
      </c>
      <c r="I240" s="31" t="str">
        <f aca="false">[2]品目!H241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2]品目!B242</f>
        <v>0</v>
      </c>
      <c r="D241" s="18" t="str">
        <f aca="false">[2]品目!C242</f>
        <v> </v>
      </c>
      <c r="E241" s="18" t="n">
        <f aca="false">[2]品目!D242</f>
        <v>0</v>
      </c>
      <c r="F241" s="18" t="n">
        <f aca="false">[2]品目!E242</f>
        <v>0</v>
      </c>
      <c r="G241" s="29" t="str">
        <f aca="false">[2]品目!O242</f>
        <v> </v>
      </c>
      <c r="H241" s="30" t="str">
        <f aca="false">[2]品目!J242</f>
        <v/>
      </c>
      <c r="I241" s="31" t="str">
        <f aca="false">[2]品目!H242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2]品目!B243</f>
        <v>0</v>
      </c>
      <c r="D242" s="18" t="str">
        <f aca="false">[2]品目!C243</f>
        <v> </v>
      </c>
      <c r="E242" s="18" t="n">
        <f aca="false">[2]品目!D243</f>
        <v>0</v>
      </c>
      <c r="F242" s="18" t="n">
        <f aca="false">[2]品目!E243</f>
        <v>0</v>
      </c>
      <c r="G242" s="29" t="str">
        <f aca="false">[2]品目!O243</f>
        <v> </v>
      </c>
      <c r="H242" s="30" t="str">
        <f aca="false">[2]品目!J243</f>
        <v/>
      </c>
      <c r="I242" s="31" t="str">
        <f aca="false">[2]品目!H243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2]品目!B244</f>
        <v>0</v>
      </c>
      <c r="D243" s="18" t="str">
        <f aca="false">[2]品目!C244</f>
        <v> </v>
      </c>
      <c r="E243" s="18" t="n">
        <f aca="false">[2]品目!D244</f>
        <v>0</v>
      </c>
      <c r="F243" s="18" t="n">
        <f aca="false">[2]品目!E244</f>
        <v>0</v>
      </c>
      <c r="G243" s="29" t="str">
        <f aca="false">[2]品目!O244</f>
        <v> </v>
      </c>
      <c r="H243" s="30" t="str">
        <f aca="false">[2]品目!J244</f>
        <v/>
      </c>
      <c r="I243" s="31" t="str">
        <f aca="false">[2]品目!H244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2]品目!B245</f>
        <v>0</v>
      </c>
      <c r="D244" s="18" t="str">
        <f aca="false">[2]品目!C245</f>
        <v> </v>
      </c>
      <c r="E244" s="18" t="n">
        <f aca="false">[2]品目!D245</f>
        <v>0</v>
      </c>
      <c r="F244" s="18" t="n">
        <f aca="false">[2]品目!E245</f>
        <v>0</v>
      </c>
      <c r="G244" s="29" t="str">
        <f aca="false">[2]品目!O245</f>
        <v> </v>
      </c>
      <c r="H244" s="30" t="str">
        <f aca="false">[2]品目!J245</f>
        <v/>
      </c>
      <c r="I244" s="31" t="str">
        <f aca="false">[2]品目!H245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2]品目!B246</f>
        <v>0</v>
      </c>
      <c r="D245" s="18" t="str">
        <f aca="false">[2]品目!C246</f>
        <v> </v>
      </c>
      <c r="E245" s="18" t="n">
        <f aca="false">[2]品目!D246</f>
        <v>0</v>
      </c>
      <c r="F245" s="18" t="n">
        <f aca="false">[2]品目!E246</f>
        <v>0</v>
      </c>
      <c r="G245" s="29" t="str">
        <f aca="false">[2]品目!O246</f>
        <v> </v>
      </c>
      <c r="H245" s="30" t="str">
        <f aca="false">[2]品目!J246</f>
        <v/>
      </c>
      <c r="I245" s="31" t="str">
        <f aca="false">[2]品目!H246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2]品目!B247</f>
        <v>0</v>
      </c>
      <c r="D246" s="18" t="str">
        <f aca="false">[2]品目!C247</f>
        <v> </v>
      </c>
      <c r="E246" s="18" t="n">
        <f aca="false">[2]品目!D247</f>
        <v>0</v>
      </c>
      <c r="F246" s="18" t="n">
        <f aca="false">[2]品目!E247</f>
        <v>0</v>
      </c>
      <c r="G246" s="29" t="str">
        <f aca="false">[2]品目!O247</f>
        <v> </v>
      </c>
      <c r="H246" s="30" t="str">
        <f aca="false">[2]品目!J247</f>
        <v/>
      </c>
      <c r="I246" s="31" t="str">
        <f aca="false">[2]品目!H247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2]品目!B248</f>
        <v>0</v>
      </c>
      <c r="D247" s="18" t="str">
        <f aca="false">[2]品目!C248</f>
        <v> </v>
      </c>
      <c r="E247" s="18" t="n">
        <f aca="false">[2]品目!D248</f>
        <v>0</v>
      </c>
      <c r="F247" s="18" t="n">
        <f aca="false">[2]品目!E248</f>
        <v>0</v>
      </c>
      <c r="G247" s="29" t="str">
        <f aca="false">[2]品目!O248</f>
        <v> </v>
      </c>
      <c r="H247" s="30" t="str">
        <f aca="false">[2]品目!J248</f>
        <v/>
      </c>
      <c r="I247" s="31" t="str">
        <f aca="false">[2]品目!H248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2]品目!B249</f>
        <v>0</v>
      </c>
      <c r="D248" s="18" t="str">
        <f aca="false">[2]品目!C249</f>
        <v> </v>
      </c>
      <c r="E248" s="18" t="n">
        <f aca="false">[2]品目!D249</f>
        <v>0</v>
      </c>
      <c r="F248" s="18" t="n">
        <f aca="false">[2]品目!E249</f>
        <v>0</v>
      </c>
      <c r="G248" s="29" t="str">
        <f aca="false">[2]品目!O249</f>
        <v> </v>
      </c>
      <c r="H248" s="30" t="str">
        <f aca="false">[2]品目!J249</f>
        <v/>
      </c>
      <c r="I248" s="31" t="str">
        <f aca="false">[2]品目!H249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2]品目!B250</f>
        <v>0</v>
      </c>
      <c r="D249" s="18" t="str">
        <f aca="false">[2]品目!C250</f>
        <v> </v>
      </c>
      <c r="E249" s="18" t="n">
        <f aca="false">[2]品目!D250</f>
        <v>0</v>
      </c>
      <c r="F249" s="18" t="n">
        <f aca="false">[2]品目!E250</f>
        <v>0</v>
      </c>
      <c r="G249" s="29" t="str">
        <f aca="false">[2]品目!O250</f>
        <v> </v>
      </c>
      <c r="H249" s="30" t="str">
        <f aca="false">[2]品目!J250</f>
        <v/>
      </c>
      <c r="I249" s="31" t="str">
        <f aca="false">[2]品目!H250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2]品目!B251</f>
        <v>0</v>
      </c>
      <c r="D250" s="18" t="str">
        <f aca="false">[2]品目!C251</f>
        <v> </v>
      </c>
      <c r="E250" s="18" t="n">
        <f aca="false">[2]品目!D251</f>
        <v>0</v>
      </c>
      <c r="F250" s="18" t="n">
        <f aca="false">[2]品目!E251</f>
        <v>0</v>
      </c>
      <c r="G250" s="29" t="str">
        <f aca="false">[2]品目!O251</f>
        <v> </v>
      </c>
      <c r="H250" s="30" t="str">
        <f aca="false">[2]品目!J251</f>
        <v/>
      </c>
      <c r="I250" s="31" t="str">
        <f aca="false">[2]品目!H251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2]品目!B252</f>
        <v>0</v>
      </c>
      <c r="D251" s="18" t="str">
        <f aca="false">[2]品目!C252</f>
        <v> </v>
      </c>
      <c r="E251" s="18" t="n">
        <f aca="false">[2]品目!D252</f>
        <v>0</v>
      </c>
      <c r="F251" s="18" t="n">
        <f aca="false">[2]品目!E252</f>
        <v>0</v>
      </c>
      <c r="G251" s="29" t="str">
        <f aca="false">[2]品目!O252</f>
        <v> </v>
      </c>
      <c r="H251" s="30" t="str">
        <f aca="false">[2]品目!J252</f>
        <v/>
      </c>
      <c r="I251" s="31" t="str">
        <f aca="false">[2]品目!H252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2]品目!B253</f>
        <v>0</v>
      </c>
      <c r="D252" s="18" t="str">
        <f aca="false">[2]品目!C253</f>
        <v> </v>
      </c>
      <c r="E252" s="18" t="n">
        <f aca="false">[2]品目!D253</f>
        <v>0</v>
      </c>
      <c r="F252" s="18" t="n">
        <f aca="false">[2]品目!E253</f>
        <v>0</v>
      </c>
      <c r="G252" s="29" t="str">
        <f aca="false">[2]品目!O253</f>
        <v> </v>
      </c>
      <c r="H252" s="30" t="str">
        <f aca="false">[2]品目!J253</f>
        <v/>
      </c>
      <c r="I252" s="31" t="str">
        <f aca="false">[2]品目!H253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2]品目!B254</f>
        <v>0</v>
      </c>
      <c r="D253" s="18" t="str">
        <f aca="false">[2]品目!C254</f>
        <v> </v>
      </c>
      <c r="E253" s="18" t="n">
        <f aca="false">[2]品目!D254</f>
        <v>0</v>
      </c>
      <c r="F253" s="18" t="n">
        <f aca="false">[2]品目!E254</f>
        <v>0</v>
      </c>
      <c r="G253" s="29" t="str">
        <f aca="false">[2]品目!O254</f>
        <v> </v>
      </c>
      <c r="H253" s="30" t="str">
        <f aca="false">[2]品目!J254</f>
        <v/>
      </c>
      <c r="I253" s="31" t="str">
        <f aca="false">[2]品目!H254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2]品目!B255</f>
        <v>0</v>
      </c>
      <c r="D254" s="18" t="str">
        <f aca="false">[2]品目!C255</f>
        <v> </v>
      </c>
      <c r="E254" s="18" t="n">
        <f aca="false">[2]品目!D255</f>
        <v>0</v>
      </c>
      <c r="F254" s="18" t="n">
        <f aca="false">[2]品目!E255</f>
        <v>0</v>
      </c>
      <c r="G254" s="29" t="str">
        <f aca="false">[2]品目!O255</f>
        <v> </v>
      </c>
      <c r="H254" s="30" t="str">
        <f aca="false">[2]品目!J255</f>
        <v/>
      </c>
      <c r="I254" s="31" t="str">
        <f aca="false">[2]品目!H255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2]品目!B256</f>
        <v>0</v>
      </c>
      <c r="D255" s="18" t="str">
        <f aca="false">[2]品目!C256</f>
        <v> </v>
      </c>
      <c r="E255" s="18" t="n">
        <f aca="false">[2]品目!D256</f>
        <v>0</v>
      </c>
      <c r="F255" s="18" t="n">
        <f aca="false">[2]品目!E256</f>
        <v>0</v>
      </c>
      <c r="G255" s="29" t="str">
        <f aca="false">[2]品目!O256</f>
        <v> </v>
      </c>
      <c r="H255" s="30" t="str">
        <f aca="false">[2]品目!J256</f>
        <v/>
      </c>
      <c r="I255" s="31" t="str">
        <f aca="false">[2]品目!H256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2]品目!B257</f>
        <v>0</v>
      </c>
      <c r="D256" s="18" t="str">
        <f aca="false">[2]品目!C257</f>
        <v> </v>
      </c>
      <c r="E256" s="18" t="n">
        <f aca="false">[2]品目!D257</f>
        <v>0</v>
      </c>
      <c r="F256" s="18" t="n">
        <f aca="false">[2]品目!E257</f>
        <v>0</v>
      </c>
      <c r="G256" s="29" t="str">
        <f aca="false">[2]品目!O257</f>
        <v> </v>
      </c>
      <c r="H256" s="30" t="str">
        <f aca="false">[2]品目!J257</f>
        <v/>
      </c>
      <c r="I256" s="31" t="str">
        <f aca="false">[2]品目!H257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2]品目!B258</f>
        <v>0</v>
      </c>
      <c r="D257" s="18" t="str">
        <f aca="false">[2]品目!C258</f>
        <v> </v>
      </c>
      <c r="E257" s="18" t="n">
        <f aca="false">[2]品目!D258</f>
        <v>0</v>
      </c>
      <c r="F257" s="18" t="n">
        <f aca="false">[2]品目!E258</f>
        <v>0</v>
      </c>
      <c r="G257" s="29" t="str">
        <f aca="false">[2]品目!O258</f>
        <v> </v>
      </c>
      <c r="H257" s="30" t="str">
        <f aca="false">[2]品目!J258</f>
        <v/>
      </c>
      <c r="I257" s="31" t="str">
        <f aca="false">[2]品目!H258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2]品目!B259</f>
        <v>0</v>
      </c>
      <c r="D258" s="18" t="str">
        <f aca="false">[2]品目!C259</f>
        <v> </v>
      </c>
      <c r="E258" s="18" t="n">
        <f aca="false">[2]品目!D259</f>
        <v>0</v>
      </c>
      <c r="F258" s="18" t="n">
        <f aca="false">[2]品目!E259</f>
        <v>0</v>
      </c>
      <c r="G258" s="29" t="str">
        <f aca="false">[2]品目!O259</f>
        <v> </v>
      </c>
      <c r="H258" s="30" t="str">
        <f aca="false">[2]品目!J259</f>
        <v/>
      </c>
      <c r="I258" s="31" t="str">
        <f aca="false">[2]品目!H259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2]品目!B260</f>
        <v>0</v>
      </c>
      <c r="D259" s="18" t="str">
        <f aca="false">[2]品目!C260</f>
        <v> </v>
      </c>
      <c r="E259" s="18" t="n">
        <f aca="false">[2]品目!D260</f>
        <v>0</v>
      </c>
      <c r="F259" s="18" t="n">
        <f aca="false">[2]品目!E260</f>
        <v>0</v>
      </c>
      <c r="G259" s="29" t="str">
        <f aca="false">[2]品目!O260</f>
        <v> </v>
      </c>
      <c r="H259" s="30" t="str">
        <f aca="false">[2]品目!J260</f>
        <v/>
      </c>
      <c r="I259" s="31" t="str">
        <f aca="false">[2]品目!H260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2]品目!B261</f>
        <v>0</v>
      </c>
      <c r="D260" s="18" t="str">
        <f aca="false">[2]品目!C261</f>
        <v> </v>
      </c>
      <c r="E260" s="18" t="n">
        <f aca="false">[2]品目!D261</f>
        <v>0</v>
      </c>
      <c r="F260" s="18" t="n">
        <f aca="false">[2]品目!E261</f>
        <v>0</v>
      </c>
      <c r="G260" s="29" t="str">
        <f aca="false">[2]品目!O261</f>
        <v> </v>
      </c>
      <c r="H260" s="30" t="str">
        <f aca="false">[2]品目!J261</f>
        <v/>
      </c>
      <c r="I260" s="31" t="str">
        <f aca="false">[2]品目!H261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2]品目!B262</f>
        <v>0</v>
      </c>
      <c r="D261" s="18" t="str">
        <f aca="false">[2]品目!C262</f>
        <v> </v>
      </c>
      <c r="E261" s="18" t="n">
        <f aca="false">[2]品目!D262</f>
        <v>0</v>
      </c>
      <c r="F261" s="18" t="n">
        <f aca="false">[2]品目!E262</f>
        <v>0</v>
      </c>
      <c r="G261" s="29" t="str">
        <f aca="false">[2]品目!O262</f>
        <v> </v>
      </c>
      <c r="H261" s="30" t="str">
        <f aca="false">[2]品目!J262</f>
        <v/>
      </c>
      <c r="I261" s="31" t="str">
        <f aca="false">[2]品目!H262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2]品目!B263</f>
        <v>0</v>
      </c>
      <c r="D262" s="18" t="str">
        <f aca="false">[2]品目!C263</f>
        <v> </v>
      </c>
      <c r="E262" s="18" t="n">
        <f aca="false">[2]品目!D263</f>
        <v>0</v>
      </c>
      <c r="F262" s="18" t="n">
        <f aca="false">[2]品目!E263</f>
        <v>0</v>
      </c>
      <c r="G262" s="29" t="str">
        <f aca="false">[2]品目!O263</f>
        <v> </v>
      </c>
      <c r="H262" s="30" t="str">
        <f aca="false">[2]品目!J263</f>
        <v/>
      </c>
      <c r="I262" s="31" t="str">
        <f aca="false">[2]品目!H263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2]品目!B264</f>
        <v>0</v>
      </c>
      <c r="D263" s="18" t="str">
        <f aca="false">[2]品目!C264</f>
        <v> </v>
      </c>
      <c r="E263" s="18" t="n">
        <f aca="false">[2]品目!D264</f>
        <v>0</v>
      </c>
      <c r="F263" s="18" t="n">
        <f aca="false">[2]品目!E264</f>
        <v>0</v>
      </c>
      <c r="G263" s="29" t="str">
        <f aca="false">[2]品目!O264</f>
        <v> </v>
      </c>
      <c r="H263" s="30" t="str">
        <f aca="false">[2]品目!J264</f>
        <v/>
      </c>
      <c r="I263" s="31" t="str">
        <f aca="false">[2]品目!H264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2]品目!B265</f>
        <v>0</v>
      </c>
      <c r="D264" s="18" t="str">
        <f aca="false">[2]品目!C265</f>
        <v> </v>
      </c>
      <c r="E264" s="18" t="n">
        <f aca="false">[2]品目!D265</f>
        <v>0</v>
      </c>
      <c r="F264" s="18" t="n">
        <f aca="false">[2]品目!E265</f>
        <v>0</v>
      </c>
      <c r="G264" s="29" t="str">
        <f aca="false">[2]品目!O265</f>
        <v> </v>
      </c>
      <c r="H264" s="30" t="str">
        <f aca="false">[2]品目!J265</f>
        <v/>
      </c>
      <c r="I264" s="31" t="str">
        <f aca="false">[2]品目!H265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2]品目!B266</f>
        <v>0</v>
      </c>
      <c r="D265" s="18" t="str">
        <f aca="false">[2]品目!C266</f>
        <v> </v>
      </c>
      <c r="E265" s="18" t="n">
        <f aca="false">[2]品目!D266</f>
        <v>0</v>
      </c>
      <c r="F265" s="18" t="n">
        <f aca="false">[2]品目!E266</f>
        <v>0</v>
      </c>
      <c r="G265" s="29" t="str">
        <f aca="false">[2]品目!O266</f>
        <v> </v>
      </c>
      <c r="H265" s="30" t="str">
        <f aca="false">[2]品目!J266</f>
        <v/>
      </c>
      <c r="I265" s="31" t="str">
        <f aca="false">[2]品目!H266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2]品目!B267</f>
        <v>0</v>
      </c>
      <c r="D266" s="18" t="str">
        <f aca="false">[2]品目!C267</f>
        <v> </v>
      </c>
      <c r="E266" s="18" t="n">
        <f aca="false">[2]品目!D267</f>
        <v>0</v>
      </c>
      <c r="F266" s="18" t="n">
        <f aca="false">[2]品目!E267</f>
        <v>0</v>
      </c>
      <c r="G266" s="29" t="str">
        <f aca="false">[2]品目!O267</f>
        <v> </v>
      </c>
      <c r="H266" s="30" t="str">
        <f aca="false">[2]品目!J267</f>
        <v/>
      </c>
      <c r="I266" s="31" t="str">
        <f aca="false">[2]品目!H267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2]品目!B268</f>
        <v>0</v>
      </c>
      <c r="D267" s="18" t="str">
        <f aca="false">[2]品目!C268</f>
        <v> </v>
      </c>
      <c r="E267" s="18" t="n">
        <f aca="false">[2]品目!D268</f>
        <v>0</v>
      </c>
      <c r="F267" s="18" t="n">
        <f aca="false">[2]品目!E268</f>
        <v>0</v>
      </c>
      <c r="G267" s="29" t="str">
        <f aca="false">[2]品目!O268</f>
        <v> </v>
      </c>
      <c r="H267" s="30" t="str">
        <f aca="false">[2]品目!J268</f>
        <v/>
      </c>
      <c r="I267" s="31" t="str">
        <f aca="false">[2]品目!H268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2]品目!B269</f>
        <v>0</v>
      </c>
      <c r="D268" s="18" t="str">
        <f aca="false">[2]品目!C269</f>
        <v> </v>
      </c>
      <c r="E268" s="18" t="n">
        <f aca="false">[2]品目!D269</f>
        <v>0</v>
      </c>
      <c r="F268" s="18" t="n">
        <f aca="false">[2]品目!E269</f>
        <v>0</v>
      </c>
      <c r="G268" s="29" t="str">
        <f aca="false">[2]品目!O269</f>
        <v> </v>
      </c>
      <c r="H268" s="30" t="str">
        <f aca="false">[2]品目!J269</f>
        <v/>
      </c>
      <c r="I268" s="31" t="str">
        <f aca="false">[2]品目!H269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2]品目!B270</f>
        <v>0</v>
      </c>
      <c r="D269" s="18" t="str">
        <f aca="false">[2]品目!C270</f>
        <v> </v>
      </c>
      <c r="E269" s="18" t="n">
        <f aca="false">[2]品目!D270</f>
        <v>0</v>
      </c>
      <c r="F269" s="18" t="n">
        <f aca="false">[2]品目!E270</f>
        <v>0</v>
      </c>
      <c r="G269" s="29" t="str">
        <f aca="false">[2]品目!O270</f>
        <v> </v>
      </c>
      <c r="H269" s="30" t="str">
        <f aca="false">[2]品目!J270</f>
        <v/>
      </c>
      <c r="I269" s="31" t="str">
        <f aca="false">[2]品目!H270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2]品目!B271</f>
        <v>0</v>
      </c>
      <c r="D270" s="18" t="str">
        <f aca="false">[2]品目!C271</f>
        <v> </v>
      </c>
      <c r="E270" s="18" t="n">
        <f aca="false">[2]品目!D271</f>
        <v>0</v>
      </c>
      <c r="F270" s="18" t="n">
        <f aca="false">[2]品目!E271</f>
        <v>0</v>
      </c>
      <c r="G270" s="29" t="str">
        <f aca="false">[2]品目!O271</f>
        <v> </v>
      </c>
      <c r="H270" s="30" t="str">
        <f aca="false">[2]品目!J271</f>
        <v/>
      </c>
      <c r="I270" s="31" t="str">
        <f aca="false">[2]品目!H271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2]品目!B272</f>
        <v>0</v>
      </c>
      <c r="D271" s="18" t="str">
        <f aca="false">[2]品目!C272</f>
        <v> </v>
      </c>
      <c r="E271" s="18" t="n">
        <f aca="false">[2]品目!D272</f>
        <v>0</v>
      </c>
      <c r="F271" s="18" t="n">
        <f aca="false">[2]品目!E272</f>
        <v>0</v>
      </c>
      <c r="G271" s="29" t="str">
        <f aca="false">[2]品目!O272</f>
        <v> </v>
      </c>
      <c r="H271" s="30" t="str">
        <f aca="false">[2]品目!J272</f>
        <v/>
      </c>
      <c r="I271" s="31" t="str">
        <f aca="false">[2]品目!H272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2]品目!B273</f>
        <v>0</v>
      </c>
      <c r="D272" s="18" t="str">
        <f aca="false">[2]品目!C273</f>
        <v> </v>
      </c>
      <c r="E272" s="18" t="n">
        <f aca="false">[2]品目!D273</f>
        <v>0</v>
      </c>
      <c r="F272" s="18" t="n">
        <f aca="false">[2]品目!E273</f>
        <v>0</v>
      </c>
      <c r="G272" s="29" t="str">
        <f aca="false">[2]品目!O273</f>
        <v> </v>
      </c>
      <c r="H272" s="30" t="str">
        <f aca="false">[2]品目!J273</f>
        <v/>
      </c>
      <c r="I272" s="31" t="str">
        <f aca="false">[2]品目!H273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2]品目!B274</f>
        <v>0</v>
      </c>
      <c r="D273" s="18" t="str">
        <f aca="false">[2]品目!C274</f>
        <v> </v>
      </c>
      <c r="E273" s="18" t="n">
        <f aca="false">[2]品目!D274</f>
        <v>0</v>
      </c>
      <c r="F273" s="18" t="n">
        <f aca="false">[2]品目!E274</f>
        <v>0</v>
      </c>
      <c r="G273" s="29" t="str">
        <f aca="false">[2]品目!O274</f>
        <v> </v>
      </c>
      <c r="H273" s="30" t="str">
        <f aca="false">[2]品目!J274</f>
        <v/>
      </c>
      <c r="I273" s="31" t="str">
        <f aca="false">[2]品目!H274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2]品目!B275</f>
        <v>0</v>
      </c>
      <c r="D274" s="18" t="str">
        <f aca="false">[2]品目!C275</f>
        <v> </v>
      </c>
      <c r="E274" s="18" t="n">
        <f aca="false">[2]品目!D275</f>
        <v>0</v>
      </c>
      <c r="F274" s="18" t="n">
        <f aca="false">[2]品目!E275</f>
        <v>0</v>
      </c>
      <c r="G274" s="29" t="str">
        <f aca="false">[2]品目!O275</f>
        <v> </v>
      </c>
      <c r="H274" s="30" t="str">
        <f aca="false">[2]品目!J275</f>
        <v/>
      </c>
      <c r="I274" s="31" t="str">
        <f aca="false">[2]品目!H275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2]品目!B276</f>
        <v>0</v>
      </c>
      <c r="D275" s="18" t="str">
        <f aca="false">[2]品目!C276</f>
        <v> </v>
      </c>
      <c r="E275" s="18" t="n">
        <f aca="false">[2]品目!D276</f>
        <v>0</v>
      </c>
      <c r="F275" s="18" t="n">
        <f aca="false">[2]品目!E276</f>
        <v>0</v>
      </c>
      <c r="G275" s="29" t="str">
        <f aca="false">[2]品目!O276</f>
        <v> </v>
      </c>
      <c r="H275" s="30" t="str">
        <f aca="false">[2]品目!J276</f>
        <v/>
      </c>
      <c r="I275" s="31" t="str">
        <f aca="false">[2]品目!H276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2]品目!B277</f>
        <v>0</v>
      </c>
      <c r="D276" s="18" t="str">
        <f aca="false">[2]品目!C277</f>
        <v> </v>
      </c>
      <c r="E276" s="18" t="n">
        <f aca="false">[2]品目!D277</f>
        <v>0</v>
      </c>
      <c r="F276" s="18" t="n">
        <f aca="false">[2]品目!E277</f>
        <v>0</v>
      </c>
      <c r="G276" s="29" t="str">
        <f aca="false">[2]品目!O277</f>
        <v> </v>
      </c>
      <c r="H276" s="30" t="str">
        <f aca="false">[2]品目!J277</f>
        <v/>
      </c>
      <c r="I276" s="31" t="str">
        <f aca="false">[2]品目!H277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2]品目!B278</f>
        <v>0</v>
      </c>
      <c r="D277" s="18" t="str">
        <f aca="false">[2]品目!C278</f>
        <v> </v>
      </c>
      <c r="E277" s="18" t="n">
        <f aca="false">[2]品目!D278</f>
        <v>0</v>
      </c>
      <c r="F277" s="18" t="n">
        <f aca="false">[2]品目!E278</f>
        <v>0</v>
      </c>
      <c r="G277" s="29" t="str">
        <f aca="false">[2]品目!O278</f>
        <v> </v>
      </c>
      <c r="H277" s="30" t="str">
        <f aca="false">[2]品目!J278</f>
        <v/>
      </c>
      <c r="I277" s="31" t="str">
        <f aca="false">[2]品目!H278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2]品目!B279</f>
        <v>0</v>
      </c>
      <c r="D278" s="18" t="str">
        <f aca="false">[2]品目!C279</f>
        <v> </v>
      </c>
      <c r="E278" s="18" t="n">
        <f aca="false">[2]品目!D279</f>
        <v>0</v>
      </c>
      <c r="F278" s="18" t="n">
        <f aca="false">[2]品目!E279</f>
        <v>0</v>
      </c>
      <c r="G278" s="29" t="str">
        <f aca="false">[2]品目!O279</f>
        <v> </v>
      </c>
      <c r="H278" s="30" t="str">
        <f aca="false">[2]品目!J279</f>
        <v/>
      </c>
      <c r="I278" s="31" t="str">
        <f aca="false">[2]品目!H279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2]品目!B280</f>
        <v>0</v>
      </c>
      <c r="D279" s="18" t="str">
        <f aca="false">[2]品目!C280</f>
        <v> </v>
      </c>
      <c r="E279" s="18" t="n">
        <f aca="false">[2]品目!D280</f>
        <v>0</v>
      </c>
      <c r="F279" s="18" t="n">
        <f aca="false">[2]品目!E280</f>
        <v>0</v>
      </c>
      <c r="G279" s="29" t="str">
        <f aca="false">[2]品目!O280</f>
        <v> </v>
      </c>
      <c r="H279" s="30" t="str">
        <f aca="false">[2]品目!J280</f>
        <v/>
      </c>
      <c r="I279" s="31" t="str">
        <f aca="false">[2]品目!H280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2]品目!B281</f>
        <v>0</v>
      </c>
      <c r="D280" s="18" t="str">
        <f aca="false">[2]品目!C281</f>
        <v> </v>
      </c>
      <c r="E280" s="18" t="n">
        <f aca="false">[2]品目!D281</f>
        <v>0</v>
      </c>
      <c r="F280" s="18" t="n">
        <f aca="false">[2]品目!E281</f>
        <v>0</v>
      </c>
      <c r="G280" s="29" t="str">
        <f aca="false">[2]品目!O281</f>
        <v> </v>
      </c>
      <c r="H280" s="30" t="str">
        <f aca="false">[2]品目!J281</f>
        <v/>
      </c>
      <c r="I280" s="31" t="str">
        <f aca="false">[2]品目!H281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2]品目!B282</f>
        <v>0</v>
      </c>
      <c r="D281" s="18" t="str">
        <f aca="false">[2]品目!C282</f>
        <v> </v>
      </c>
      <c r="E281" s="18" t="n">
        <f aca="false">[2]品目!D282</f>
        <v>0</v>
      </c>
      <c r="F281" s="18" t="n">
        <f aca="false">[2]品目!E282</f>
        <v>0</v>
      </c>
      <c r="G281" s="29" t="str">
        <f aca="false">[2]品目!O282</f>
        <v> </v>
      </c>
      <c r="H281" s="30" t="str">
        <f aca="false">[2]品目!J282</f>
        <v/>
      </c>
      <c r="I281" s="31" t="str">
        <f aca="false">[2]品目!H282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2]品目!B283</f>
        <v>0</v>
      </c>
      <c r="D282" s="18" t="str">
        <f aca="false">[2]品目!C283</f>
        <v> </v>
      </c>
      <c r="E282" s="18" t="n">
        <f aca="false">[2]品目!D283</f>
        <v>0</v>
      </c>
      <c r="F282" s="18" t="n">
        <f aca="false">[2]品目!E283</f>
        <v>0</v>
      </c>
      <c r="G282" s="29" t="str">
        <f aca="false">[2]品目!O283</f>
        <v> </v>
      </c>
      <c r="H282" s="30" t="str">
        <f aca="false">[2]品目!J283</f>
        <v/>
      </c>
      <c r="I282" s="31" t="str">
        <f aca="false">[2]品目!H283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2]品目!B284</f>
        <v>0</v>
      </c>
      <c r="D283" s="18" t="str">
        <f aca="false">[2]品目!C284</f>
        <v> </v>
      </c>
      <c r="E283" s="18" t="n">
        <f aca="false">[2]品目!D284</f>
        <v>0</v>
      </c>
      <c r="F283" s="18" t="n">
        <f aca="false">[2]品目!E284</f>
        <v>0</v>
      </c>
      <c r="G283" s="29" t="str">
        <f aca="false">[2]品目!O284</f>
        <v> </v>
      </c>
      <c r="H283" s="30" t="str">
        <f aca="false">[2]品目!J284</f>
        <v/>
      </c>
      <c r="I283" s="31" t="str">
        <f aca="false">[2]品目!H284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2]品目!B285</f>
        <v>0</v>
      </c>
      <c r="D284" s="18" t="str">
        <f aca="false">[2]品目!C285</f>
        <v> </v>
      </c>
      <c r="E284" s="18" t="n">
        <f aca="false">[2]品目!D285</f>
        <v>0</v>
      </c>
      <c r="F284" s="18" t="n">
        <f aca="false">[2]品目!E285</f>
        <v>0</v>
      </c>
      <c r="G284" s="29" t="str">
        <f aca="false">[2]品目!O285</f>
        <v> </v>
      </c>
      <c r="H284" s="30" t="str">
        <f aca="false">[2]品目!J285</f>
        <v/>
      </c>
      <c r="I284" s="31" t="str">
        <f aca="false">[2]品目!H285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2]品目!B286</f>
        <v>0</v>
      </c>
      <c r="D285" s="18" t="str">
        <f aca="false">[2]品目!C286</f>
        <v> </v>
      </c>
      <c r="E285" s="18" t="n">
        <f aca="false">[2]品目!D286</f>
        <v>0</v>
      </c>
      <c r="F285" s="18" t="n">
        <f aca="false">[2]品目!E286</f>
        <v>0</v>
      </c>
      <c r="G285" s="29" t="str">
        <f aca="false">[2]品目!O286</f>
        <v> </v>
      </c>
      <c r="H285" s="30" t="str">
        <f aca="false">[2]品目!J286</f>
        <v/>
      </c>
      <c r="I285" s="31" t="str">
        <f aca="false">[2]品目!H286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2]品目!B287</f>
        <v>0</v>
      </c>
      <c r="D286" s="18" t="str">
        <f aca="false">[2]品目!C287</f>
        <v> </v>
      </c>
      <c r="E286" s="18" t="n">
        <f aca="false">[2]品目!D287</f>
        <v>0</v>
      </c>
      <c r="F286" s="18" t="n">
        <f aca="false">[2]品目!E287</f>
        <v>0</v>
      </c>
      <c r="G286" s="29" t="str">
        <f aca="false">[2]品目!O287</f>
        <v> </v>
      </c>
      <c r="H286" s="30" t="str">
        <f aca="false">[2]品目!J287</f>
        <v/>
      </c>
      <c r="I286" s="31" t="str">
        <f aca="false">[2]品目!H287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2]品目!B288</f>
        <v>0</v>
      </c>
      <c r="D287" s="18" t="str">
        <f aca="false">[2]品目!C288</f>
        <v> </v>
      </c>
      <c r="E287" s="18" t="n">
        <f aca="false">[2]品目!D288</f>
        <v>0</v>
      </c>
      <c r="F287" s="18" t="n">
        <f aca="false">[2]品目!E288</f>
        <v>0</v>
      </c>
      <c r="G287" s="29" t="str">
        <f aca="false">[2]品目!O288</f>
        <v> </v>
      </c>
      <c r="H287" s="30" t="str">
        <f aca="false">[2]品目!J288</f>
        <v/>
      </c>
      <c r="I287" s="31" t="str">
        <f aca="false">[2]品目!H288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2]品目!B289</f>
        <v>0</v>
      </c>
      <c r="D288" s="18" t="str">
        <f aca="false">[2]品目!C289</f>
        <v> </v>
      </c>
      <c r="E288" s="18" t="n">
        <f aca="false">[2]品目!D289</f>
        <v>0</v>
      </c>
      <c r="F288" s="18" t="n">
        <f aca="false">[2]品目!E289</f>
        <v>0</v>
      </c>
      <c r="G288" s="29" t="str">
        <f aca="false">[2]品目!O289</f>
        <v> </v>
      </c>
      <c r="H288" s="30" t="str">
        <f aca="false">[2]品目!J289</f>
        <v/>
      </c>
      <c r="I288" s="31" t="str">
        <f aca="false">[2]品目!H289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2]品目!B290</f>
        <v>0</v>
      </c>
      <c r="D289" s="18" t="str">
        <f aca="false">[2]品目!C290</f>
        <v> </v>
      </c>
      <c r="E289" s="18" t="n">
        <f aca="false">[2]品目!D290</f>
        <v>0</v>
      </c>
      <c r="F289" s="18" t="n">
        <f aca="false">[2]品目!E290</f>
        <v>0</v>
      </c>
      <c r="G289" s="29" t="str">
        <f aca="false">[2]品目!O290</f>
        <v> </v>
      </c>
      <c r="H289" s="30" t="str">
        <f aca="false">[2]品目!J290</f>
        <v/>
      </c>
      <c r="I289" s="31" t="str">
        <f aca="false">[2]品目!H290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2]品目!B291</f>
        <v>0</v>
      </c>
      <c r="D290" s="18" t="str">
        <f aca="false">[2]品目!C291</f>
        <v> </v>
      </c>
      <c r="E290" s="18" t="n">
        <f aca="false">[2]品目!D291</f>
        <v>0</v>
      </c>
      <c r="F290" s="18" t="n">
        <f aca="false">[2]品目!E291</f>
        <v>0</v>
      </c>
      <c r="G290" s="29" t="str">
        <f aca="false">[2]品目!O291</f>
        <v> </v>
      </c>
      <c r="H290" s="30" t="str">
        <f aca="false">[2]品目!J291</f>
        <v/>
      </c>
      <c r="I290" s="31" t="str">
        <f aca="false">[2]品目!H291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2]品目!B292</f>
        <v>0</v>
      </c>
      <c r="D291" s="18" t="str">
        <f aca="false">[2]品目!C292</f>
        <v> </v>
      </c>
      <c r="E291" s="18" t="n">
        <f aca="false">[2]品目!D292</f>
        <v>0</v>
      </c>
      <c r="F291" s="18" t="n">
        <f aca="false">[2]品目!E292</f>
        <v>0</v>
      </c>
      <c r="G291" s="29" t="str">
        <f aca="false">[2]品目!O292</f>
        <v> </v>
      </c>
      <c r="H291" s="30" t="str">
        <f aca="false">[2]品目!J292</f>
        <v/>
      </c>
      <c r="I291" s="31" t="str">
        <f aca="false">[2]品目!H292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2]品目!B293</f>
        <v>0</v>
      </c>
      <c r="D292" s="18" t="str">
        <f aca="false">[2]品目!C293</f>
        <v> </v>
      </c>
      <c r="E292" s="18" t="n">
        <f aca="false">[2]品目!D293</f>
        <v>0</v>
      </c>
      <c r="F292" s="18" t="n">
        <f aca="false">[2]品目!E293</f>
        <v>0</v>
      </c>
      <c r="G292" s="29" t="str">
        <f aca="false">[2]品目!O293</f>
        <v> </v>
      </c>
      <c r="H292" s="30" t="str">
        <f aca="false">[2]品目!J293</f>
        <v/>
      </c>
      <c r="I292" s="31" t="str">
        <f aca="false">[2]品目!H293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2]品目!B294</f>
        <v>0</v>
      </c>
      <c r="D293" s="18" t="str">
        <f aca="false">[2]品目!C294</f>
        <v> </v>
      </c>
      <c r="E293" s="18" t="n">
        <f aca="false">[2]品目!D294</f>
        <v>0</v>
      </c>
      <c r="F293" s="18" t="n">
        <f aca="false">[2]品目!E294</f>
        <v>0</v>
      </c>
      <c r="G293" s="29" t="str">
        <f aca="false">[2]品目!O294</f>
        <v> </v>
      </c>
      <c r="H293" s="30" t="str">
        <f aca="false">[2]品目!J294</f>
        <v/>
      </c>
      <c r="I293" s="31" t="str">
        <f aca="false">[2]品目!H294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2]品目!B295</f>
        <v>0</v>
      </c>
      <c r="D294" s="18" t="str">
        <f aca="false">[2]品目!C295</f>
        <v> </v>
      </c>
      <c r="E294" s="18" t="n">
        <f aca="false">[2]品目!D295</f>
        <v>0</v>
      </c>
      <c r="F294" s="18" t="n">
        <f aca="false">[2]品目!E295</f>
        <v>0</v>
      </c>
      <c r="G294" s="29" t="str">
        <f aca="false">[2]品目!O295</f>
        <v> </v>
      </c>
      <c r="H294" s="30" t="str">
        <f aca="false">[2]品目!J295</f>
        <v/>
      </c>
      <c r="I294" s="31" t="str">
        <f aca="false">[2]品目!H295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2]品目!B296</f>
        <v>0</v>
      </c>
      <c r="D295" s="18" t="str">
        <f aca="false">[2]品目!C296</f>
        <v> </v>
      </c>
      <c r="E295" s="18" t="n">
        <f aca="false">[2]品目!D296</f>
        <v>0</v>
      </c>
      <c r="F295" s="18" t="n">
        <f aca="false">[2]品目!E296</f>
        <v>0</v>
      </c>
      <c r="G295" s="29" t="str">
        <f aca="false">[2]品目!O296</f>
        <v> </v>
      </c>
      <c r="H295" s="30" t="str">
        <f aca="false">[2]品目!J296</f>
        <v/>
      </c>
      <c r="I295" s="31" t="str">
        <f aca="false">[2]品目!H296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2]品目!B297</f>
        <v>0</v>
      </c>
      <c r="D296" s="18" t="str">
        <f aca="false">[2]品目!C297</f>
        <v> </v>
      </c>
      <c r="E296" s="18" t="n">
        <f aca="false">[2]品目!D297</f>
        <v>0</v>
      </c>
      <c r="F296" s="18" t="n">
        <f aca="false">[2]品目!E297</f>
        <v>0</v>
      </c>
      <c r="G296" s="29" t="str">
        <f aca="false">[2]品目!O297</f>
        <v> </v>
      </c>
      <c r="H296" s="30" t="str">
        <f aca="false">[2]品目!J297</f>
        <v/>
      </c>
      <c r="I296" s="31" t="str">
        <f aca="false">[2]品目!H297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2]品目!B298</f>
        <v>0</v>
      </c>
      <c r="D297" s="18" t="str">
        <f aca="false">[2]品目!C298</f>
        <v> </v>
      </c>
      <c r="E297" s="18" t="n">
        <f aca="false">[2]品目!D298</f>
        <v>0</v>
      </c>
      <c r="F297" s="18" t="n">
        <f aca="false">[2]品目!E298</f>
        <v>0</v>
      </c>
      <c r="G297" s="29" t="str">
        <f aca="false">[2]品目!O298</f>
        <v> </v>
      </c>
      <c r="H297" s="30" t="str">
        <f aca="false">[2]品目!J298</f>
        <v/>
      </c>
      <c r="I297" s="31" t="str">
        <f aca="false">[2]品目!H298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2]品目!B299</f>
        <v>0</v>
      </c>
      <c r="D298" s="18" t="str">
        <f aca="false">[2]品目!C299</f>
        <v> </v>
      </c>
      <c r="E298" s="18" t="n">
        <f aca="false">[2]品目!D299</f>
        <v>0</v>
      </c>
      <c r="F298" s="18" t="n">
        <f aca="false">[2]品目!E299</f>
        <v>0</v>
      </c>
      <c r="G298" s="29" t="str">
        <f aca="false">[2]品目!O299</f>
        <v> </v>
      </c>
      <c r="H298" s="30" t="str">
        <f aca="false">[2]品目!J299</f>
        <v/>
      </c>
      <c r="I298" s="31" t="str">
        <f aca="false">[2]品目!H299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2]品目!B300</f>
        <v>0</v>
      </c>
      <c r="D299" s="18" t="str">
        <f aca="false">[2]品目!C300</f>
        <v> </v>
      </c>
      <c r="E299" s="18" t="n">
        <f aca="false">[2]品目!D300</f>
        <v>0</v>
      </c>
      <c r="F299" s="18" t="n">
        <f aca="false">[2]品目!E300</f>
        <v>0</v>
      </c>
      <c r="G299" s="29" t="str">
        <f aca="false">[2]品目!O300</f>
        <v> </v>
      </c>
      <c r="H299" s="30" t="str">
        <f aca="false">[2]品目!J300</f>
        <v/>
      </c>
      <c r="I299" s="31" t="str">
        <f aca="false">[2]品目!H300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2]品目!B301</f>
        <v>0</v>
      </c>
      <c r="D300" s="18" t="str">
        <f aca="false">[2]品目!C301</f>
        <v> </v>
      </c>
      <c r="E300" s="18" t="n">
        <f aca="false">[2]品目!D301</f>
        <v>0</v>
      </c>
      <c r="F300" s="18" t="n">
        <f aca="false">[2]品目!E301</f>
        <v>0</v>
      </c>
      <c r="G300" s="29" t="str">
        <f aca="false">[2]品目!O301</f>
        <v> </v>
      </c>
      <c r="H300" s="30" t="str">
        <f aca="false">[2]品目!J301</f>
        <v/>
      </c>
      <c r="I300" s="31" t="str">
        <f aca="false">[2]品目!H301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2]品目!B302</f>
        <v>0</v>
      </c>
      <c r="D301" s="18" t="str">
        <f aca="false">[2]品目!C302</f>
        <v> </v>
      </c>
      <c r="E301" s="18" t="n">
        <f aca="false">[2]品目!D302</f>
        <v>0</v>
      </c>
      <c r="F301" s="18" t="n">
        <f aca="false">[2]品目!E302</f>
        <v>0</v>
      </c>
      <c r="G301" s="29" t="str">
        <f aca="false">[2]品目!O302</f>
        <v> </v>
      </c>
      <c r="H301" s="30" t="str">
        <f aca="false">[2]品目!J302</f>
        <v/>
      </c>
      <c r="I301" s="31" t="str">
        <f aca="false">[2]品目!H302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2]品目!B303</f>
        <v>0</v>
      </c>
      <c r="D302" s="18" t="str">
        <f aca="false">[2]品目!C303</f>
        <v> </v>
      </c>
      <c r="E302" s="18" t="n">
        <f aca="false">[2]品目!D303</f>
        <v>0</v>
      </c>
      <c r="F302" s="18" t="n">
        <f aca="false">[2]品目!E303</f>
        <v>0</v>
      </c>
      <c r="G302" s="29" t="str">
        <f aca="false">[2]品目!O303</f>
        <v> </v>
      </c>
      <c r="H302" s="30" t="str">
        <f aca="false">[2]品目!J303</f>
        <v/>
      </c>
      <c r="I302" s="31" t="str">
        <f aca="false">[2]品目!H303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2]品目!B304</f>
        <v>0</v>
      </c>
      <c r="D303" s="18" t="str">
        <f aca="false">[2]品目!C304</f>
        <v> </v>
      </c>
      <c r="E303" s="18" t="n">
        <f aca="false">[2]品目!D304</f>
        <v>0</v>
      </c>
      <c r="F303" s="18" t="n">
        <f aca="false">[2]品目!E304</f>
        <v>0</v>
      </c>
      <c r="G303" s="29" t="str">
        <f aca="false">[2]品目!O304</f>
        <v> </v>
      </c>
      <c r="H303" s="30" t="str">
        <f aca="false">[2]品目!J304</f>
        <v/>
      </c>
      <c r="I303" s="31" t="str">
        <f aca="false">[2]品目!H304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2]品目!B305</f>
        <v>0</v>
      </c>
      <c r="D304" s="18" t="str">
        <f aca="false">[2]品目!C305</f>
        <v> </v>
      </c>
      <c r="E304" s="18" t="n">
        <f aca="false">[2]品目!D305</f>
        <v>0</v>
      </c>
      <c r="F304" s="18" t="n">
        <f aca="false">[2]品目!E305</f>
        <v>0</v>
      </c>
      <c r="G304" s="29" t="str">
        <f aca="false">[2]品目!O305</f>
        <v> </v>
      </c>
      <c r="H304" s="30" t="str">
        <f aca="false">[2]品目!J305</f>
        <v/>
      </c>
      <c r="I304" s="31" t="str">
        <f aca="false">[2]品目!H305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2]品目!B306</f>
        <v>0</v>
      </c>
      <c r="D305" s="18" t="str">
        <f aca="false">[2]品目!C306</f>
        <v> </v>
      </c>
      <c r="E305" s="18" t="n">
        <f aca="false">[2]品目!D306</f>
        <v>0</v>
      </c>
      <c r="F305" s="18" t="n">
        <f aca="false">[2]品目!E306</f>
        <v>0</v>
      </c>
      <c r="G305" s="29" t="str">
        <f aca="false">[2]品目!O306</f>
        <v> </v>
      </c>
      <c r="H305" s="30" t="str">
        <f aca="false">[2]品目!J306</f>
        <v/>
      </c>
      <c r="I305" s="31" t="str">
        <f aca="false">[2]品目!H306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2]品目!B307</f>
        <v>0</v>
      </c>
      <c r="D306" s="18" t="str">
        <f aca="false">[2]品目!C307</f>
        <v> </v>
      </c>
      <c r="E306" s="18" t="n">
        <f aca="false">[2]品目!D307</f>
        <v>0</v>
      </c>
      <c r="F306" s="18" t="n">
        <f aca="false">[2]品目!E307</f>
        <v>0</v>
      </c>
      <c r="G306" s="29" t="str">
        <f aca="false">[2]品目!O307</f>
        <v> </v>
      </c>
      <c r="H306" s="30" t="str">
        <f aca="false">[2]品目!J307</f>
        <v/>
      </c>
      <c r="I306" s="31" t="str">
        <f aca="false">[2]品目!H307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2]品目!B308</f>
        <v>0</v>
      </c>
      <c r="D307" s="18" t="str">
        <f aca="false">[2]品目!C308</f>
        <v> </v>
      </c>
      <c r="E307" s="18" t="n">
        <f aca="false">[2]品目!D308</f>
        <v>0</v>
      </c>
      <c r="F307" s="18" t="n">
        <f aca="false">[2]品目!E308</f>
        <v>0</v>
      </c>
      <c r="G307" s="29" t="str">
        <f aca="false">[2]品目!O308</f>
        <v> </v>
      </c>
      <c r="H307" s="30" t="str">
        <f aca="false">[2]品目!J308</f>
        <v/>
      </c>
      <c r="I307" s="31" t="str">
        <f aca="false">[2]品目!H308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2]品目!B309</f>
        <v>0</v>
      </c>
      <c r="D308" s="18" t="str">
        <f aca="false">[2]品目!C309</f>
        <v> </v>
      </c>
      <c r="E308" s="18" t="n">
        <f aca="false">[2]品目!D309</f>
        <v>0</v>
      </c>
      <c r="F308" s="18" t="n">
        <f aca="false">[2]品目!E309</f>
        <v>0</v>
      </c>
      <c r="G308" s="29" t="str">
        <f aca="false">[2]品目!O309</f>
        <v> </v>
      </c>
      <c r="H308" s="30" t="str">
        <f aca="false">[2]品目!J309</f>
        <v/>
      </c>
      <c r="I308" s="31" t="str">
        <f aca="false">[2]品目!H309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2]品目!B310</f>
        <v>0</v>
      </c>
      <c r="D309" s="18" t="str">
        <f aca="false">[2]品目!C310</f>
        <v> </v>
      </c>
      <c r="E309" s="18" t="n">
        <f aca="false">[2]品目!D310</f>
        <v>0</v>
      </c>
      <c r="F309" s="18" t="n">
        <f aca="false">[2]品目!E310</f>
        <v>0</v>
      </c>
      <c r="G309" s="29" t="str">
        <f aca="false">[2]品目!O310</f>
        <v> </v>
      </c>
      <c r="H309" s="30" t="str">
        <f aca="false">[2]品目!J310</f>
        <v/>
      </c>
      <c r="I309" s="31" t="str">
        <f aca="false">[2]品目!H310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2]品目!B311</f>
        <v>0</v>
      </c>
      <c r="D310" s="18" t="str">
        <f aca="false">[2]品目!C311</f>
        <v> </v>
      </c>
      <c r="E310" s="18" t="n">
        <f aca="false">[2]品目!D311</f>
        <v>0</v>
      </c>
      <c r="F310" s="18" t="n">
        <f aca="false">[2]品目!E311</f>
        <v>0</v>
      </c>
      <c r="G310" s="29" t="str">
        <f aca="false">[2]品目!O311</f>
        <v> </v>
      </c>
      <c r="H310" s="30" t="str">
        <f aca="false">[2]品目!J311</f>
        <v/>
      </c>
      <c r="I310" s="31" t="str">
        <f aca="false">[2]品目!H311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2]品目!B312</f>
        <v>0</v>
      </c>
      <c r="D311" s="18" t="str">
        <f aca="false">[2]品目!C312</f>
        <v> </v>
      </c>
      <c r="E311" s="18" t="n">
        <f aca="false">[2]品目!D312</f>
        <v>0</v>
      </c>
      <c r="F311" s="18" t="n">
        <f aca="false">[2]品目!E312</f>
        <v>0</v>
      </c>
      <c r="G311" s="29" t="str">
        <f aca="false">[2]品目!O312</f>
        <v> </v>
      </c>
      <c r="H311" s="30" t="str">
        <f aca="false">[2]品目!J312</f>
        <v/>
      </c>
      <c r="I311" s="31" t="str">
        <f aca="false">[2]品目!H312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2]品目!B313</f>
        <v>0</v>
      </c>
      <c r="D312" s="18" t="str">
        <f aca="false">[2]品目!C313</f>
        <v> </v>
      </c>
      <c r="E312" s="18" t="n">
        <f aca="false">[2]品目!D313</f>
        <v>0</v>
      </c>
      <c r="F312" s="18" t="n">
        <f aca="false">[2]品目!E313</f>
        <v>0</v>
      </c>
      <c r="G312" s="29" t="str">
        <f aca="false">[2]品目!O313</f>
        <v> </v>
      </c>
      <c r="H312" s="30" t="str">
        <f aca="false">[2]品目!J313</f>
        <v/>
      </c>
      <c r="I312" s="31" t="str">
        <f aca="false">[2]品目!H313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2]品目!B314</f>
        <v>0</v>
      </c>
      <c r="D313" s="18" t="str">
        <f aca="false">[2]品目!C314</f>
        <v> </v>
      </c>
      <c r="E313" s="18" t="n">
        <f aca="false">[2]品目!D314</f>
        <v>0</v>
      </c>
      <c r="F313" s="18" t="n">
        <f aca="false">[2]品目!E314</f>
        <v>0</v>
      </c>
      <c r="G313" s="29" t="str">
        <f aca="false">[2]品目!O314</f>
        <v> </v>
      </c>
      <c r="H313" s="30" t="str">
        <f aca="false">[2]品目!J314</f>
        <v/>
      </c>
      <c r="I313" s="31" t="str">
        <f aca="false">[2]品目!H314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2]品目!B315</f>
        <v>0</v>
      </c>
      <c r="D314" s="18" t="str">
        <f aca="false">[2]品目!C315</f>
        <v> </v>
      </c>
      <c r="E314" s="18" t="n">
        <f aca="false">[2]品目!D315</f>
        <v>0</v>
      </c>
      <c r="F314" s="18" t="n">
        <f aca="false">[2]品目!E315</f>
        <v>0</v>
      </c>
      <c r="G314" s="29" t="str">
        <f aca="false">[2]品目!O315</f>
        <v> </v>
      </c>
      <c r="H314" s="30" t="str">
        <f aca="false">[2]品目!J315</f>
        <v/>
      </c>
      <c r="I314" s="31" t="str">
        <f aca="false">[2]品目!H315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2]品目!B316</f>
        <v>0</v>
      </c>
      <c r="D315" s="18" t="str">
        <f aca="false">[2]品目!C316</f>
        <v> </v>
      </c>
      <c r="E315" s="18" t="n">
        <f aca="false">[2]品目!D316</f>
        <v>0</v>
      </c>
      <c r="F315" s="18" t="n">
        <f aca="false">[2]品目!E316</f>
        <v>0</v>
      </c>
      <c r="G315" s="29" t="str">
        <f aca="false">[2]品目!O316</f>
        <v> </v>
      </c>
      <c r="H315" s="30" t="str">
        <f aca="false">[2]品目!J316</f>
        <v/>
      </c>
      <c r="I315" s="31" t="str">
        <f aca="false">[2]品目!H316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2]品目!B317</f>
        <v>0</v>
      </c>
      <c r="D316" s="18" t="str">
        <f aca="false">[2]品目!C317</f>
        <v> </v>
      </c>
      <c r="E316" s="18" t="n">
        <f aca="false">[2]品目!D317</f>
        <v>0</v>
      </c>
      <c r="F316" s="18" t="n">
        <f aca="false">[2]品目!E317</f>
        <v>0</v>
      </c>
      <c r="G316" s="29" t="str">
        <f aca="false">[2]品目!O317</f>
        <v> </v>
      </c>
      <c r="H316" s="30" t="str">
        <f aca="false">[2]品目!J317</f>
        <v/>
      </c>
      <c r="I316" s="31" t="str">
        <f aca="false">[2]品目!H317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2]品目!B318</f>
        <v>0</v>
      </c>
      <c r="D317" s="18" t="str">
        <f aca="false">[2]品目!C318</f>
        <v> </v>
      </c>
      <c r="E317" s="18" t="n">
        <f aca="false">[2]品目!D318</f>
        <v>0</v>
      </c>
      <c r="F317" s="18" t="n">
        <f aca="false">[2]品目!E318</f>
        <v>0</v>
      </c>
      <c r="G317" s="29" t="str">
        <f aca="false">[2]品目!O318</f>
        <v> </v>
      </c>
      <c r="H317" s="30" t="str">
        <f aca="false">[2]品目!J318</f>
        <v/>
      </c>
      <c r="I317" s="31" t="str">
        <f aca="false">[2]品目!H318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2]品目!B319</f>
        <v>0</v>
      </c>
      <c r="D318" s="18" t="str">
        <f aca="false">[2]品目!C319</f>
        <v> </v>
      </c>
      <c r="E318" s="18" t="n">
        <f aca="false">[2]品目!D319</f>
        <v>0</v>
      </c>
      <c r="F318" s="18" t="n">
        <f aca="false">[2]品目!E319</f>
        <v>0</v>
      </c>
      <c r="G318" s="29" t="str">
        <f aca="false">[2]品目!O319</f>
        <v> </v>
      </c>
      <c r="H318" s="30" t="str">
        <f aca="false">[2]品目!J319</f>
        <v/>
      </c>
      <c r="I318" s="31" t="str">
        <f aca="false">[2]品目!H319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2]品目!B320</f>
        <v>0</v>
      </c>
      <c r="D319" s="18" t="str">
        <f aca="false">[2]品目!C320</f>
        <v> </v>
      </c>
      <c r="E319" s="18" t="n">
        <f aca="false">[2]品目!D320</f>
        <v>0</v>
      </c>
      <c r="F319" s="18" t="n">
        <f aca="false">[2]品目!E320</f>
        <v>0</v>
      </c>
      <c r="G319" s="29" t="str">
        <f aca="false">[2]品目!O320</f>
        <v> </v>
      </c>
      <c r="H319" s="30" t="str">
        <f aca="false">[2]品目!J320</f>
        <v/>
      </c>
      <c r="I319" s="31" t="str">
        <f aca="false">[2]品目!H320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2]品目!B321</f>
        <v>0</v>
      </c>
      <c r="D320" s="18" t="str">
        <f aca="false">[2]品目!C321</f>
        <v> </v>
      </c>
      <c r="E320" s="18" t="n">
        <f aca="false">[2]品目!D321</f>
        <v>0</v>
      </c>
      <c r="F320" s="18" t="n">
        <f aca="false">[2]品目!E321</f>
        <v>0</v>
      </c>
      <c r="G320" s="29" t="str">
        <f aca="false">[2]品目!O321</f>
        <v> </v>
      </c>
      <c r="H320" s="30" t="str">
        <f aca="false">[2]品目!J321</f>
        <v/>
      </c>
      <c r="I320" s="31" t="str">
        <f aca="false">[2]品目!H321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2]品目!B322</f>
        <v>0</v>
      </c>
      <c r="D321" s="18" t="str">
        <f aca="false">[2]品目!C322</f>
        <v> </v>
      </c>
      <c r="E321" s="18" t="n">
        <f aca="false">[2]品目!D322</f>
        <v>0</v>
      </c>
      <c r="F321" s="18" t="n">
        <f aca="false">[2]品目!E322</f>
        <v>0</v>
      </c>
      <c r="G321" s="29" t="str">
        <f aca="false">[2]品目!O322</f>
        <v> </v>
      </c>
      <c r="H321" s="30" t="str">
        <f aca="false">[2]品目!J322</f>
        <v/>
      </c>
      <c r="I321" s="31" t="str">
        <f aca="false">[2]品目!H322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2]品目!B323</f>
        <v>0</v>
      </c>
      <c r="D322" s="18" t="str">
        <f aca="false">[2]品目!C323</f>
        <v> </v>
      </c>
      <c r="E322" s="18" t="n">
        <f aca="false">[2]品目!D323</f>
        <v>0</v>
      </c>
      <c r="F322" s="18" t="n">
        <f aca="false">[2]品目!E323</f>
        <v>0</v>
      </c>
      <c r="G322" s="29" t="str">
        <f aca="false">[2]品目!O323</f>
        <v> </v>
      </c>
      <c r="H322" s="30" t="str">
        <f aca="false">[2]品目!J323</f>
        <v/>
      </c>
      <c r="I322" s="31" t="str">
        <f aca="false">[2]品目!H323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2]品目!B324</f>
        <v>0</v>
      </c>
      <c r="D323" s="18" t="str">
        <f aca="false">[2]品目!C324</f>
        <v> </v>
      </c>
      <c r="E323" s="18" t="n">
        <f aca="false">[2]品目!D324</f>
        <v>0</v>
      </c>
      <c r="F323" s="18" t="n">
        <f aca="false">[2]品目!E324</f>
        <v>0</v>
      </c>
      <c r="G323" s="29" t="str">
        <f aca="false">[2]品目!O324</f>
        <v> </v>
      </c>
      <c r="H323" s="30" t="str">
        <f aca="false">[2]品目!J324</f>
        <v/>
      </c>
      <c r="I323" s="31" t="str">
        <f aca="false">[2]品目!H324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2]品目!B325</f>
        <v>0</v>
      </c>
      <c r="D324" s="18" t="str">
        <f aca="false">[2]品目!C325</f>
        <v> </v>
      </c>
      <c r="E324" s="18" t="n">
        <f aca="false">[2]品目!D325</f>
        <v>0</v>
      </c>
      <c r="F324" s="18" t="n">
        <f aca="false">[2]品目!E325</f>
        <v>0</v>
      </c>
      <c r="G324" s="29" t="str">
        <f aca="false">[2]品目!O325</f>
        <v> </v>
      </c>
      <c r="H324" s="30" t="str">
        <f aca="false">[2]品目!J325</f>
        <v/>
      </c>
      <c r="I324" s="31" t="str">
        <f aca="false">[2]品目!H325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2]品目!B326</f>
        <v>0</v>
      </c>
      <c r="D325" s="18" t="str">
        <f aca="false">[2]品目!C326</f>
        <v> </v>
      </c>
      <c r="E325" s="18" t="n">
        <f aca="false">[2]品目!D326</f>
        <v>0</v>
      </c>
      <c r="F325" s="18" t="n">
        <f aca="false">[2]品目!E326</f>
        <v>0</v>
      </c>
      <c r="G325" s="29" t="str">
        <f aca="false">[2]品目!O326</f>
        <v> </v>
      </c>
      <c r="H325" s="30" t="str">
        <f aca="false">[2]品目!J326</f>
        <v/>
      </c>
      <c r="I325" s="31" t="str">
        <f aca="false">[2]品目!H326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2]品目!B327</f>
        <v>0</v>
      </c>
      <c r="D326" s="18" t="str">
        <f aca="false">[2]品目!C327</f>
        <v> </v>
      </c>
      <c r="E326" s="18" t="n">
        <f aca="false">[2]品目!D327</f>
        <v>0</v>
      </c>
      <c r="F326" s="18" t="n">
        <f aca="false">[2]品目!E327</f>
        <v>0</v>
      </c>
      <c r="G326" s="29" t="str">
        <f aca="false">[2]品目!O327</f>
        <v> </v>
      </c>
      <c r="H326" s="30" t="str">
        <f aca="false">[2]品目!J327</f>
        <v/>
      </c>
      <c r="I326" s="31" t="str">
        <f aca="false">[2]品目!H327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2]品目!B328</f>
        <v>0</v>
      </c>
      <c r="D327" s="18" t="str">
        <f aca="false">[2]品目!C328</f>
        <v> </v>
      </c>
      <c r="E327" s="18" t="n">
        <f aca="false">[2]品目!D328</f>
        <v>0</v>
      </c>
      <c r="F327" s="18" t="n">
        <f aca="false">[2]品目!E328</f>
        <v>0</v>
      </c>
      <c r="G327" s="29" t="str">
        <f aca="false">[2]品目!O328</f>
        <v> </v>
      </c>
      <c r="H327" s="30" t="str">
        <f aca="false">[2]品目!J328</f>
        <v/>
      </c>
      <c r="I327" s="31" t="str">
        <f aca="false">[2]品目!H328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2]品目!B329</f>
        <v>0</v>
      </c>
      <c r="D328" s="18" t="str">
        <f aca="false">[2]品目!C329</f>
        <v> </v>
      </c>
      <c r="E328" s="18" t="n">
        <f aca="false">[2]品目!D329</f>
        <v>0</v>
      </c>
      <c r="F328" s="18" t="n">
        <f aca="false">[2]品目!E329</f>
        <v>0</v>
      </c>
      <c r="G328" s="29" t="str">
        <f aca="false">[2]品目!O329</f>
        <v> </v>
      </c>
      <c r="H328" s="30" t="str">
        <f aca="false">[2]品目!J329</f>
        <v/>
      </c>
      <c r="I328" s="31" t="str">
        <f aca="false">[2]品目!H329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2]品目!B330</f>
        <v>0</v>
      </c>
      <c r="D329" s="18" t="str">
        <f aca="false">[2]品目!C330</f>
        <v> </v>
      </c>
      <c r="E329" s="18" t="n">
        <f aca="false">[2]品目!D330</f>
        <v>0</v>
      </c>
      <c r="F329" s="18" t="n">
        <f aca="false">[2]品目!E330</f>
        <v>0</v>
      </c>
      <c r="G329" s="29" t="str">
        <f aca="false">[2]品目!O330</f>
        <v> </v>
      </c>
      <c r="H329" s="30" t="str">
        <f aca="false">[2]品目!J330</f>
        <v/>
      </c>
      <c r="I329" s="31" t="str">
        <f aca="false">[2]品目!H330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2]品目!B331</f>
        <v>0</v>
      </c>
      <c r="D330" s="18" t="str">
        <f aca="false">[2]品目!C331</f>
        <v> </v>
      </c>
      <c r="E330" s="18" t="n">
        <f aca="false">[2]品目!D331</f>
        <v>0</v>
      </c>
      <c r="F330" s="18" t="n">
        <f aca="false">[2]品目!E331</f>
        <v>0</v>
      </c>
      <c r="G330" s="29" t="str">
        <f aca="false">[2]品目!O331</f>
        <v> </v>
      </c>
      <c r="H330" s="30" t="str">
        <f aca="false">[2]品目!J331</f>
        <v/>
      </c>
      <c r="I330" s="31" t="str">
        <f aca="false">[2]品目!H331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2]品目!B332</f>
        <v>0</v>
      </c>
      <c r="D331" s="18" t="str">
        <f aca="false">[2]品目!C332</f>
        <v> </v>
      </c>
      <c r="E331" s="18" t="n">
        <f aca="false">[2]品目!D332</f>
        <v>0</v>
      </c>
      <c r="F331" s="18" t="n">
        <f aca="false">[2]品目!E332</f>
        <v>0</v>
      </c>
      <c r="G331" s="29" t="str">
        <f aca="false">[2]品目!O332</f>
        <v> </v>
      </c>
      <c r="H331" s="30" t="str">
        <f aca="false">[2]品目!J332</f>
        <v/>
      </c>
      <c r="I331" s="31" t="str">
        <f aca="false">[2]品目!H332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2]品目!B333</f>
        <v>0</v>
      </c>
      <c r="D332" s="18" t="str">
        <f aca="false">[2]品目!C333</f>
        <v> </v>
      </c>
      <c r="E332" s="18" t="n">
        <f aca="false">[2]品目!D333</f>
        <v>0</v>
      </c>
      <c r="F332" s="18" t="n">
        <f aca="false">[2]品目!E333</f>
        <v>0</v>
      </c>
      <c r="G332" s="29" t="str">
        <f aca="false">[2]品目!O333</f>
        <v> </v>
      </c>
      <c r="H332" s="30" t="str">
        <f aca="false">[2]品目!J333</f>
        <v/>
      </c>
      <c r="I332" s="31" t="str">
        <f aca="false">[2]品目!H333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2]品目!B334</f>
        <v>0</v>
      </c>
      <c r="D333" s="18" t="str">
        <f aca="false">[2]品目!C334</f>
        <v> </v>
      </c>
      <c r="E333" s="18" t="n">
        <f aca="false">[2]品目!D334</f>
        <v>0</v>
      </c>
      <c r="F333" s="18" t="n">
        <f aca="false">[2]品目!E334</f>
        <v>0</v>
      </c>
      <c r="G333" s="29" t="str">
        <f aca="false">[2]品目!O334</f>
        <v> </v>
      </c>
      <c r="H333" s="30" t="str">
        <f aca="false">[2]品目!J334</f>
        <v/>
      </c>
      <c r="I333" s="31" t="str">
        <f aca="false">[2]品目!H334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2]品目!B335</f>
        <v>0</v>
      </c>
      <c r="D334" s="18" t="str">
        <f aca="false">[2]品目!C335</f>
        <v> </v>
      </c>
      <c r="E334" s="18" t="n">
        <f aca="false">[2]品目!D335</f>
        <v>0</v>
      </c>
      <c r="F334" s="18" t="n">
        <f aca="false">[2]品目!E335</f>
        <v>0</v>
      </c>
      <c r="G334" s="29" t="str">
        <f aca="false">[2]品目!O335</f>
        <v> </v>
      </c>
      <c r="H334" s="30" t="str">
        <f aca="false">[2]品目!J335</f>
        <v/>
      </c>
      <c r="I334" s="31" t="str">
        <f aca="false">[2]品目!H335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2]品目!B336</f>
        <v>0</v>
      </c>
      <c r="D335" s="18" t="str">
        <f aca="false">[2]品目!C336</f>
        <v> </v>
      </c>
      <c r="E335" s="18" t="n">
        <f aca="false">[2]品目!D336</f>
        <v>0</v>
      </c>
      <c r="F335" s="18" t="n">
        <f aca="false">[2]品目!E336</f>
        <v>0</v>
      </c>
      <c r="G335" s="29" t="str">
        <f aca="false">[2]品目!O336</f>
        <v> </v>
      </c>
      <c r="H335" s="30" t="str">
        <f aca="false">[2]品目!J336</f>
        <v/>
      </c>
      <c r="I335" s="31" t="str">
        <f aca="false">[2]品目!H336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2]品目!B337</f>
        <v>0</v>
      </c>
      <c r="D336" s="18" t="str">
        <f aca="false">[2]品目!C337</f>
        <v> </v>
      </c>
      <c r="E336" s="18" t="n">
        <f aca="false">[2]品目!D337</f>
        <v>0</v>
      </c>
      <c r="F336" s="18" t="n">
        <f aca="false">[2]品目!E337</f>
        <v>0</v>
      </c>
      <c r="G336" s="29" t="str">
        <f aca="false">[2]品目!O337</f>
        <v> </v>
      </c>
      <c r="H336" s="30" t="str">
        <f aca="false">[2]品目!J337</f>
        <v/>
      </c>
      <c r="I336" s="31" t="str">
        <f aca="false">[2]品目!H337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2]品目!B338</f>
        <v>0</v>
      </c>
      <c r="D337" s="18" t="str">
        <f aca="false">[2]品目!C338</f>
        <v> </v>
      </c>
      <c r="E337" s="18" t="n">
        <f aca="false">[2]品目!D338</f>
        <v>0</v>
      </c>
      <c r="F337" s="18" t="n">
        <f aca="false">[2]品目!E338</f>
        <v>0</v>
      </c>
      <c r="G337" s="29" t="str">
        <f aca="false">[2]品目!O338</f>
        <v> </v>
      </c>
      <c r="H337" s="30" t="str">
        <f aca="false">[2]品目!J338</f>
        <v/>
      </c>
      <c r="I337" s="31" t="str">
        <f aca="false">[2]品目!H338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2]品目!B339</f>
        <v>0</v>
      </c>
      <c r="D338" s="18" t="str">
        <f aca="false">[2]品目!C339</f>
        <v> </v>
      </c>
      <c r="E338" s="18" t="n">
        <f aca="false">[2]品目!D339</f>
        <v>0</v>
      </c>
      <c r="F338" s="18" t="n">
        <f aca="false">[2]品目!E339</f>
        <v>0</v>
      </c>
      <c r="G338" s="29" t="str">
        <f aca="false">[2]品目!O339</f>
        <v> </v>
      </c>
      <c r="H338" s="30" t="str">
        <f aca="false">[2]品目!J339</f>
        <v/>
      </c>
      <c r="I338" s="31" t="str">
        <f aca="false">[2]品目!H339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2]品目!B340</f>
        <v>0</v>
      </c>
      <c r="D339" s="18" t="str">
        <f aca="false">[2]品目!C340</f>
        <v> </v>
      </c>
      <c r="E339" s="18" t="n">
        <f aca="false">[2]品目!D340</f>
        <v>0</v>
      </c>
      <c r="F339" s="18" t="n">
        <f aca="false">[2]品目!E340</f>
        <v>0</v>
      </c>
      <c r="G339" s="29" t="str">
        <f aca="false">[2]品目!O340</f>
        <v> </v>
      </c>
      <c r="H339" s="30" t="str">
        <f aca="false">[2]品目!J340</f>
        <v/>
      </c>
      <c r="I339" s="31" t="str">
        <f aca="false">[2]品目!H340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2]品目!B341</f>
        <v>0</v>
      </c>
      <c r="D340" s="18" t="str">
        <f aca="false">[2]品目!C341</f>
        <v> </v>
      </c>
      <c r="E340" s="18" t="n">
        <f aca="false">[2]品目!D341</f>
        <v>0</v>
      </c>
      <c r="F340" s="18" t="n">
        <f aca="false">[2]品目!E341</f>
        <v>0</v>
      </c>
      <c r="G340" s="29" t="str">
        <f aca="false">[2]品目!O341</f>
        <v> </v>
      </c>
      <c r="H340" s="30" t="str">
        <f aca="false">[2]品目!J341</f>
        <v/>
      </c>
      <c r="I340" s="31" t="str">
        <f aca="false">[2]品目!H341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2]品目!B342</f>
        <v>0</v>
      </c>
      <c r="D341" s="18" t="str">
        <f aca="false">[2]品目!C342</f>
        <v> </v>
      </c>
      <c r="E341" s="18" t="n">
        <f aca="false">[2]品目!D342</f>
        <v>0</v>
      </c>
      <c r="F341" s="18" t="n">
        <f aca="false">[2]品目!E342</f>
        <v>0</v>
      </c>
      <c r="G341" s="29" t="str">
        <f aca="false">[2]品目!O342</f>
        <v> </v>
      </c>
      <c r="H341" s="30" t="str">
        <f aca="false">[2]品目!J342</f>
        <v/>
      </c>
      <c r="I341" s="31" t="str">
        <f aca="false">[2]品目!H342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2]品目!B343</f>
        <v>0</v>
      </c>
      <c r="D342" s="18" t="str">
        <f aca="false">[2]品目!C343</f>
        <v> </v>
      </c>
      <c r="E342" s="18" t="n">
        <f aca="false">[2]品目!D343</f>
        <v>0</v>
      </c>
      <c r="F342" s="18" t="n">
        <f aca="false">[2]品目!E343</f>
        <v>0</v>
      </c>
      <c r="G342" s="29" t="str">
        <f aca="false">[2]品目!O343</f>
        <v> </v>
      </c>
      <c r="H342" s="30" t="str">
        <f aca="false">[2]品目!J343</f>
        <v/>
      </c>
      <c r="I342" s="31" t="str">
        <f aca="false">[2]品目!H343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2]品目!B344</f>
        <v>0</v>
      </c>
      <c r="D343" s="18" t="str">
        <f aca="false">[2]品目!C344</f>
        <v> </v>
      </c>
      <c r="E343" s="18" t="n">
        <f aca="false">[2]品目!D344</f>
        <v>0</v>
      </c>
      <c r="F343" s="18" t="n">
        <f aca="false">[2]品目!E344</f>
        <v>0</v>
      </c>
      <c r="G343" s="29" t="str">
        <f aca="false">[2]品目!O344</f>
        <v> </v>
      </c>
      <c r="H343" s="30" t="str">
        <f aca="false">[2]品目!J344</f>
        <v/>
      </c>
      <c r="I343" s="31" t="str">
        <f aca="false">[2]品目!H344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2]品目!B345</f>
        <v>0</v>
      </c>
      <c r="D344" s="18" t="str">
        <f aca="false">[2]品目!C345</f>
        <v> </v>
      </c>
      <c r="E344" s="18" t="n">
        <f aca="false">[2]品目!D345</f>
        <v>0</v>
      </c>
      <c r="F344" s="18" t="n">
        <f aca="false">[2]品目!E345</f>
        <v>0</v>
      </c>
      <c r="G344" s="29" t="str">
        <f aca="false">[2]品目!O345</f>
        <v> </v>
      </c>
      <c r="H344" s="30" t="str">
        <f aca="false">[2]品目!J345</f>
        <v/>
      </c>
      <c r="I344" s="31" t="str">
        <f aca="false">[2]品目!H345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2]品目!B346</f>
        <v>0</v>
      </c>
      <c r="D345" s="18" t="str">
        <f aca="false">[2]品目!C346</f>
        <v> </v>
      </c>
      <c r="E345" s="18" t="n">
        <f aca="false">[2]品目!D346</f>
        <v>0</v>
      </c>
      <c r="F345" s="18" t="n">
        <f aca="false">[2]品目!E346</f>
        <v>0</v>
      </c>
      <c r="G345" s="29" t="str">
        <f aca="false">[2]品目!O346</f>
        <v> </v>
      </c>
      <c r="H345" s="30" t="str">
        <f aca="false">[2]品目!J346</f>
        <v/>
      </c>
      <c r="I345" s="31" t="str">
        <f aca="false">[2]品目!H346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2]品目!B347</f>
        <v>0</v>
      </c>
      <c r="D346" s="18" t="str">
        <f aca="false">[2]品目!C347</f>
        <v> </v>
      </c>
      <c r="E346" s="18" t="n">
        <f aca="false">[2]品目!D347</f>
        <v>0</v>
      </c>
      <c r="F346" s="18" t="n">
        <f aca="false">[2]品目!E347</f>
        <v>0</v>
      </c>
      <c r="G346" s="29" t="str">
        <f aca="false">[2]品目!O347</f>
        <v> </v>
      </c>
      <c r="H346" s="30" t="str">
        <f aca="false">[2]品目!J347</f>
        <v/>
      </c>
      <c r="I346" s="31" t="str">
        <f aca="false">[2]品目!H347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2]品目!B348</f>
        <v>0</v>
      </c>
      <c r="D347" s="18" t="str">
        <f aca="false">[2]品目!C348</f>
        <v> </v>
      </c>
      <c r="E347" s="18" t="n">
        <f aca="false">[2]品目!D348</f>
        <v>0</v>
      </c>
      <c r="F347" s="18" t="n">
        <f aca="false">[2]品目!E348</f>
        <v>0</v>
      </c>
      <c r="G347" s="29" t="str">
        <f aca="false">[2]品目!O348</f>
        <v> </v>
      </c>
      <c r="H347" s="30" t="str">
        <f aca="false">[2]品目!J348</f>
        <v/>
      </c>
      <c r="I347" s="31" t="str">
        <f aca="false">[2]品目!H348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2]品目!B349</f>
        <v>0</v>
      </c>
      <c r="D348" s="18" t="str">
        <f aca="false">[2]品目!C349</f>
        <v> </v>
      </c>
      <c r="E348" s="18" t="n">
        <f aca="false">[2]品目!D349</f>
        <v>0</v>
      </c>
      <c r="F348" s="18" t="n">
        <f aca="false">[2]品目!E349</f>
        <v>0</v>
      </c>
      <c r="G348" s="29" t="str">
        <f aca="false">[2]品目!O349</f>
        <v> </v>
      </c>
      <c r="H348" s="30" t="str">
        <f aca="false">[2]品目!J349</f>
        <v/>
      </c>
      <c r="I348" s="31" t="str">
        <f aca="false">[2]品目!H349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2]品目!B350</f>
        <v>0</v>
      </c>
      <c r="D349" s="18" t="str">
        <f aca="false">[2]品目!C350</f>
        <v> </v>
      </c>
      <c r="E349" s="18" t="n">
        <f aca="false">[2]品目!D350</f>
        <v>0</v>
      </c>
      <c r="F349" s="18" t="n">
        <f aca="false">[2]品目!E350</f>
        <v>0</v>
      </c>
      <c r="G349" s="29" t="str">
        <f aca="false">[2]品目!O350</f>
        <v> </v>
      </c>
      <c r="H349" s="30" t="str">
        <f aca="false">[2]品目!J350</f>
        <v/>
      </c>
      <c r="I349" s="31" t="str">
        <f aca="false">[2]品目!H350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2]品目!B351</f>
        <v>0</v>
      </c>
      <c r="D350" s="18" t="str">
        <f aca="false">[2]品目!C351</f>
        <v> </v>
      </c>
      <c r="E350" s="18" t="n">
        <f aca="false">[2]品目!D351</f>
        <v>0</v>
      </c>
      <c r="F350" s="18" t="n">
        <f aca="false">[2]品目!E351</f>
        <v>0</v>
      </c>
      <c r="G350" s="29" t="str">
        <f aca="false">[2]品目!O351</f>
        <v> </v>
      </c>
      <c r="H350" s="30" t="str">
        <f aca="false">[2]品目!J351</f>
        <v/>
      </c>
      <c r="I350" s="31" t="str">
        <f aca="false">[2]品目!H351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2]品目!B352</f>
        <v>0</v>
      </c>
      <c r="D351" s="18" t="str">
        <f aca="false">[2]品目!C352</f>
        <v> </v>
      </c>
      <c r="E351" s="18" t="n">
        <f aca="false">[2]品目!D352</f>
        <v>0</v>
      </c>
      <c r="F351" s="18" t="n">
        <f aca="false">[2]品目!E352</f>
        <v>0</v>
      </c>
      <c r="G351" s="29" t="str">
        <f aca="false">[2]品目!O352</f>
        <v> </v>
      </c>
      <c r="H351" s="30" t="str">
        <f aca="false">[2]品目!J352</f>
        <v/>
      </c>
      <c r="I351" s="31" t="str">
        <f aca="false">[2]品目!H352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2]品目!B353</f>
        <v>0</v>
      </c>
      <c r="D352" s="18" t="str">
        <f aca="false">[2]品目!C353</f>
        <v> </v>
      </c>
      <c r="E352" s="18" t="n">
        <f aca="false">[2]品目!D353</f>
        <v>0</v>
      </c>
      <c r="F352" s="18" t="n">
        <f aca="false">[2]品目!E353</f>
        <v>0</v>
      </c>
      <c r="G352" s="29" t="str">
        <f aca="false">[2]品目!O353</f>
        <v> </v>
      </c>
      <c r="H352" s="30" t="str">
        <f aca="false">[2]品目!J353</f>
        <v/>
      </c>
      <c r="I352" s="31" t="str">
        <f aca="false">[2]品目!H353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2]品目!B354</f>
        <v>0</v>
      </c>
      <c r="D353" s="18" t="str">
        <f aca="false">[2]品目!C354</f>
        <v> </v>
      </c>
      <c r="E353" s="18" t="n">
        <f aca="false">[2]品目!D354</f>
        <v>0</v>
      </c>
      <c r="F353" s="18" t="n">
        <f aca="false">[2]品目!E354</f>
        <v>0</v>
      </c>
      <c r="G353" s="29" t="str">
        <f aca="false">[2]品目!O354</f>
        <v> </v>
      </c>
      <c r="H353" s="30" t="str">
        <f aca="false">[2]品目!J354</f>
        <v/>
      </c>
      <c r="I353" s="31" t="str">
        <f aca="false">[2]品目!H354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2]品目!B355</f>
        <v>0</v>
      </c>
      <c r="D354" s="18" t="str">
        <f aca="false">[2]品目!C355</f>
        <v> </v>
      </c>
      <c r="E354" s="18" t="n">
        <f aca="false">[2]品目!D355</f>
        <v>0</v>
      </c>
      <c r="F354" s="18" t="n">
        <f aca="false">[2]品目!E355</f>
        <v>0</v>
      </c>
      <c r="G354" s="29" t="str">
        <f aca="false">[2]品目!O355</f>
        <v> </v>
      </c>
      <c r="H354" s="30" t="str">
        <f aca="false">[2]品目!J355</f>
        <v/>
      </c>
      <c r="I354" s="31" t="str">
        <f aca="false">[2]品目!H355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2]品目!B356</f>
        <v>0</v>
      </c>
      <c r="D355" s="18" t="str">
        <f aca="false">[2]品目!C356</f>
        <v> </v>
      </c>
      <c r="E355" s="18" t="n">
        <f aca="false">[2]品目!D356</f>
        <v>0</v>
      </c>
      <c r="F355" s="18" t="n">
        <f aca="false">[2]品目!E356</f>
        <v>0</v>
      </c>
      <c r="G355" s="29" t="str">
        <f aca="false">[2]品目!O356</f>
        <v> </v>
      </c>
      <c r="H355" s="30" t="str">
        <f aca="false">[2]品目!J356</f>
        <v/>
      </c>
      <c r="I355" s="31" t="str">
        <f aca="false">[2]品目!H356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2]品目!B357</f>
        <v>0</v>
      </c>
      <c r="D356" s="18" t="str">
        <f aca="false">[2]品目!C357</f>
        <v> </v>
      </c>
      <c r="E356" s="18" t="n">
        <f aca="false">[2]品目!D357</f>
        <v>0</v>
      </c>
      <c r="F356" s="18" t="n">
        <f aca="false">[2]品目!E357</f>
        <v>0</v>
      </c>
      <c r="G356" s="29" t="str">
        <f aca="false">[2]品目!O357</f>
        <v> </v>
      </c>
      <c r="H356" s="30" t="str">
        <f aca="false">[2]品目!J357</f>
        <v/>
      </c>
      <c r="I356" s="31" t="str">
        <f aca="false">[2]品目!H357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2]品目!B358</f>
        <v>0</v>
      </c>
      <c r="D357" s="18" t="str">
        <f aca="false">[2]品目!C358</f>
        <v> </v>
      </c>
      <c r="E357" s="18" t="n">
        <f aca="false">[2]品目!D358</f>
        <v>0</v>
      </c>
      <c r="F357" s="18" t="n">
        <f aca="false">[2]品目!E358</f>
        <v>0</v>
      </c>
      <c r="G357" s="29" t="str">
        <f aca="false">[2]品目!O358</f>
        <v> </v>
      </c>
      <c r="H357" s="30" t="str">
        <f aca="false">[2]品目!J358</f>
        <v/>
      </c>
      <c r="I357" s="31" t="str">
        <f aca="false">[2]品目!H358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2]品目!B359</f>
        <v>0</v>
      </c>
      <c r="D358" s="18" t="str">
        <f aca="false">[2]品目!C359</f>
        <v> </v>
      </c>
      <c r="E358" s="18" t="n">
        <f aca="false">[2]品目!D359</f>
        <v>0</v>
      </c>
      <c r="F358" s="18" t="n">
        <f aca="false">[2]品目!E359</f>
        <v>0</v>
      </c>
      <c r="G358" s="29" t="str">
        <f aca="false">[2]品目!O359</f>
        <v> </v>
      </c>
      <c r="H358" s="30" t="str">
        <f aca="false">[2]品目!J359</f>
        <v/>
      </c>
      <c r="I358" s="31" t="str">
        <f aca="false">[2]品目!H359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2]品目!B360</f>
        <v>0</v>
      </c>
      <c r="D359" s="18" t="str">
        <f aca="false">[2]品目!C360</f>
        <v> </v>
      </c>
      <c r="E359" s="18" t="n">
        <f aca="false">[2]品目!D360</f>
        <v>0</v>
      </c>
      <c r="F359" s="18" t="n">
        <f aca="false">[2]品目!E360</f>
        <v>0</v>
      </c>
      <c r="G359" s="29" t="str">
        <f aca="false">[2]品目!O360</f>
        <v> </v>
      </c>
      <c r="H359" s="30" t="str">
        <f aca="false">[2]品目!J360</f>
        <v/>
      </c>
      <c r="I359" s="31" t="str">
        <f aca="false">[2]品目!H360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2]品目!B361</f>
        <v>0</v>
      </c>
      <c r="D360" s="18" t="str">
        <f aca="false">[2]品目!C361</f>
        <v> </v>
      </c>
      <c r="E360" s="18" t="n">
        <f aca="false">[2]品目!D361</f>
        <v>0</v>
      </c>
      <c r="F360" s="18" t="n">
        <f aca="false">[2]品目!E361</f>
        <v>0</v>
      </c>
      <c r="G360" s="29" t="str">
        <f aca="false">[2]品目!O361</f>
        <v> </v>
      </c>
      <c r="H360" s="30" t="str">
        <f aca="false">[2]品目!J361</f>
        <v/>
      </c>
      <c r="I360" s="31" t="str">
        <f aca="false">[2]品目!H361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2]品目!B362</f>
        <v>0</v>
      </c>
      <c r="D361" s="18" t="str">
        <f aca="false">[2]品目!C362</f>
        <v> </v>
      </c>
      <c r="E361" s="18" t="n">
        <f aca="false">[2]品目!D362</f>
        <v>0</v>
      </c>
      <c r="F361" s="18" t="n">
        <f aca="false">[2]品目!E362</f>
        <v>0</v>
      </c>
      <c r="G361" s="29" t="str">
        <f aca="false">[2]品目!O362</f>
        <v> </v>
      </c>
      <c r="H361" s="30" t="str">
        <f aca="false">[2]品目!J362</f>
        <v/>
      </c>
      <c r="I361" s="31" t="str">
        <f aca="false">[2]品目!H362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2]品目!B363</f>
        <v>0</v>
      </c>
      <c r="D362" s="18" t="str">
        <f aca="false">[2]品目!C363</f>
        <v> </v>
      </c>
      <c r="E362" s="18" t="n">
        <f aca="false">[2]品目!D363</f>
        <v>0</v>
      </c>
      <c r="F362" s="18" t="n">
        <f aca="false">[2]品目!E363</f>
        <v>0</v>
      </c>
      <c r="G362" s="29" t="str">
        <f aca="false">[2]品目!O363</f>
        <v> </v>
      </c>
      <c r="H362" s="30" t="str">
        <f aca="false">[2]品目!J363</f>
        <v/>
      </c>
      <c r="I362" s="31" t="str">
        <f aca="false">[2]品目!H363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2]品目!B364</f>
        <v>0</v>
      </c>
      <c r="D363" s="18" t="str">
        <f aca="false">[2]品目!C364</f>
        <v> </v>
      </c>
      <c r="E363" s="18" t="n">
        <f aca="false">[2]品目!D364</f>
        <v>0</v>
      </c>
      <c r="F363" s="18" t="n">
        <f aca="false">[2]品目!E364</f>
        <v>0</v>
      </c>
      <c r="G363" s="29" t="str">
        <f aca="false">[2]品目!O364</f>
        <v> </v>
      </c>
      <c r="H363" s="30" t="str">
        <f aca="false">[2]品目!J364</f>
        <v/>
      </c>
      <c r="I363" s="31" t="str">
        <f aca="false">[2]品目!H364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2]品目!B365</f>
        <v>0</v>
      </c>
      <c r="D364" s="18" t="str">
        <f aca="false">[2]品目!C365</f>
        <v> </v>
      </c>
      <c r="E364" s="18" t="n">
        <f aca="false">[2]品目!D365</f>
        <v>0</v>
      </c>
      <c r="F364" s="18" t="n">
        <f aca="false">[2]品目!E365</f>
        <v>0</v>
      </c>
      <c r="G364" s="29" t="str">
        <f aca="false">[2]品目!O365</f>
        <v> </v>
      </c>
      <c r="H364" s="30" t="str">
        <f aca="false">[2]品目!J365</f>
        <v/>
      </c>
      <c r="I364" s="31" t="str">
        <f aca="false">[2]品目!H365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2]品目!B366</f>
        <v>0</v>
      </c>
      <c r="D365" s="18" t="str">
        <f aca="false">[2]品目!C366</f>
        <v> </v>
      </c>
      <c r="E365" s="18" t="n">
        <f aca="false">[2]品目!D366</f>
        <v>0</v>
      </c>
      <c r="F365" s="18" t="n">
        <f aca="false">[2]品目!E366</f>
        <v>0</v>
      </c>
      <c r="G365" s="29" t="str">
        <f aca="false">[2]品目!O366</f>
        <v> </v>
      </c>
      <c r="H365" s="30" t="str">
        <f aca="false">[2]品目!J366</f>
        <v/>
      </c>
      <c r="I365" s="31" t="str">
        <f aca="false">[2]品目!H366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2]品目!B367</f>
        <v>0</v>
      </c>
      <c r="D366" s="18" t="str">
        <f aca="false">[2]品目!C367</f>
        <v> </v>
      </c>
      <c r="E366" s="18" t="n">
        <f aca="false">[2]品目!D367</f>
        <v>0</v>
      </c>
      <c r="F366" s="18" t="n">
        <f aca="false">[2]品目!E367</f>
        <v>0</v>
      </c>
      <c r="G366" s="29" t="str">
        <f aca="false">[2]品目!O367</f>
        <v> </v>
      </c>
      <c r="H366" s="30" t="str">
        <f aca="false">[2]品目!J367</f>
        <v/>
      </c>
      <c r="I366" s="31" t="str">
        <f aca="false">[2]品目!H367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2]品目!B368</f>
        <v>0</v>
      </c>
      <c r="D367" s="18" t="str">
        <f aca="false">[2]品目!C368</f>
        <v> </v>
      </c>
      <c r="E367" s="18" t="n">
        <f aca="false">[2]品目!D368</f>
        <v>0</v>
      </c>
      <c r="F367" s="18" t="n">
        <f aca="false">[2]品目!E368</f>
        <v>0</v>
      </c>
      <c r="G367" s="29" t="str">
        <f aca="false">[2]品目!O368</f>
        <v> </v>
      </c>
      <c r="H367" s="30" t="str">
        <f aca="false">[2]品目!J368</f>
        <v/>
      </c>
      <c r="I367" s="31" t="str">
        <f aca="false">[2]品目!H368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2]品目!B369</f>
        <v>0</v>
      </c>
      <c r="D368" s="18" t="str">
        <f aca="false">[2]品目!C369</f>
        <v> </v>
      </c>
      <c r="E368" s="18" t="n">
        <f aca="false">[2]品目!D369</f>
        <v>0</v>
      </c>
      <c r="F368" s="18" t="n">
        <f aca="false">[2]品目!E369</f>
        <v>0</v>
      </c>
      <c r="G368" s="29" t="str">
        <f aca="false">[2]品目!O369</f>
        <v> </v>
      </c>
      <c r="H368" s="30" t="str">
        <f aca="false">[2]品目!J369</f>
        <v/>
      </c>
      <c r="I368" s="31" t="str">
        <f aca="false">[2]品目!H369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2]品目!B370</f>
        <v>0</v>
      </c>
      <c r="D369" s="18" t="str">
        <f aca="false">[2]品目!C370</f>
        <v> </v>
      </c>
      <c r="E369" s="18" t="n">
        <f aca="false">[2]品目!D370</f>
        <v>0</v>
      </c>
      <c r="F369" s="18" t="n">
        <f aca="false">[2]品目!E370</f>
        <v>0</v>
      </c>
      <c r="G369" s="29" t="str">
        <f aca="false">[2]品目!O370</f>
        <v> </v>
      </c>
      <c r="H369" s="30" t="str">
        <f aca="false">[2]品目!J370</f>
        <v/>
      </c>
      <c r="I369" s="31" t="str">
        <f aca="false">[2]品目!H370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2]品目!B371</f>
        <v>0</v>
      </c>
      <c r="D370" s="18" t="str">
        <f aca="false">[2]品目!C371</f>
        <v> </v>
      </c>
      <c r="E370" s="18" t="n">
        <f aca="false">[2]品目!D371</f>
        <v>0</v>
      </c>
      <c r="F370" s="18" t="n">
        <f aca="false">[2]品目!E371</f>
        <v>0</v>
      </c>
      <c r="G370" s="29" t="str">
        <f aca="false">[2]品目!O371</f>
        <v> </v>
      </c>
      <c r="H370" s="30" t="str">
        <f aca="false">[2]品目!J371</f>
        <v/>
      </c>
      <c r="I370" s="31" t="str">
        <f aca="false">[2]品目!H371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2]品目!B372</f>
        <v>0</v>
      </c>
      <c r="D371" s="18" t="str">
        <f aca="false">[2]品目!C372</f>
        <v> </v>
      </c>
      <c r="E371" s="18" t="n">
        <f aca="false">[2]品目!D372</f>
        <v>0</v>
      </c>
      <c r="F371" s="18" t="n">
        <f aca="false">[2]品目!E372</f>
        <v>0</v>
      </c>
      <c r="G371" s="29" t="str">
        <f aca="false">[2]品目!O372</f>
        <v> </v>
      </c>
      <c r="H371" s="30" t="str">
        <f aca="false">[2]品目!J372</f>
        <v/>
      </c>
      <c r="I371" s="31" t="str">
        <f aca="false">[2]品目!H372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2]品目!B373</f>
        <v>0</v>
      </c>
      <c r="D372" s="18" t="str">
        <f aca="false">[2]品目!C373</f>
        <v> </v>
      </c>
      <c r="E372" s="18" t="n">
        <f aca="false">[2]品目!D373</f>
        <v>0</v>
      </c>
      <c r="F372" s="18" t="n">
        <f aca="false">[2]品目!E373</f>
        <v>0</v>
      </c>
      <c r="G372" s="29" t="str">
        <f aca="false">[2]品目!O373</f>
        <v> </v>
      </c>
      <c r="H372" s="30" t="str">
        <f aca="false">[2]品目!J373</f>
        <v/>
      </c>
      <c r="I372" s="31" t="str">
        <f aca="false">[2]品目!H373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2]品目!B374</f>
        <v>0</v>
      </c>
      <c r="D373" s="18" t="str">
        <f aca="false">[2]品目!C374</f>
        <v> </v>
      </c>
      <c r="E373" s="18" t="n">
        <f aca="false">[2]品目!D374</f>
        <v>0</v>
      </c>
      <c r="F373" s="18" t="n">
        <f aca="false">[2]品目!E374</f>
        <v>0</v>
      </c>
      <c r="G373" s="29" t="str">
        <f aca="false">[2]品目!O374</f>
        <v> </v>
      </c>
      <c r="H373" s="30" t="str">
        <f aca="false">[2]品目!J374</f>
        <v/>
      </c>
      <c r="I373" s="31" t="str">
        <f aca="false">[2]品目!H374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2]品目!B375</f>
        <v>0</v>
      </c>
      <c r="D374" s="18" t="str">
        <f aca="false">[2]品目!C375</f>
        <v> </v>
      </c>
      <c r="E374" s="18" t="n">
        <f aca="false">[2]品目!D375</f>
        <v>0</v>
      </c>
      <c r="F374" s="18" t="n">
        <f aca="false">[2]品目!E375</f>
        <v>0</v>
      </c>
      <c r="G374" s="29" t="str">
        <f aca="false">[2]品目!O375</f>
        <v> </v>
      </c>
      <c r="H374" s="30" t="str">
        <f aca="false">[2]品目!J375</f>
        <v/>
      </c>
      <c r="I374" s="31" t="str">
        <f aca="false">[2]品目!H375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2]品目!B376</f>
        <v>0</v>
      </c>
      <c r="D375" s="18" t="str">
        <f aca="false">[2]品目!C376</f>
        <v> </v>
      </c>
      <c r="E375" s="18" t="n">
        <f aca="false">[2]品目!D376</f>
        <v>0</v>
      </c>
      <c r="F375" s="18" t="n">
        <f aca="false">[2]品目!E376</f>
        <v>0</v>
      </c>
      <c r="G375" s="29" t="str">
        <f aca="false">[2]品目!O376</f>
        <v> </v>
      </c>
      <c r="H375" s="30" t="str">
        <f aca="false">[2]品目!J376</f>
        <v/>
      </c>
      <c r="I375" s="31" t="str">
        <f aca="false">[2]品目!H376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2]品目!B377</f>
        <v>0</v>
      </c>
      <c r="D376" s="18" t="str">
        <f aca="false">[2]品目!C377</f>
        <v> </v>
      </c>
      <c r="E376" s="18" t="n">
        <f aca="false">[2]品目!D377</f>
        <v>0</v>
      </c>
      <c r="F376" s="18" t="n">
        <f aca="false">[2]品目!E377</f>
        <v>0</v>
      </c>
      <c r="G376" s="29" t="str">
        <f aca="false">[2]品目!O377</f>
        <v> </v>
      </c>
      <c r="H376" s="30" t="str">
        <f aca="false">[2]品目!J377</f>
        <v/>
      </c>
      <c r="I376" s="31" t="str">
        <f aca="false">[2]品目!H377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2]品目!B378</f>
        <v>0</v>
      </c>
      <c r="D377" s="18" t="str">
        <f aca="false">[2]品目!C378</f>
        <v> </v>
      </c>
      <c r="E377" s="18" t="n">
        <f aca="false">[2]品目!D378</f>
        <v>0</v>
      </c>
      <c r="F377" s="18" t="n">
        <f aca="false">[2]品目!E378</f>
        <v>0</v>
      </c>
      <c r="G377" s="29" t="str">
        <f aca="false">[2]品目!O378</f>
        <v> </v>
      </c>
      <c r="H377" s="30" t="str">
        <f aca="false">[2]品目!J378</f>
        <v/>
      </c>
      <c r="I377" s="31" t="str">
        <f aca="false">[2]品目!H378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2]品目!B379</f>
        <v>0</v>
      </c>
      <c r="D378" s="18" t="str">
        <f aca="false">[2]品目!C379</f>
        <v> </v>
      </c>
      <c r="E378" s="18" t="n">
        <f aca="false">[2]品目!D379</f>
        <v>0</v>
      </c>
      <c r="F378" s="18" t="n">
        <f aca="false">[2]品目!E379</f>
        <v>0</v>
      </c>
      <c r="G378" s="29" t="str">
        <f aca="false">[2]品目!O379</f>
        <v> </v>
      </c>
      <c r="H378" s="30" t="str">
        <f aca="false">[2]品目!J379</f>
        <v/>
      </c>
      <c r="I378" s="31" t="str">
        <f aca="false">[2]品目!H379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2]品目!B380</f>
        <v>0</v>
      </c>
      <c r="D379" s="18" t="str">
        <f aca="false">[2]品目!C380</f>
        <v> </v>
      </c>
      <c r="E379" s="18" t="n">
        <f aca="false">[2]品目!D380</f>
        <v>0</v>
      </c>
      <c r="F379" s="18" t="n">
        <f aca="false">[2]品目!E380</f>
        <v>0</v>
      </c>
      <c r="G379" s="29" t="str">
        <f aca="false">[2]品目!O380</f>
        <v> </v>
      </c>
      <c r="H379" s="30" t="str">
        <f aca="false">[2]品目!J380</f>
        <v/>
      </c>
      <c r="I379" s="31" t="str">
        <f aca="false">[2]品目!H380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2]品目!B381</f>
        <v>0</v>
      </c>
      <c r="D380" s="18" t="str">
        <f aca="false">[2]品目!C381</f>
        <v> </v>
      </c>
      <c r="E380" s="18" t="n">
        <f aca="false">[2]品目!D381</f>
        <v>0</v>
      </c>
      <c r="F380" s="18" t="n">
        <f aca="false">[2]品目!E381</f>
        <v>0</v>
      </c>
      <c r="G380" s="29" t="str">
        <f aca="false">[2]品目!O381</f>
        <v> </v>
      </c>
      <c r="H380" s="30" t="str">
        <f aca="false">[2]品目!J381</f>
        <v/>
      </c>
      <c r="I380" s="31" t="str">
        <f aca="false">[2]品目!H381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2]品目!B382</f>
        <v>0</v>
      </c>
      <c r="D381" s="18" t="str">
        <f aca="false">[2]品目!C382</f>
        <v> </v>
      </c>
      <c r="E381" s="18" t="n">
        <f aca="false">[2]品目!D382</f>
        <v>0</v>
      </c>
      <c r="F381" s="18" t="n">
        <f aca="false">[2]品目!E382</f>
        <v>0</v>
      </c>
      <c r="G381" s="29" t="str">
        <f aca="false">[2]品目!O382</f>
        <v> </v>
      </c>
      <c r="H381" s="30" t="str">
        <f aca="false">[2]品目!J382</f>
        <v/>
      </c>
      <c r="I381" s="31" t="str">
        <f aca="false">[2]品目!H382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2]品目!B383</f>
        <v>0</v>
      </c>
      <c r="D382" s="18" t="str">
        <f aca="false">[2]品目!C383</f>
        <v> </v>
      </c>
      <c r="E382" s="18" t="n">
        <f aca="false">[2]品目!D383</f>
        <v>0</v>
      </c>
      <c r="F382" s="18" t="n">
        <f aca="false">[2]品目!E383</f>
        <v>0</v>
      </c>
      <c r="G382" s="29" t="str">
        <f aca="false">[2]品目!O383</f>
        <v> </v>
      </c>
      <c r="H382" s="30" t="str">
        <f aca="false">[2]品目!J383</f>
        <v/>
      </c>
      <c r="I382" s="31" t="str">
        <f aca="false">[2]品目!H383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2]品目!B384</f>
        <v>0</v>
      </c>
      <c r="D383" s="18" t="str">
        <f aca="false">[2]品目!C384</f>
        <v> </v>
      </c>
      <c r="E383" s="18" t="n">
        <f aca="false">[2]品目!D384</f>
        <v>0</v>
      </c>
      <c r="F383" s="18" t="n">
        <f aca="false">[2]品目!E384</f>
        <v>0</v>
      </c>
      <c r="G383" s="29" t="str">
        <f aca="false">[2]品目!O384</f>
        <v> </v>
      </c>
      <c r="H383" s="30" t="str">
        <f aca="false">[2]品目!J384</f>
        <v/>
      </c>
      <c r="I383" s="31" t="str">
        <f aca="false">[2]品目!H384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2]品目!B385</f>
        <v>0</v>
      </c>
      <c r="D384" s="18" t="str">
        <f aca="false">[2]品目!C385</f>
        <v> </v>
      </c>
      <c r="E384" s="18" t="n">
        <f aca="false">[2]品目!D385</f>
        <v>0</v>
      </c>
      <c r="F384" s="18" t="n">
        <f aca="false">[2]品目!E385</f>
        <v>0</v>
      </c>
      <c r="G384" s="29" t="str">
        <f aca="false">[2]品目!O385</f>
        <v> </v>
      </c>
      <c r="H384" s="30" t="str">
        <f aca="false">[2]品目!J385</f>
        <v/>
      </c>
      <c r="I384" s="31" t="str">
        <f aca="false">[2]品目!H385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2]品目!B386</f>
        <v>0</v>
      </c>
      <c r="D385" s="18" t="str">
        <f aca="false">[2]品目!C386</f>
        <v> </v>
      </c>
      <c r="E385" s="18" t="n">
        <f aca="false">[2]品目!D386</f>
        <v>0</v>
      </c>
      <c r="F385" s="18" t="n">
        <f aca="false">[2]品目!E386</f>
        <v>0</v>
      </c>
      <c r="G385" s="29" t="str">
        <f aca="false">[2]品目!O386</f>
        <v> </v>
      </c>
      <c r="H385" s="30" t="str">
        <f aca="false">[2]品目!J386</f>
        <v/>
      </c>
      <c r="I385" s="31" t="str">
        <f aca="false">[2]品目!H386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2]品目!B387</f>
        <v>0</v>
      </c>
      <c r="D386" s="18" t="str">
        <f aca="false">[2]品目!C387</f>
        <v> </v>
      </c>
      <c r="E386" s="18" t="n">
        <f aca="false">[2]品目!D387</f>
        <v>0</v>
      </c>
      <c r="F386" s="18" t="n">
        <f aca="false">[2]品目!E387</f>
        <v>0</v>
      </c>
      <c r="G386" s="29" t="str">
        <f aca="false">[2]品目!O387</f>
        <v> </v>
      </c>
      <c r="H386" s="30" t="str">
        <f aca="false">[2]品目!J387</f>
        <v/>
      </c>
      <c r="I386" s="31" t="str">
        <f aca="false">[2]品目!H387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2]品目!B388</f>
        <v>0</v>
      </c>
      <c r="D387" s="18" t="str">
        <f aca="false">[2]品目!C388</f>
        <v> </v>
      </c>
      <c r="E387" s="18" t="n">
        <f aca="false">[2]品目!D388</f>
        <v>0</v>
      </c>
      <c r="F387" s="18" t="n">
        <f aca="false">[2]品目!E388</f>
        <v>0</v>
      </c>
      <c r="G387" s="29" t="str">
        <f aca="false">[2]品目!O388</f>
        <v> </v>
      </c>
      <c r="H387" s="30" t="str">
        <f aca="false">[2]品目!J388</f>
        <v/>
      </c>
      <c r="I387" s="31" t="str">
        <f aca="false">[2]品目!H388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2]品目!B389</f>
        <v>0</v>
      </c>
      <c r="D388" s="18" t="str">
        <f aca="false">[2]品目!C389</f>
        <v> </v>
      </c>
      <c r="E388" s="18" t="n">
        <f aca="false">[2]品目!D389</f>
        <v>0</v>
      </c>
      <c r="F388" s="18" t="n">
        <f aca="false">[2]品目!E389</f>
        <v>0</v>
      </c>
      <c r="G388" s="29" t="str">
        <f aca="false">[2]品目!O389</f>
        <v> </v>
      </c>
      <c r="H388" s="30" t="str">
        <f aca="false">[2]品目!J389</f>
        <v/>
      </c>
      <c r="I388" s="31" t="str">
        <f aca="false">[2]品目!H389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2]品目!B390</f>
        <v>0</v>
      </c>
      <c r="D389" s="18" t="str">
        <f aca="false">[2]品目!C390</f>
        <v> </v>
      </c>
      <c r="E389" s="18" t="n">
        <f aca="false">[2]品目!D390</f>
        <v>0</v>
      </c>
      <c r="F389" s="18" t="n">
        <f aca="false">[2]品目!E390</f>
        <v>0</v>
      </c>
      <c r="G389" s="29" t="str">
        <f aca="false">[2]品目!O390</f>
        <v> </v>
      </c>
      <c r="H389" s="30" t="str">
        <f aca="false">[2]品目!J390</f>
        <v/>
      </c>
      <c r="I389" s="31" t="str">
        <f aca="false">[2]品目!H390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2]品目!B391</f>
        <v>0</v>
      </c>
      <c r="D390" s="18" t="str">
        <f aca="false">[2]品目!C391</f>
        <v> </v>
      </c>
      <c r="E390" s="18" t="n">
        <f aca="false">[2]品目!D391</f>
        <v>0</v>
      </c>
      <c r="F390" s="18" t="n">
        <f aca="false">[2]品目!E391</f>
        <v>0</v>
      </c>
      <c r="G390" s="29" t="str">
        <f aca="false">[2]品目!O391</f>
        <v> </v>
      </c>
      <c r="H390" s="30" t="str">
        <f aca="false">[2]品目!J391</f>
        <v/>
      </c>
      <c r="I390" s="31" t="str">
        <f aca="false">[2]品目!H391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2]品目!B392</f>
        <v>0</v>
      </c>
      <c r="D391" s="18" t="str">
        <f aca="false">[2]品目!C392</f>
        <v> </v>
      </c>
      <c r="E391" s="18" t="n">
        <f aca="false">[2]品目!D392</f>
        <v>0</v>
      </c>
      <c r="F391" s="18" t="n">
        <f aca="false">[2]品目!E392</f>
        <v>0</v>
      </c>
      <c r="G391" s="29" t="str">
        <f aca="false">[2]品目!O392</f>
        <v> </v>
      </c>
      <c r="H391" s="30" t="str">
        <f aca="false">[2]品目!J392</f>
        <v/>
      </c>
      <c r="I391" s="31" t="str">
        <f aca="false">[2]品目!H392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2]品目!B393</f>
        <v>0</v>
      </c>
      <c r="D392" s="18" t="str">
        <f aca="false">[2]品目!C393</f>
        <v> </v>
      </c>
      <c r="E392" s="18" t="n">
        <f aca="false">[2]品目!D393</f>
        <v>0</v>
      </c>
      <c r="F392" s="18" t="n">
        <f aca="false">[2]品目!E393</f>
        <v>0</v>
      </c>
      <c r="G392" s="29" t="str">
        <f aca="false">[2]品目!O393</f>
        <v> </v>
      </c>
      <c r="H392" s="30" t="str">
        <f aca="false">[2]品目!J393</f>
        <v/>
      </c>
      <c r="I392" s="31" t="str">
        <f aca="false">[2]品目!H393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2]品目!B394</f>
        <v>0</v>
      </c>
      <c r="D393" s="18" t="str">
        <f aca="false">[2]品目!C394</f>
        <v> </v>
      </c>
      <c r="E393" s="18" t="n">
        <f aca="false">[2]品目!D394</f>
        <v>0</v>
      </c>
      <c r="F393" s="18" t="n">
        <f aca="false">[2]品目!E394</f>
        <v>0</v>
      </c>
      <c r="G393" s="29" t="str">
        <f aca="false">[2]品目!O394</f>
        <v> </v>
      </c>
      <c r="H393" s="30" t="str">
        <f aca="false">[2]品目!J394</f>
        <v/>
      </c>
      <c r="I393" s="31" t="str">
        <f aca="false">[2]品目!H394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2]品目!B395</f>
        <v>0</v>
      </c>
      <c r="D394" s="18" t="str">
        <f aca="false">[2]品目!C395</f>
        <v> </v>
      </c>
      <c r="E394" s="18" t="n">
        <f aca="false">[2]品目!D395</f>
        <v>0</v>
      </c>
      <c r="F394" s="18" t="n">
        <f aca="false">[2]品目!E395</f>
        <v>0</v>
      </c>
      <c r="G394" s="29" t="str">
        <f aca="false">[2]品目!O395</f>
        <v> </v>
      </c>
      <c r="H394" s="30" t="str">
        <f aca="false">[2]品目!J395</f>
        <v/>
      </c>
      <c r="I394" s="31" t="str">
        <f aca="false">[2]品目!H395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2]品目!B396</f>
        <v>0</v>
      </c>
      <c r="D395" s="18" t="str">
        <f aca="false">[2]品目!C396</f>
        <v> </v>
      </c>
      <c r="E395" s="18" t="n">
        <f aca="false">[2]品目!D396</f>
        <v>0</v>
      </c>
      <c r="F395" s="18" t="n">
        <f aca="false">[2]品目!E396</f>
        <v>0</v>
      </c>
      <c r="G395" s="29" t="str">
        <f aca="false">[2]品目!O396</f>
        <v> </v>
      </c>
      <c r="H395" s="30" t="str">
        <f aca="false">[2]品目!J396</f>
        <v/>
      </c>
      <c r="I395" s="31" t="str">
        <f aca="false">[2]品目!H396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2]品目!B397</f>
        <v>0</v>
      </c>
      <c r="D396" s="18" t="str">
        <f aca="false">[2]品目!C397</f>
        <v> </v>
      </c>
      <c r="E396" s="18" t="n">
        <f aca="false">[2]品目!D397</f>
        <v>0</v>
      </c>
      <c r="F396" s="18" t="n">
        <f aca="false">[2]品目!E397</f>
        <v>0</v>
      </c>
      <c r="G396" s="29" t="str">
        <f aca="false">[2]品目!O397</f>
        <v> </v>
      </c>
      <c r="H396" s="30" t="str">
        <f aca="false">[2]品目!J397</f>
        <v/>
      </c>
      <c r="I396" s="31" t="str">
        <f aca="false">[2]品目!H397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2]品目!B398</f>
        <v>0</v>
      </c>
      <c r="D397" s="18" t="str">
        <f aca="false">[2]品目!C398</f>
        <v> </v>
      </c>
      <c r="E397" s="18" t="n">
        <f aca="false">[2]品目!D398</f>
        <v>0</v>
      </c>
      <c r="F397" s="18" t="n">
        <f aca="false">[2]品目!E398</f>
        <v>0</v>
      </c>
      <c r="G397" s="29" t="str">
        <f aca="false">[2]品目!O398</f>
        <v> </v>
      </c>
      <c r="H397" s="30" t="str">
        <f aca="false">[2]品目!J398</f>
        <v/>
      </c>
      <c r="I397" s="31" t="str">
        <f aca="false">[2]品目!H398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2]品目!B399</f>
        <v>0</v>
      </c>
      <c r="D398" s="18" t="str">
        <f aca="false">[2]品目!C399</f>
        <v> </v>
      </c>
      <c r="E398" s="18" t="n">
        <f aca="false">[2]品目!D399</f>
        <v>0</v>
      </c>
      <c r="F398" s="18" t="n">
        <f aca="false">[2]品目!E399</f>
        <v>0</v>
      </c>
      <c r="G398" s="29" t="str">
        <f aca="false">[2]品目!O399</f>
        <v> </v>
      </c>
      <c r="H398" s="30" t="str">
        <f aca="false">[2]品目!J399</f>
        <v/>
      </c>
      <c r="I398" s="31" t="str">
        <f aca="false">[2]品目!H399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2]品目!B400</f>
        <v>0</v>
      </c>
      <c r="D399" s="18" t="str">
        <f aca="false">[2]品目!C400</f>
        <v> </v>
      </c>
      <c r="E399" s="18" t="n">
        <f aca="false">[2]品目!D400</f>
        <v>0</v>
      </c>
      <c r="F399" s="18" t="n">
        <f aca="false">[2]品目!E400</f>
        <v>0</v>
      </c>
      <c r="G399" s="29" t="str">
        <f aca="false">[2]品目!O400</f>
        <v> </v>
      </c>
      <c r="H399" s="30" t="str">
        <f aca="false">[2]品目!J400</f>
        <v/>
      </c>
      <c r="I399" s="31" t="str">
        <f aca="false">[2]品目!H400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2]品目!B401</f>
        <v>0</v>
      </c>
      <c r="D400" s="18" t="str">
        <f aca="false">[2]品目!C401</f>
        <v> </v>
      </c>
      <c r="E400" s="18" t="n">
        <f aca="false">[2]品目!D401</f>
        <v>0</v>
      </c>
      <c r="F400" s="18" t="n">
        <f aca="false">[2]品目!E401</f>
        <v>0</v>
      </c>
      <c r="G400" s="29" t="str">
        <f aca="false">[2]品目!O401</f>
        <v> </v>
      </c>
      <c r="H400" s="30" t="str">
        <f aca="false">[2]品目!J401</f>
        <v/>
      </c>
      <c r="I400" s="31" t="str">
        <f aca="false">[2]品目!H401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2]品目!B402</f>
        <v>0</v>
      </c>
      <c r="D401" s="18" t="str">
        <f aca="false">[2]品目!C402</f>
        <v> </v>
      </c>
      <c r="E401" s="18" t="n">
        <f aca="false">[2]品目!D402</f>
        <v>0</v>
      </c>
      <c r="F401" s="18" t="n">
        <f aca="false">[2]品目!E402</f>
        <v>0</v>
      </c>
      <c r="G401" s="29" t="str">
        <f aca="false">[2]品目!O402</f>
        <v> </v>
      </c>
      <c r="H401" s="30" t="str">
        <f aca="false">[2]品目!J402</f>
        <v/>
      </c>
      <c r="I401" s="31" t="str">
        <f aca="false">[2]品目!H402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2]品目!B403</f>
        <v>0</v>
      </c>
      <c r="D402" s="18" t="str">
        <f aca="false">[2]品目!C403</f>
        <v> </v>
      </c>
      <c r="E402" s="18" t="n">
        <f aca="false">[2]品目!D403</f>
        <v>0</v>
      </c>
      <c r="F402" s="18" t="n">
        <f aca="false">[2]品目!E403</f>
        <v>0</v>
      </c>
      <c r="G402" s="29" t="str">
        <f aca="false">[2]品目!O403</f>
        <v> </v>
      </c>
      <c r="H402" s="30" t="str">
        <f aca="false">[2]品目!J403</f>
        <v/>
      </c>
      <c r="I402" s="31" t="str">
        <f aca="false">[2]品目!H403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2]品目!B404</f>
        <v>0</v>
      </c>
      <c r="D403" s="18" t="str">
        <f aca="false">[2]品目!C404</f>
        <v> </v>
      </c>
      <c r="E403" s="18" t="n">
        <f aca="false">[2]品目!D404</f>
        <v>0</v>
      </c>
      <c r="F403" s="18" t="n">
        <f aca="false">[2]品目!E404</f>
        <v>0</v>
      </c>
      <c r="G403" s="29" t="str">
        <f aca="false">[2]品目!O404</f>
        <v> </v>
      </c>
      <c r="H403" s="30" t="str">
        <f aca="false">[2]品目!J404</f>
        <v/>
      </c>
      <c r="I403" s="31" t="str">
        <f aca="false">[2]品目!H404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2]品目!B405</f>
        <v>0</v>
      </c>
      <c r="D404" s="18" t="str">
        <f aca="false">[2]品目!C405</f>
        <v> </v>
      </c>
      <c r="E404" s="18" t="n">
        <f aca="false">[2]品目!D405</f>
        <v>0</v>
      </c>
      <c r="F404" s="18" t="n">
        <f aca="false">[2]品目!E405</f>
        <v>0</v>
      </c>
      <c r="G404" s="29" t="str">
        <f aca="false">[2]品目!O405</f>
        <v> </v>
      </c>
      <c r="H404" s="30" t="str">
        <f aca="false">[2]品目!J405</f>
        <v/>
      </c>
      <c r="I404" s="31" t="str">
        <f aca="false">[2]品目!H405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2]品目!B406</f>
        <v>0</v>
      </c>
      <c r="D405" s="18" t="str">
        <f aca="false">[2]品目!C406</f>
        <v> </v>
      </c>
      <c r="E405" s="18" t="n">
        <f aca="false">[2]品目!D406</f>
        <v>0</v>
      </c>
      <c r="F405" s="18" t="n">
        <f aca="false">[2]品目!E406</f>
        <v>0</v>
      </c>
      <c r="G405" s="29" t="str">
        <f aca="false">[2]品目!O406</f>
        <v> </v>
      </c>
      <c r="H405" s="30" t="str">
        <f aca="false">[2]品目!J406</f>
        <v/>
      </c>
      <c r="I405" s="31" t="str">
        <f aca="false">[2]品目!H406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2]品目!B407</f>
        <v>0</v>
      </c>
      <c r="D406" s="18" t="str">
        <f aca="false">[2]品目!C407</f>
        <v> </v>
      </c>
      <c r="E406" s="18" t="n">
        <f aca="false">[2]品目!D407</f>
        <v>0</v>
      </c>
      <c r="F406" s="18" t="n">
        <f aca="false">[2]品目!E407</f>
        <v>0</v>
      </c>
      <c r="G406" s="29" t="str">
        <f aca="false">[2]品目!O407</f>
        <v> </v>
      </c>
      <c r="H406" s="30" t="str">
        <f aca="false">[2]品目!J407</f>
        <v/>
      </c>
      <c r="I406" s="31" t="str">
        <f aca="false">[2]品目!H407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2]品目!B408</f>
        <v>0</v>
      </c>
      <c r="D407" s="18" t="str">
        <f aca="false">[2]品目!C408</f>
        <v> </v>
      </c>
      <c r="E407" s="18" t="n">
        <f aca="false">[2]品目!D408</f>
        <v>0</v>
      </c>
      <c r="F407" s="18" t="n">
        <f aca="false">[2]品目!E408</f>
        <v>0</v>
      </c>
      <c r="G407" s="29" t="str">
        <f aca="false">[2]品目!O408</f>
        <v> </v>
      </c>
      <c r="H407" s="30" t="str">
        <f aca="false">[2]品目!J408</f>
        <v/>
      </c>
      <c r="I407" s="31" t="str">
        <f aca="false">[2]品目!H408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2]品目!B409</f>
        <v>0</v>
      </c>
      <c r="D408" s="18" t="str">
        <f aca="false">[2]品目!C409</f>
        <v> </v>
      </c>
      <c r="E408" s="18" t="n">
        <f aca="false">[2]品目!D409</f>
        <v>0</v>
      </c>
      <c r="F408" s="18" t="n">
        <f aca="false">[2]品目!E409</f>
        <v>0</v>
      </c>
      <c r="G408" s="29" t="str">
        <f aca="false">[2]品目!O409</f>
        <v> </v>
      </c>
      <c r="H408" s="30" t="str">
        <f aca="false">[2]品目!J409</f>
        <v/>
      </c>
      <c r="I408" s="31" t="str">
        <f aca="false">[2]品目!H409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2]品目!B410</f>
        <v>0</v>
      </c>
      <c r="D409" s="18" t="str">
        <f aca="false">[2]品目!C410</f>
        <v> </v>
      </c>
      <c r="E409" s="18" t="n">
        <f aca="false">[2]品目!D410</f>
        <v>0</v>
      </c>
      <c r="F409" s="18" t="n">
        <f aca="false">[2]品目!E410</f>
        <v>0</v>
      </c>
      <c r="G409" s="29" t="str">
        <f aca="false">[2]品目!O410</f>
        <v> </v>
      </c>
      <c r="H409" s="30" t="str">
        <f aca="false">[2]品目!J410</f>
        <v/>
      </c>
      <c r="I409" s="31" t="str">
        <f aca="false">[2]品目!H410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2]品目!B411</f>
        <v>0</v>
      </c>
      <c r="D410" s="18" t="str">
        <f aca="false">[2]品目!C411</f>
        <v> </v>
      </c>
      <c r="E410" s="18" t="n">
        <f aca="false">[2]品目!D411</f>
        <v>0</v>
      </c>
      <c r="F410" s="18" t="n">
        <f aca="false">[2]品目!E411</f>
        <v>0</v>
      </c>
      <c r="G410" s="29" t="str">
        <f aca="false">[2]品目!O411</f>
        <v> </v>
      </c>
      <c r="H410" s="30" t="str">
        <f aca="false">[2]品目!J411</f>
        <v/>
      </c>
      <c r="I410" s="31" t="str">
        <f aca="false">[2]品目!H411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2]品目!B412</f>
        <v>0</v>
      </c>
      <c r="D411" s="18" t="str">
        <f aca="false">[2]品目!C412</f>
        <v> </v>
      </c>
      <c r="E411" s="18" t="n">
        <f aca="false">[2]品目!D412</f>
        <v>0</v>
      </c>
      <c r="F411" s="18" t="n">
        <f aca="false">[2]品目!E412</f>
        <v>0</v>
      </c>
      <c r="G411" s="29" t="str">
        <f aca="false">[2]品目!O412</f>
        <v> </v>
      </c>
      <c r="H411" s="30" t="str">
        <f aca="false">[2]品目!J412</f>
        <v/>
      </c>
      <c r="I411" s="31" t="str">
        <f aca="false">[2]品目!H412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2]品目!B413</f>
        <v>0</v>
      </c>
      <c r="D412" s="18" t="str">
        <f aca="false">[2]品目!C413</f>
        <v> </v>
      </c>
      <c r="E412" s="18" t="n">
        <f aca="false">[2]品目!D413</f>
        <v>0</v>
      </c>
      <c r="F412" s="18" t="n">
        <f aca="false">[2]品目!E413</f>
        <v>0</v>
      </c>
      <c r="G412" s="29" t="str">
        <f aca="false">[2]品目!O413</f>
        <v> </v>
      </c>
      <c r="H412" s="30" t="str">
        <f aca="false">[2]品目!J413</f>
        <v/>
      </c>
      <c r="I412" s="31" t="str">
        <f aca="false">[2]品目!H413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2]品目!B414</f>
        <v>0</v>
      </c>
      <c r="D413" s="18" t="str">
        <f aca="false">[2]品目!C414</f>
        <v> </v>
      </c>
      <c r="E413" s="18" t="n">
        <f aca="false">[2]品目!D414</f>
        <v>0</v>
      </c>
      <c r="F413" s="18" t="n">
        <f aca="false">[2]品目!E414</f>
        <v>0</v>
      </c>
      <c r="G413" s="29" t="str">
        <f aca="false">[2]品目!O414</f>
        <v> </v>
      </c>
      <c r="H413" s="30" t="str">
        <f aca="false">[2]品目!J414</f>
        <v/>
      </c>
      <c r="I413" s="31" t="str">
        <f aca="false">[2]品目!H414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2]品目!B415</f>
        <v>0</v>
      </c>
      <c r="D414" s="18" t="str">
        <f aca="false">[2]品目!C415</f>
        <v> </v>
      </c>
      <c r="E414" s="18" t="n">
        <f aca="false">[2]品目!D415</f>
        <v>0</v>
      </c>
      <c r="F414" s="18" t="n">
        <f aca="false">[2]品目!E415</f>
        <v>0</v>
      </c>
      <c r="G414" s="29" t="str">
        <f aca="false">[2]品目!O415</f>
        <v> </v>
      </c>
      <c r="H414" s="30" t="str">
        <f aca="false">[2]品目!J415</f>
        <v/>
      </c>
      <c r="I414" s="31" t="str">
        <f aca="false">[2]品目!H415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2]品目!B416</f>
        <v>0</v>
      </c>
      <c r="D415" s="18" t="str">
        <f aca="false">[2]品目!C416</f>
        <v> </v>
      </c>
      <c r="E415" s="18" t="n">
        <f aca="false">[2]品目!D416</f>
        <v>0</v>
      </c>
      <c r="F415" s="18" t="n">
        <f aca="false">[2]品目!E416</f>
        <v>0</v>
      </c>
      <c r="G415" s="29" t="str">
        <f aca="false">[2]品目!O416</f>
        <v> </v>
      </c>
      <c r="H415" s="30" t="str">
        <f aca="false">[2]品目!J416</f>
        <v/>
      </c>
      <c r="I415" s="31" t="str">
        <f aca="false">[2]品目!H416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2]品目!B417</f>
        <v>0</v>
      </c>
      <c r="D416" s="18" t="str">
        <f aca="false">[2]品目!C417</f>
        <v> </v>
      </c>
      <c r="E416" s="18" t="n">
        <f aca="false">[2]品目!D417</f>
        <v>0</v>
      </c>
      <c r="F416" s="18" t="n">
        <f aca="false">[2]品目!E417</f>
        <v>0</v>
      </c>
      <c r="G416" s="29" t="str">
        <f aca="false">[2]品目!O417</f>
        <v> </v>
      </c>
      <c r="H416" s="30" t="str">
        <f aca="false">[2]品目!J417</f>
        <v/>
      </c>
      <c r="I416" s="31" t="str">
        <f aca="false">[2]品目!H417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2]品目!B418</f>
        <v>0</v>
      </c>
      <c r="D417" s="18" t="str">
        <f aca="false">[2]品目!C418</f>
        <v> </v>
      </c>
      <c r="E417" s="18" t="n">
        <f aca="false">[2]品目!D418</f>
        <v>0</v>
      </c>
      <c r="F417" s="18" t="n">
        <f aca="false">[2]品目!E418</f>
        <v>0</v>
      </c>
      <c r="G417" s="29" t="str">
        <f aca="false">[2]品目!O418</f>
        <v> </v>
      </c>
      <c r="H417" s="30" t="str">
        <f aca="false">[2]品目!J418</f>
        <v/>
      </c>
      <c r="I417" s="31" t="str">
        <f aca="false">[2]品目!H418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2]品目!B419</f>
        <v>0</v>
      </c>
      <c r="D418" s="18" t="str">
        <f aca="false">[2]品目!C419</f>
        <v> </v>
      </c>
      <c r="E418" s="18" t="n">
        <f aca="false">[2]品目!D419</f>
        <v>0</v>
      </c>
      <c r="F418" s="18" t="n">
        <f aca="false">[2]品目!E419</f>
        <v>0</v>
      </c>
      <c r="G418" s="29" t="str">
        <f aca="false">[2]品目!O419</f>
        <v> </v>
      </c>
      <c r="H418" s="30" t="str">
        <f aca="false">[2]品目!J419</f>
        <v/>
      </c>
      <c r="I418" s="31" t="str">
        <f aca="false">[2]品目!H419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2]品目!B420</f>
        <v>0</v>
      </c>
      <c r="D419" s="18" t="str">
        <f aca="false">[2]品目!C420</f>
        <v> </v>
      </c>
      <c r="E419" s="18" t="n">
        <f aca="false">[2]品目!D420</f>
        <v>0</v>
      </c>
      <c r="F419" s="18" t="n">
        <f aca="false">[2]品目!E420</f>
        <v>0</v>
      </c>
      <c r="G419" s="29" t="str">
        <f aca="false">[2]品目!O420</f>
        <v> </v>
      </c>
      <c r="H419" s="30" t="str">
        <f aca="false">[2]品目!J420</f>
        <v/>
      </c>
      <c r="I419" s="31" t="str">
        <f aca="false">[2]品目!H420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2]品目!B421</f>
        <v>0</v>
      </c>
      <c r="D420" s="18" t="str">
        <f aca="false">[2]品目!C421</f>
        <v> </v>
      </c>
      <c r="E420" s="18" t="n">
        <f aca="false">[2]品目!D421</f>
        <v>0</v>
      </c>
      <c r="F420" s="18" t="n">
        <f aca="false">[2]品目!E421</f>
        <v>0</v>
      </c>
      <c r="G420" s="29" t="str">
        <f aca="false">[2]品目!O421</f>
        <v> </v>
      </c>
      <c r="H420" s="30" t="str">
        <f aca="false">[2]品目!J421</f>
        <v/>
      </c>
      <c r="I420" s="31" t="str">
        <f aca="false">[2]品目!H421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2]品目!B422</f>
        <v>0</v>
      </c>
      <c r="D421" s="18" t="str">
        <f aca="false">[2]品目!C422</f>
        <v> </v>
      </c>
      <c r="E421" s="18" t="n">
        <f aca="false">[2]品目!D422</f>
        <v>0</v>
      </c>
      <c r="F421" s="18" t="n">
        <f aca="false">[2]品目!E422</f>
        <v>0</v>
      </c>
      <c r="G421" s="29" t="str">
        <f aca="false">[2]品目!O422</f>
        <v> </v>
      </c>
      <c r="H421" s="30" t="str">
        <f aca="false">[2]品目!J422</f>
        <v/>
      </c>
      <c r="I421" s="31" t="str">
        <f aca="false">[2]品目!H422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2]品目!B423</f>
        <v>0</v>
      </c>
      <c r="D422" s="18" t="str">
        <f aca="false">[2]品目!C423</f>
        <v> </v>
      </c>
      <c r="E422" s="18" t="n">
        <f aca="false">[2]品目!D423</f>
        <v>0</v>
      </c>
      <c r="F422" s="18" t="n">
        <f aca="false">[2]品目!E423</f>
        <v>0</v>
      </c>
      <c r="G422" s="29" t="str">
        <f aca="false">[2]品目!O423</f>
        <v> </v>
      </c>
      <c r="H422" s="30" t="str">
        <f aca="false">[2]品目!J423</f>
        <v/>
      </c>
      <c r="I422" s="31" t="str">
        <f aca="false">[2]品目!H423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2]品目!B424</f>
        <v>0</v>
      </c>
      <c r="D423" s="18" t="str">
        <f aca="false">[2]品目!C424</f>
        <v> </v>
      </c>
      <c r="E423" s="18" t="n">
        <f aca="false">[2]品目!D424</f>
        <v>0</v>
      </c>
      <c r="F423" s="18" t="n">
        <f aca="false">[2]品目!E424</f>
        <v>0</v>
      </c>
      <c r="G423" s="29" t="str">
        <f aca="false">[2]品目!O424</f>
        <v> </v>
      </c>
      <c r="H423" s="30" t="str">
        <f aca="false">[2]品目!J424</f>
        <v/>
      </c>
      <c r="I423" s="31" t="str">
        <f aca="false">[2]品目!H424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2]品目!B425</f>
        <v>0</v>
      </c>
      <c r="D424" s="18" t="str">
        <f aca="false">[2]品目!C425</f>
        <v> </v>
      </c>
      <c r="E424" s="18" t="n">
        <f aca="false">[2]品目!D425</f>
        <v>0</v>
      </c>
      <c r="F424" s="18" t="n">
        <f aca="false">[2]品目!E425</f>
        <v>0</v>
      </c>
      <c r="G424" s="29" t="str">
        <f aca="false">[2]品目!O425</f>
        <v> </v>
      </c>
      <c r="H424" s="30" t="str">
        <f aca="false">[2]品目!J425</f>
        <v/>
      </c>
      <c r="I424" s="31" t="str">
        <f aca="false">[2]品目!H425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2]品目!B426</f>
        <v>0</v>
      </c>
      <c r="D425" s="18" t="str">
        <f aca="false">[2]品目!C426</f>
        <v> </v>
      </c>
      <c r="E425" s="18" t="n">
        <f aca="false">[2]品目!D426</f>
        <v>0</v>
      </c>
      <c r="F425" s="18" t="n">
        <f aca="false">[2]品目!E426</f>
        <v>0</v>
      </c>
      <c r="G425" s="29" t="str">
        <f aca="false">[2]品目!O426</f>
        <v> </v>
      </c>
      <c r="H425" s="30" t="str">
        <f aca="false">[2]品目!J426</f>
        <v/>
      </c>
      <c r="I425" s="31" t="str">
        <f aca="false">[2]品目!H426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2]品目!B427</f>
        <v>0</v>
      </c>
      <c r="D426" s="18" t="str">
        <f aca="false">[2]品目!C427</f>
        <v> </v>
      </c>
      <c r="E426" s="18" t="n">
        <f aca="false">[2]品目!D427</f>
        <v>0</v>
      </c>
      <c r="F426" s="18" t="n">
        <f aca="false">[2]品目!E427</f>
        <v>0</v>
      </c>
      <c r="G426" s="29" t="str">
        <f aca="false">[2]品目!O427</f>
        <v> </v>
      </c>
      <c r="H426" s="30" t="str">
        <f aca="false">[2]品目!J427</f>
        <v/>
      </c>
      <c r="I426" s="31" t="str">
        <f aca="false">[2]品目!H427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2]品目!B428</f>
        <v>0</v>
      </c>
      <c r="D427" s="18" t="str">
        <f aca="false">[2]品目!C428</f>
        <v> </v>
      </c>
      <c r="E427" s="18" t="n">
        <f aca="false">[2]品目!D428</f>
        <v>0</v>
      </c>
      <c r="F427" s="18" t="n">
        <f aca="false">[2]品目!E428</f>
        <v>0</v>
      </c>
      <c r="G427" s="29" t="str">
        <f aca="false">[2]品目!O428</f>
        <v> </v>
      </c>
      <c r="H427" s="30" t="str">
        <f aca="false">[2]品目!J428</f>
        <v/>
      </c>
      <c r="I427" s="31" t="str">
        <f aca="false">[2]品目!H428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2]品目!B429</f>
        <v>0</v>
      </c>
      <c r="D428" s="18" t="str">
        <f aca="false">[2]品目!C429</f>
        <v> </v>
      </c>
      <c r="E428" s="18" t="n">
        <f aca="false">[2]品目!D429</f>
        <v>0</v>
      </c>
      <c r="F428" s="18" t="n">
        <f aca="false">[2]品目!E429</f>
        <v>0</v>
      </c>
      <c r="G428" s="29" t="str">
        <f aca="false">[2]品目!O429</f>
        <v> </v>
      </c>
      <c r="H428" s="30" t="str">
        <f aca="false">[2]品目!J429</f>
        <v/>
      </c>
      <c r="I428" s="31" t="str">
        <f aca="false">[2]品目!H429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2]品目!B430</f>
        <v>0</v>
      </c>
      <c r="D429" s="18" t="str">
        <f aca="false">[2]品目!C430</f>
        <v> </v>
      </c>
      <c r="E429" s="18" t="n">
        <f aca="false">[2]品目!D430</f>
        <v>0</v>
      </c>
      <c r="F429" s="18" t="n">
        <f aca="false">[2]品目!E430</f>
        <v>0</v>
      </c>
      <c r="G429" s="29" t="str">
        <f aca="false">[2]品目!O430</f>
        <v> </v>
      </c>
      <c r="H429" s="30" t="str">
        <f aca="false">[2]品目!J430</f>
        <v/>
      </c>
      <c r="I429" s="31" t="str">
        <f aca="false">[2]品目!H430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2]品目!B431</f>
        <v>0</v>
      </c>
      <c r="D430" s="18" t="str">
        <f aca="false">[2]品目!C431</f>
        <v> </v>
      </c>
      <c r="E430" s="18" t="n">
        <f aca="false">[2]品目!D431</f>
        <v>0</v>
      </c>
      <c r="F430" s="18" t="n">
        <f aca="false">[2]品目!E431</f>
        <v>0</v>
      </c>
      <c r="G430" s="29" t="str">
        <f aca="false">[2]品目!O431</f>
        <v> </v>
      </c>
      <c r="H430" s="30" t="str">
        <f aca="false">[2]品目!J431</f>
        <v/>
      </c>
      <c r="I430" s="31" t="str">
        <f aca="false">[2]品目!H431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2]品目!B432</f>
        <v>0</v>
      </c>
      <c r="D431" s="18" t="str">
        <f aca="false">[2]品目!C432</f>
        <v> </v>
      </c>
      <c r="E431" s="18" t="n">
        <f aca="false">[2]品目!D432</f>
        <v>0</v>
      </c>
      <c r="F431" s="18" t="n">
        <f aca="false">[2]品目!E432</f>
        <v>0</v>
      </c>
      <c r="G431" s="29" t="str">
        <f aca="false">[2]品目!O432</f>
        <v> </v>
      </c>
      <c r="H431" s="30" t="str">
        <f aca="false">[2]品目!J432</f>
        <v/>
      </c>
      <c r="I431" s="31" t="str">
        <f aca="false">[2]品目!H432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2]品目!B433</f>
        <v>0</v>
      </c>
      <c r="D432" s="18" t="str">
        <f aca="false">[2]品目!C433</f>
        <v> </v>
      </c>
      <c r="E432" s="18" t="n">
        <f aca="false">[2]品目!D433</f>
        <v>0</v>
      </c>
      <c r="F432" s="18" t="n">
        <f aca="false">[2]品目!E433</f>
        <v>0</v>
      </c>
      <c r="G432" s="29" t="str">
        <f aca="false">[2]品目!O433</f>
        <v> </v>
      </c>
      <c r="H432" s="30" t="str">
        <f aca="false">[2]品目!J433</f>
        <v/>
      </c>
      <c r="I432" s="31" t="str">
        <f aca="false">[2]品目!H433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2]品目!B434</f>
        <v>0</v>
      </c>
      <c r="D433" s="18" t="str">
        <f aca="false">[2]品目!C434</f>
        <v> </v>
      </c>
      <c r="E433" s="18" t="n">
        <f aca="false">[2]品目!D434</f>
        <v>0</v>
      </c>
      <c r="F433" s="18" t="n">
        <f aca="false">[2]品目!E434</f>
        <v>0</v>
      </c>
      <c r="G433" s="29" t="str">
        <f aca="false">[2]品目!O434</f>
        <v> </v>
      </c>
      <c r="H433" s="30" t="str">
        <f aca="false">[2]品目!J434</f>
        <v/>
      </c>
      <c r="I433" s="31" t="str">
        <f aca="false">[2]品目!H434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2]品目!B435</f>
        <v>0</v>
      </c>
      <c r="D434" s="18" t="str">
        <f aca="false">[2]品目!C435</f>
        <v> </v>
      </c>
      <c r="E434" s="18" t="n">
        <f aca="false">[2]品目!D435</f>
        <v>0</v>
      </c>
      <c r="F434" s="18" t="n">
        <f aca="false">[2]品目!E435</f>
        <v>0</v>
      </c>
      <c r="G434" s="29" t="str">
        <f aca="false">[2]品目!O435</f>
        <v> </v>
      </c>
      <c r="H434" s="30" t="str">
        <f aca="false">[2]品目!J435</f>
        <v/>
      </c>
      <c r="I434" s="31" t="str">
        <f aca="false">[2]品目!H435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2]品目!B436</f>
        <v>0</v>
      </c>
      <c r="D435" s="18" t="str">
        <f aca="false">[2]品目!C436</f>
        <v> </v>
      </c>
      <c r="E435" s="18" t="n">
        <f aca="false">[2]品目!D436</f>
        <v>0</v>
      </c>
      <c r="F435" s="18" t="n">
        <f aca="false">[2]品目!E436</f>
        <v>0</v>
      </c>
      <c r="G435" s="29" t="str">
        <f aca="false">[2]品目!O436</f>
        <v> </v>
      </c>
      <c r="H435" s="30" t="str">
        <f aca="false">[2]品目!J436</f>
        <v/>
      </c>
      <c r="I435" s="31" t="str">
        <f aca="false">[2]品目!H436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2]品目!B437</f>
        <v>0</v>
      </c>
      <c r="D436" s="18" t="str">
        <f aca="false">[2]品目!C437</f>
        <v> </v>
      </c>
      <c r="E436" s="18" t="n">
        <f aca="false">[2]品目!D437</f>
        <v>0</v>
      </c>
      <c r="F436" s="18" t="n">
        <f aca="false">[2]品目!E437</f>
        <v>0</v>
      </c>
      <c r="G436" s="29" t="str">
        <f aca="false">[2]品目!O437</f>
        <v> </v>
      </c>
      <c r="H436" s="30" t="str">
        <f aca="false">[2]品目!J437</f>
        <v/>
      </c>
      <c r="I436" s="31" t="str">
        <f aca="false">[2]品目!H437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2]品目!B438</f>
        <v>0</v>
      </c>
      <c r="D437" s="18" t="str">
        <f aca="false">[2]品目!C438</f>
        <v> </v>
      </c>
      <c r="E437" s="18" t="n">
        <f aca="false">[2]品目!D438</f>
        <v>0</v>
      </c>
      <c r="F437" s="18" t="n">
        <f aca="false">[2]品目!E438</f>
        <v>0</v>
      </c>
      <c r="G437" s="29" t="str">
        <f aca="false">[2]品目!O438</f>
        <v> </v>
      </c>
      <c r="H437" s="30" t="str">
        <f aca="false">[2]品目!J438</f>
        <v/>
      </c>
      <c r="I437" s="31" t="str">
        <f aca="false">[2]品目!H438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2]品目!B439</f>
        <v>0</v>
      </c>
      <c r="D438" s="18" t="str">
        <f aca="false">[2]品目!C439</f>
        <v> </v>
      </c>
      <c r="E438" s="18" t="n">
        <f aca="false">[2]品目!D439</f>
        <v>0</v>
      </c>
      <c r="F438" s="18" t="n">
        <f aca="false">[2]品目!E439</f>
        <v>0</v>
      </c>
      <c r="G438" s="29" t="str">
        <f aca="false">[2]品目!O439</f>
        <v> </v>
      </c>
      <c r="H438" s="30" t="str">
        <f aca="false">[2]品目!J439</f>
        <v/>
      </c>
      <c r="I438" s="31" t="str">
        <f aca="false">[2]品目!H439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2]品目!B440</f>
        <v>0</v>
      </c>
      <c r="D439" s="18" t="str">
        <f aca="false">[2]品目!C440</f>
        <v> </v>
      </c>
      <c r="E439" s="18" t="n">
        <f aca="false">[2]品目!D440</f>
        <v>0</v>
      </c>
      <c r="F439" s="18" t="n">
        <f aca="false">[2]品目!E440</f>
        <v>0</v>
      </c>
      <c r="G439" s="29" t="str">
        <f aca="false">[2]品目!O440</f>
        <v> </v>
      </c>
      <c r="H439" s="30" t="str">
        <f aca="false">[2]品目!J440</f>
        <v/>
      </c>
      <c r="I439" s="31" t="str">
        <f aca="false">[2]品目!H440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2]品目!B441</f>
        <v>0</v>
      </c>
      <c r="D440" s="18" t="str">
        <f aca="false">[2]品目!C441</f>
        <v> </v>
      </c>
      <c r="E440" s="18" t="n">
        <f aca="false">[2]品目!D441</f>
        <v>0</v>
      </c>
      <c r="F440" s="18" t="n">
        <f aca="false">[2]品目!E441</f>
        <v>0</v>
      </c>
      <c r="G440" s="29" t="str">
        <f aca="false">[2]品目!O441</f>
        <v> </v>
      </c>
      <c r="H440" s="30" t="str">
        <f aca="false">[2]品目!J441</f>
        <v/>
      </c>
      <c r="I440" s="31" t="str">
        <f aca="false">[2]品目!H441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2]品目!B442</f>
        <v>0</v>
      </c>
      <c r="D441" s="18" t="str">
        <f aca="false">[2]品目!C442</f>
        <v> </v>
      </c>
      <c r="E441" s="18" t="n">
        <f aca="false">[2]品目!D442</f>
        <v>0</v>
      </c>
      <c r="F441" s="18" t="n">
        <f aca="false">[2]品目!E442</f>
        <v>0</v>
      </c>
      <c r="G441" s="29" t="str">
        <f aca="false">[2]品目!O442</f>
        <v> </v>
      </c>
      <c r="H441" s="30" t="str">
        <f aca="false">[2]品目!J442</f>
        <v/>
      </c>
      <c r="I441" s="31" t="str">
        <f aca="false">[2]品目!H442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2]品目!B443</f>
        <v>0</v>
      </c>
      <c r="D442" s="18" t="str">
        <f aca="false">[2]品目!C443</f>
        <v> </v>
      </c>
      <c r="E442" s="18" t="n">
        <f aca="false">[2]品目!D443</f>
        <v>0</v>
      </c>
      <c r="F442" s="18" t="n">
        <f aca="false">[2]品目!E443</f>
        <v>0</v>
      </c>
      <c r="G442" s="29" t="str">
        <f aca="false">[2]品目!O443</f>
        <v> </v>
      </c>
      <c r="H442" s="30" t="str">
        <f aca="false">[2]品目!J443</f>
        <v/>
      </c>
      <c r="I442" s="31" t="str">
        <f aca="false">[2]品目!H443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2]品目!B444</f>
        <v>0</v>
      </c>
      <c r="D443" s="18" t="str">
        <f aca="false">[2]品目!C444</f>
        <v> </v>
      </c>
      <c r="E443" s="18" t="n">
        <f aca="false">[2]品目!D444</f>
        <v>0</v>
      </c>
      <c r="F443" s="18" t="n">
        <f aca="false">[2]品目!E444</f>
        <v>0</v>
      </c>
      <c r="G443" s="29" t="str">
        <f aca="false">[2]品目!O444</f>
        <v> </v>
      </c>
      <c r="H443" s="30" t="str">
        <f aca="false">[2]品目!J444</f>
        <v/>
      </c>
      <c r="I443" s="31" t="str">
        <f aca="false">[2]品目!H444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2]品目!B445</f>
        <v>0</v>
      </c>
      <c r="D444" s="18" t="str">
        <f aca="false">[2]品目!C445</f>
        <v> </v>
      </c>
      <c r="E444" s="18" t="n">
        <f aca="false">[2]品目!D445</f>
        <v>0</v>
      </c>
      <c r="F444" s="18" t="n">
        <f aca="false">[2]品目!E445</f>
        <v>0</v>
      </c>
      <c r="G444" s="29" t="str">
        <f aca="false">[2]品目!O445</f>
        <v> </v>
      </c>
      <c r="H444" s="30" t="str">
        <f aca="false">[2]品目!J445</f>
        <v/>
      </c>
      <c r="I444" s="31" t="str">
        <f aca="false">[2]品目!H445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2]品目!B446</f>
        <v>0</v>
      </c>
      <c r="D445" s="18" t="str">
        <f aca="false">[2]品目!C446</f>
        <v> </v>
      </c>
      <c r="E445" s="18" t="n">
        <f aca="false">[2]品目!D446</f>
        <v>0</v>
      </c>
      <c r="F445" s="18" t="n">
        <f aca="false">[2]品目!E446</f>
        <v>0</v>
      </c>
      <c r="G445" s="29" t="str">
        <f aca="false">[2]品目!O446</f>
        <v> </v>
      </c>
      <c r="H445" s="30" t="str">
        <f aca="false">[2]品目!J446</f>
        <v/>
      </c>
      <c r="I445" s="31" t="str">
        <f aca="false">[2]品目!H446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2]品目!B447</f>
        <v>0</v>
      </c>
      <c r="D446" s="18" t="str">
        <f aca="false">[2]品目!C447</f>
        <v> </v>
      </c>
      <c r="E446" s="18" t="n">
        <f aca="false">[2]品目!D447</f>
        <v>0</v>
      </c>
      <c r="F446" s="18" t="n">
        <f aca="false">[2]品目!E447</f>
        <v>0</v>
      </c>
      <c r="G446" s="29" t="str">
        <f aca="false">[2]品目!O447</f>
        <v> </v>
      </c>
      <c r="H446" s="30" t="str">
        <f aca="false">[2]品目!J447</f>
        <v/>
      </c>
      <c r="I446" s="31" t="str">
        <f aca="false">[2]品目!H447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2]品目!B448</f>
        <v>0</v>
      </c>
      <c r="D447" s="18" t="str">
        <f aca="false">[2]品目!C448</f>
        <v> </v>
      </c>
      <c r="E447" s="18" t="n">
        <f aca="false">[2]品目!D448</f>
        <v>0</v>
      </c>
      <c r="F447" s="18" t="n">
        <f aca="false">[2]品目!E448</f>
        <v>0</v>
      </c>
      <c r="G447" s="29" t="str">
        <f aca="false">[2]品目!O448</f>
        <v> </v>
      </c>
      <c r="H447" s="30" t="str">
        <f aca="false">[2]品目!J448</f>
        <v/>
      </c>
      <c r="I447" s="31" t="str">
        <f aca="false">[2]品目!H448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2]品目!B449</f>
        <v>0</v>
      </c>
      <c r="D448" s="18" t="str">
        <f aca="false">[2]品目!C449</f>
        <v> </v>
      </c>
      <c r="E448" s="18" t="n">
        <f aca="false">[2]品目!D449</f>
        <v>0</v>
      </c>
      <c r="F448" s="18" t="n">
        <f aca="false">[2]品目!E449</f>
        <v>0</v>
      </c>
      <c r="G448" s="29" t="str">
        <f aca="false">[2]品目!O449</f>
        <v> </v>
      </c>
      <c r="H448" s="30" t="str">
        <f aca="false">[2]品目!J449</f>
        <v/>
      </c>
      <c r="I448" s="31" t="str">
        <f aca="false">[2]品目!H449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2]品目!B450</f>
        <v>0</v>
      </c>
      <c r="D449" s="18" t="str">
        <f aca="false">[2]品目!C450</f>
        <v> </v>
      </c>
      <c r="E449" s="18" t="n">
        <f aca="false">[2]品目!D450</f>
        <v>0</v>
      </c>
      <c r="F449" s="18" t="n">
        <f aca="false">[2]品目!E450</f>
        <v>0</v>
      </c>
      <c r="G449" s="29" t="str">
        <f aca="false">[2]品目!O450</f>
        <v> </v>
      </c>
      <c r="H449" s="30" t="str">
        <f aca="false">[2]品目!J450</f>
        <v/>
      </c>
      <c r="I449" s="31" t="str">
        <f aca="false">[2]品目!H450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2]品目!B451</f>
        <v>0</v>
      </c>
      <c r="D450" s="18" t="str">
        <f aca="false">[2]品目!C451</f>
        <v> </v>
      </c>
      <c r="E450" s="18" t="n">
        <f aca="false">[2]品目!D451</f>
        <v>0</v>
      </c>
      <c r="F450" s="18" t="n">
        <f aca="false">[2]品目!E451</f>
        <v>0</v>
      </c>
      <c r="G450" s="29" t="str">
        <f aca="false">[2]品目!O451</f>
        <v> </v>
      </c>
      <c r="H450" s="30" t="str">
        <f aca="false">[2]品目!J451</f>
        <v/>
      </c>
      <c r="I450" s="31" t="str">
        <f aca="false">[2]品目!H451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2]品目!B452</f>
        <v>0</v>
      </c>
      <c r="D451" s="18" t="str">
        <f aca="false">[2]品目!C452</f>
        <v> </v>
      </c>
      <c r="E451" s="18" t="n">
        <f aca="false">[2]品目!D452</f>
        <v>0</v>
      </c>
      <c r="F451" s="18" t="n">
        <f aca="false">[2]品目!E452</f>
        <v>0</v>
      </c>
      <c r="G451" s="29" t="str">
        <f aca="false">[2]品目!O452</f>
        <v> </v>
      </c>
      <c r="H451" s="30" t="str">
        <f aca="false">[2]品目!J452</f>
        <v/>
      </c>
      <c r="I451" s="31" t="str">
        <f aca="false">[2]品目!H452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2]品目!B453</f>
        <v>0</v>
      </c>
      <c r="D452" s="18" t="str">
        <f aca="false">[2]品目!C453</f>
        <v> </v>
      </c>
      <c r="E452" s="18" t="n">
        <f aca="false">[2]品目!D453</f>
        <v>0</v>
      </c>
      <c r="F452" s="18" t="n">
        <f aca="false">[2]品目!E453</f>
        <v>0</v>
      </c>
      <c r="G452" s="29" t="str">
        <f aca="false">[2]品目!O453</f>
        <v> </v>
      </c>
      <c r="H452" s="30" t="str">
        <f aca="false">[2]品目!J453</f>
        <v/>
      </c>
      <c r="I452" s="31" t="str">
        <f aca="false">[2]品目!H453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2]品目!B454</f>
        <v>0</v>
      </c>
      <c r="D453" s="18" t="str">
        <f aca="false">[2]品目!C454</f>
        <v> </v>
      </c>
      <c r="E453" s="18" t="n">
        <f aca="false">[2]品目!D454</f>
        <v>0</v>
      </c>
      <c r="F453" s="18" t="n">
        <f aca="false">[2]品目!E454</f>
        <v>0</v>
      </c>
      <c r="G453" s="29" t="str">
        <f aca="false">[2]品目!O454</f>
        <v> </v>
      </c>
      <c r="H453" s="30" t="str">
        <f aca="false">[2]品目!J454</f>
        <v/>
      </c>
      <c r="I453" s="31" t="str">
        <f aca="false">[2]品目!H454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2]品目!B455</f>
        <v>0</v>
      </c>
      <c r="D454" s="18" t="str">
        <f aca="false">[2]品目!C455</f>
        <v> </v>
      </c>
      <c r="E454" s="18" t="n">
        <f aca="false">[2]品目!D455</f>
        <v>0</v>
      </c>
      <c r="F454" s="18" t="n">
        <f aca="false">[2]品目!E455</f>
        <v>0</v>
      </c>
      <c r="G454" s="29" t="str">
        <f aca="false">[2]品目!O455</f>
        <v> </v>
      </c>
      <c r="H454" s="30" t="str">
        <f aca="false">[2]品目!J455</f>
        <v/>
      </c>
      <c r="I454" s="31" t="str">
        <f aca="false">[2]品目!H455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2]品目!B456</f>
        <v>0</v>
      </c>
      <c r="D455" s="18" t="str">
        <f aca="false">[2]品目!C456</f>
        <v> </v>
      </c>
      <c r="E455" s="18" t="n">
        <f aca="false">[2]品目!D456</f>
        <v>0</v>
      </c>
      <c r="F455" s="18" t="n">
        <f aca="false">[2]品目!E456</f>
        <v>0</v>
      </c>
      <c r="G455" s="29" t="str">
        <f aca="false">[2]品目!O456</f>
        <v> </v>
      </c>
      <c r="H455" s="30" t="str">
        <f aca="false">[2]品目!J456</f>
        <v/>
      </c>
      <c r="I455" s="31" t="str">
        <f aca="false">[2]品目!H456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2]品目!B457</f>
        <v>0</v>
      </c>
      <c r="D456" s="18" t="str">
        <f aca="false">[2]品目!C457</f>
        <v> </v>
      </c>
      <c r="E456" s="18" t="n">
        <f aca="false">[2]品目!D457</f>
        <v>0</v>
      </c>
      <c r="F456" s="18" t="n">
        <f aca="false">[2]品目!E457</f>
        <v>0</v>
      </c>
      <c r="G456" s="29" t="str">
        <f aca="false">[2]品目!O457</f>
        <v> </v>
      </c>
      <c r="H456" s="30" t="str">
        <f aca="false">[2]品目!J457</f>
        <v/>
      </c>
      <c r="I456" s="31" t="str">
        <f aca="false">[2]品目!H457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2]品目!B458</f>
        <v>0</v>
      </c>
      <c r="D457" s="18" t="str">
        <f aca="false">[2]品目!C458</f>
        <v> </v>
      </c>
      <c r="E457" s="18" t="n">
        <f aca="false">[2]品目!D458</f>
        <v>0</v>
      </c>
      <c r="F457" s="18" t="n">
        <f aca="false">[2]品目!E458</f>
        <v>0</v>
      </c>
      <c r="G457" s="29" t="str">
        <f aca="false">[2]品目!O458</f>
        <v> </v>
      </c>
      <c r="H457" s="30" t="str">
        <f aca="false">[2]品目!J458</f>
        <v/>
      </c>
      <c r="I457" s="31" t="str">
        <f aca="false">[2]品目!H458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2]品目!B459</f>
        <v>0</v>
      </c>
      <c r="D458" s="18" t="str">
        <f aca="false">[2]品目!C459</f>
        <v> </v>
      </c>
      <c r="E458" s="18" t="n">
        <f aca="false">[2]品目!D459</f>
        <v>0</v>
      </c>
      <c r="F458" s="18" t="n">
        <f aca="false">[2]品目!E459</f>
        <v>0</v>
      </c>
      <c r="G458" s="29" t="str">
        <f aca="false">[2]品目!O459</f>
        <v> </v>
      </c>
      <c r="H458" s="30" t="str">
        <f aca="false">[2]品目!J459</f>
        <v/>
      </c>
      <c r="I458" s="31" t="str">
        <f aca="false">[2]品目!H459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2]品目!B460</f>
        <v>0</v>
      </c>
      <c r="D459" s="18" t="str">
        <f aca="false">[2]品目!C460</f>
        <v> </v>
      </c>
      <c r="E459" s="18" t="n">
        <f aca="false">[2]品目!D460</f>
        <v>0</v>
      </c>
      <c r="F459" s="18" t="n">
        <f aca="false">[2]品目!E460</f>
        <v>0</v>
      </c>
      <c r="G459" s="29" t="str">
        <f aca="false">[2]品目!O460</f>
        <v> </v>
      </c>
      <c r="H459" s="30" t="str">
        <f aca="false">[2]品目!J460</f>
        <v/>
      </c>
      <c r="I459" s="31" t="str">
        <f aca="false">[2]品目!H460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2]品目!B461</f>
        <v>0</v>
      </c>
      <c r="D460" s="18" t="str">
        <f aca="false">[2]品目!C461</f>
        <v> </v>
      </c>
      <c r="E460" s="18" t="n">
        <f aca="false">[2]品目!D461</f>
        <v>0</v>
      </c>
      <c r="F460" s="18" t="n">
        <f aca="false">[2]品目!E461</f>
        <v>0</v>
      </c>
      <c r="G460" s="29" t="str">
        <f aca="false">[2]品目!O461</f>
        <v> </v>
      </c>
      <c r="H460" s="30" t="str">
        <f aca="false">[2]品目!J461</f>
        <v/>
      </c>
      <c r="I460" s="31" t="str">
        <f aca="false">[2]品目!H461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2]品目!B462</f>
        <v>0</v>
      </c>
      <c r="D461" s="18" t="str">
        <f aca="false">[2]品目!C462</f>
        <v> </v>
      </c>
      <c r="E461" s="18" t="n">
        <f aca="false">[2]品目!D462</f>
        <v>0</v>
      </c>
      <c r="F461" s="18" t="n">
        <f aca="false">[2]品目!E462</f>
        <v>0</v>
      </c>
      <c r="G461" s="29" t="str">
        <f aca="false">[2]品目!O462</f>
        <v> </v>
      </c>
      <c r="H461" s="30" t="str">
        <f aca="false">[2]品目!J462</f>
        <v/>
      </c>
      <c r="I461" s="31" t="str">
        <f aca="false">[2]品目!H462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2]品目!B463</f>
        <v>0</v>
      </c>
      <c r="D462" s="18" t="str">
        <f aca="false">[2]品目!C463</f>
        <v> </v>
      </c>
      <c r="E462" s="18" t="n">
        <f aca="false">[2]品目!D463</f>
        <v>0</v>
      </c>
      <c r="F462" s="18" t="n">
        <f aca="false">[2]品目!E463</f>
        <v>0</v>
      </c>
      <c r="G462" s="29" t="str">
        <f aca="false">[2]品目!O463</f>
        <v> </v>
      </c>
      <c r="H462" s="30" t="str">
        <f aca="false">[2]品目!J463</f>
        <v/>
      </c>
      <c r="I462" s="31" t="str">
        <f aca="false">[2]品目!H463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2]品目!B464</f>
        <v>0</v>
      </c>
      <c r="D463" s="18" t="str">
        <f aca="false">[2]品目!C464</f>
        <v> </v>
      </c>
      <c r="E463" s="18" t="n">
        <f aca="false">[2]品目!D464</f>
        <v>0</v>
      </c>
      <c r="F463" s="18" t="n">
        <f aca="false">[2]品目!E464</f>
        <v>0</v>
      </c>
      <c r="G463" s="29" t="str">
        <f aca="false">[2]品目!O464</f>
        <v> </v>
      </c>
      <c r="H463" s="30" t="str">
        <f aca="false">[2]品目!J464</f>
        <v/>
      </c>
      <c r="I463" s="31" t="str">
        <f aca="false">[2]品目!H464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2]品目!B465</f>
        <v>0</v>
      </c>
      <c r="D464" s="18" t="str">
        <f aca="false">[2]品目!C465</f>
        <v> </v>
      </c>
      <c r="E464" s="18" t="n">
        <f aca="false">[2]品目!D465</f>
        <v>0</v>
      </c>
      <c r="F464" s="18" t="n">
        <f aca="false">[2]品目!E465</f>
        <v>0</v>
      </c>
      <c r="G464" s="29" t="str">
        <f aca="false">[2]品目!O465</f>
        <v> </v>
      </c>
      <c r="H464" s="30" t="str">
        <f aca="false">[2]品目!J465</f>
        <v/>
      </c>
      <c r="I464" s="31" t="str">
        <f aca="false">[2]品目!H465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2]品目!B466</f>
        <v>0</v>
      </c>
      <c r="D465" s="18" t="str">
        <f aca="false">[2]品目!C466</f>
        <v> </v>
      </c>
      <c r="E465" s="18" t="n">
        <f aca="false">[2]品目!D466</f>
        <v>0</v>
      </c>
      <c r="F465" s="18" t="n">
        <f aca="false">[2]品目!E466</f>
        <v>0</v>
      </c>
      <c r="G465" s="29" t="str">
        <f aca="false">[2]品目!O466</f>
        <v> </v>
      </c>
      <c r="H465" s="30" t="str">
        <f aca="false">[2]品目!J466</f>
        <v/>
      </c>
      <c r="I465" s="31" t="str">
        <f aca="false">[2]品目!H466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2]品目!B467</f>
        <v>0</v>
      </c>
      <c r="D466" s="18" t="str">
        <f aca="false">[2]品目!C467</f>
        <v> </v>
      </c>
      <c r="E466" s="18" t="n">
        <f aca="false">[2]品目!D467</f>
        <v>0</v>
      </c>
      <c r="F466" s="18" t="n">
        <f aca="false">[2]品目!E467</f>
        <v>0</v>
      </c>
      <c r="G466" s="29" t="str">
        <f aca="false">[2]品目!O467</f>
        <v> </v>
      </c>
      <c r="H466" s="30" t="str">
        <f aca="false">[2]品目!J467</f>
        <v/>
      </c>
      <c r="I466" s="31" t="str">
        <f aca="false">[2]品目!H467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2]品目!B468</f>
        <v>0</v>
      </c>
      <c r="D467" s="18" t="str">
        <f aca="false">[2]品目!C468</f>
        <v> </v>
      </c>
      <c r="E467" s="18" t="n">
        <f aca="false">[2]品目!D468</f>
        <v>0</v>
      </c>
      <c r="F467" s="18" t="n">
        <f aca="false">[2]品目!E468</f>
        <v>0</v>
      </c>
      <c r="G467" s="29" t="str">
        <f aca="false">[2]品目!O468</f>
        <v> </v>
      </c>
      <c r="H467" s="30" t="str">
        <f aca="false">[2]品目!J468</f>
        <v/>
      </c>
      <c r="I467" s="31" t="str">
        <f aca="false">[2]品目!H468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2]品目!B469</f>
        <v>0</v>
      </c>
      <c r="D468" s="18" t="str">
        <f aca="false">[2]品目!C469</f>
        <v> </v>
      </c>
      <c r="E468" s="18" t="n">
        <f aca="false">[2]品目!D469</f>
        <v>0</v>
      </c>
      <c r="F468" s="18" t="n">
        <f aca="false">[2]品目!E469</f>
        <v>0</v>
      </c>
      <c r="G468" s="29" t="str">
        <f aca="false">[2]品目!O469</f>
        <v> </v>
      </c>
      <c r="H468" s="30" t="str">
        <f aca="false">[2]品目!J469</f>
        <v/>
      </c>
      <c r="I468" s="31" t="str">
        <f aca="false">[2]品目!H469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2]品目!B470</f>
        <v>0</v>
      </c>
      <c r="D469" s="18" t="str">
        <f aca="false">[2]品目!C470</f>
        <v> </v>
      </c>
      <c r="E469" s="18" t="n">
        <f aca="false">[2]品目!D470</f>
        <v>0</v>
      </c>
      <c r="F469" s="18" t="n">
        <f aca="false">[2]品目!E470</f>
        <v>0</v>
      </c>
      <c r="G469" s="29" t="str">
        <f aca="false">[2]品目!O470</f>
        <v> </v>
      </c>
      <c r="H469" s="30" t="str">
        <f aca="false">[2]品目!J470</f>
        <v/>
      </c>
      <c r="I469" s="31" t="str">
        <f aca="false">[2]品目!H470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2]品目!B471</f>
        <v>0</v>
      </c>
      <c r="D470" s="18" t="str">
        <f aca="false">[2]品目!C471</f>
        <v> </v>
      </c>
      <c r="E470" s="18" t="n">
        <f aca="false">[2]品目!D471</f>
        <v>0</v>
      </c>
      <c r="F470" s="18" t="n">
        <f aca="false">[2]品目!E471</f>
        <v>0</v>
      </c>
      <c r="G470" s="29" t="str">
        <f aca="false">[2]品目!O471</f>
        <v> </v>
      </c>
      <c r="H470" s="30" t="str">
        <f aca="false">[2]品目!J471</f>
        <v/>
      </c>
      <c r="I470" s="31" t="str">
        <f aca="false">[2]品目!H471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2]品目!B472</f>
        <v>0</v>
      </c>
      <c r="D471" s="18" t="str">
        <f aca="false">[2]品目!C472</f>
        <v> </v>
      </c>
      <c r="E471" s="18" t="n">
        <f aca="false">[2]品目!D472</f>
        <v>0</v>
      </c>
      <c r="F471" s="18" t="n">
        <f aca="false">[2]品目!E472</f>
        <v>0</v>
      </c>
      <c r="G471" s="29" t="str">
        <f aca="false">[2]品目!O472</f>
        <v> </v>
      </c>
      <c r="H471" s="30" t="str">
        <f aca="false">[2]品目!J472</f>
        <v/>
      </c>
      <c r="I471" s="31" t="str">
        <f aca="false">[2]品目!H472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2]品目!B473</f>
        <v>0</v>
      </c>
      <c r="D472" s="18" t="str">
        <f aca="false">[2]品目!C473</f>
        <v> </v>
      </c>
      <c r="E472" s="18" t="n">
        <f aca="false">[2]品目!D473</f>
        <v>0</v>
      </c>
      <c r="F472" s="18" t="n">
        <f aca="false">[2]品目!E473</f>
        <v>0</v>
      </c>
      <c r="G472" s="29" t="str">
        <f aca="false">[2]品目!O473</f>
        <v> </v>
      </c>
      <c r="H472" s="30" t="str">
        <f aca="false">[2]品目!J473</f>
        <v/>
      </c>
      <c r="I472" s="31" t="str">
        <f aca="false">[2]品目!H473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2]品目!B474</f>
        <v>0</v>
      </c>
      <c r="D473" s="18" t="str">
        <f aca="false">[2]品目!C474</f>
        <v> </v>
      </c>
      <c r="E473" s="18" t="n">
        <f aca="false">[2]品目!D474</f>
        <v>0</v>
      </c>
      <c r="F473" s="18" t="n">
        <f aca="false">[2]品目!E474</f>
        <v>0</v>
      </c>
      <c r="G473" s="29" t="str">
        <f aca="false">[2]品目!O474</f>
        <v> </v>
      </c>
      <c r="H473" s="30" t="str">
        <f aca="false">[2]品目!J474</f>
        <v/>
      </c>
      <c r="I473" s="31" t="str">
        <f aca="false">[2]品目!H474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2]品目!B475</f>
        <v>0</v>
      </c>
      <c r="D474" s="18" t="str">
        <f aca="false">[2]品目!C475</f>
        <v> </v>
      </c>
      <c r="E474" s="18" t="n">
        <f aca="false">[2]品目!D475</f>
        <v>0</v>
      </c>
      <c r="F474" s="18" t="n">
        <f aca="false">[2]品目!E475</f>
        <v>0</v>
      </c>
      <c r="G474" s="29" t="str">
        <f aca="false">[2]品目!O475</f>
        <v> </v>
      </c>
      <c r="H474" s="30" t="str">
        <f aca="false">[2]品目!J475</f>
        <v/>
      </c>
      <c r="I474" s="31" t="str">
        <f aca="false">[2]品目!H475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2]品目!B476</f>
        <v>0</v>
      </c>
      <c r="D475" s="18" t="str">
        <f aca="false">[2]品目!C476</f>
        <v> </v>
      </c>
      <c r="E475" s="18" t="n">
        <f aca="false">[2]品目!D476</f>
        <v>0</v>
      </c>
      <c r="F475" s="18" t="n">
        <f aca="false">[2]品目!E476</f>
        <v>0</v>
      </c>
      <c r="G475" s="29" t="str">
        <f aca="false">[2]品目!O476</f>
        <v> </v>
      </c>
      <c r="H475" s="30" t="str">
        <f aca="false">[2]品目!J476</f>
        <v/>
      </c>
      <c r="I475" s="31" t="str">
        <f aca="false">[2]品目!H476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2]品目!B477</f>
        <v>0</v>
      </c>
      <c r="D476" s="18" t="str">
        <f aca="false">[2]品目!C477</f>
        <v> </v>
      </c>
      <c r="E476" s="18" t="n">
        <f aca="false">[2]品目!D477</f>
        <v>0</v>
      </c>
      <c r="F476" s="18" t="n">
        <f aca="false">[2]品目!E477</f>
        <v>0</v>
      </c>
      <c r="G476" s="29" t="str">
        <f aca="false">[2]品目!O477</f>
        <v> </v>
      </c>
      <c r="H476" s="30" t="str">
        <f aca="false">[2]品目!J477</f>
        <v/>
      </c>
      <c r="I476" s="31" t="str">
        <f aca="false">[2]品目!H477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2]品目!B478</f>
        <v>0</v>
      </c>
      <c r="D477" s="18" t="str">
        <f aca="false">[2]品目!C478</f>
        <v> </v>
      </c>
      <c r="E477" s="18" t="n">
        <f aca="false">[2]品目!D478</f>
        <v>0</v>
      </c>
      <c r="F477" s="18" t="n">
        <f aca="false">[2]品目!E478</f>
        <v>0</v>
      </c>
      <c r="G477" s="29" t="str">
        <f aca="false">[2]品目!O478</f>
        <v> </v>
      </c>
      <c r="H477" s="30" t="str">
        <f aca="false">[2]品目!J478</f>
        <v/>
      </c>
      <c r="I477" s="31" t="str">
        <f aca="false">[2]品目!H478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2]品目!B479</f>
        <v>0</v>
      </c>
      <c r="D478" s="18" t="str">
        <f aca="false">[2]品目!C479</f>
        <v> </v>
      </c>
      <c r="E478" s="18" t="n">
        <f aca="false">[2]品目!D479</f>
        <v>0</v>
      </c>
      <c r="F478" s="18" t="n">
        <f aca="false">[2]品目!E479</f>
        <v>0</v>
      </c>
      <c r="G478" s="29" t="str">
        <f aca="false">[2]品目!O479</f>
        <v> </v>
      </c>
      <c r="H478" s="30" t="str">
        <f aca="false">[2]品目!J479</f>
        <v/>
      </c>
      <c r="I478" s="31" t="str">
        <f aca="false">[2]品目!H479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2]品目!B480</f>
        <v>0</v>
      </c>
      <c r="D479" s="18" t="str">
        <f aca="false">[2]品目!C480</f>
        <v> </v>
      </c>
      <c r="E479" s="18" t="n">
        <f aca="false">[2]品目!D480</f>
        <v>0</v>
      </c>
      <c r="F479" s="18" t="n">
        <f aca="false">[2]品目!E480</f>
        <v>0</v>
      </c>
      <c r="G479" s="29" t="str">
        <f aca="false">[2]品目!O480</f>
        <v> </v>
      </c>
      <c r="H479" s="30" t="str">
        <f aca="false">[2]品目!J480</f>
        <v/>
      </c>
      <c r="I479" s="31" t="str">
        <f aca="false">[2]品目!H480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2]品目!B481</f>
        <v>0</v>
      </c>
      <c r="D480" s="18" t="str">
        <f aca="false">[2]品目!C481</f>
        <v> </v>
      </c>
      <c r="E480" s="18" t="n">
        <f aca="false">[2]品目!D481</f>
        <v>0</v>
      </c>
      <c r="F480" s="18" t="n">
        <f aca="false">[2]品目!E481</f>
        <v>0</v>
      </c>
      <c r="G480" s="29" t="str">
        <f aca="false">[2]品目!O481</f>
        <v> </v>
      </c>
      <c r="H480" s="30" t="str">
        <f aca="false">[2]品目!J481</f>
        <v/>
      </c>
      <c r="I480" s="31" t="str">
        <f aca="false">[2]品目!H481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2]品目!B482</f>
        <v>0</v>
      </c>
      <c r="D481" s="18" t="str">
        <f aca="false">[2]品目!C482</f>
        <v> </v>
      </c>
      <c r="E481" s="18" t="n">
        <f aca="false">[2]品目!D482</f>
        <v>0</v>
      </c>
      <c r="F481" s="18" t="n">
        <f aca="false">[2]品目!E482</f>
        <v>0</v>
      </c>
      <c r="G481" s="29" t="str">
        <f aca="false">[2]品目!O482</f>
        <v> </v>
      </c>
      <c r="H481" s="30" t="str">
        <f aca="false">[2]品目!J482</f>
        <v/>
      </c>
      <c r="I481" s="31" t="str">
        <f aca="false">[2]品目!H482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2]品目!B483</f>
        <v>0</v>
      </c>
      <c r="D482" s="18" t="str">
        <f aca="false">[2]品目!C483</f>
        <v> </v>
      </c>
      <c r="E482" s="18" t="n">
        <f aca="false">[2]品目!D483</f>
        <v>0</v>
      </c>
      <c r="F482" s="18" t="n">
        <f aca="false">[2]品目!E483</f>
        <v>0</v>
      </c>
      <c r="G482" s="29" t="str">
        <f aca="false">[2]品目!O483</f>
        <v> </v>
      </c>
      <c r="H482" s="30" t="str">
        <f aca="false">[2]品目!J483</f>
        <v/>
      </c>
      <c r="I482" s="31" t="str">
        <f aca="false">[2]品目!H483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2]品目!B484</f>
        <v>0</v>
      </c>
      <c r="D483" s="18" t="str">
        <f aca="false">[2]品目!C484</f>
        <v> </v>
      </c>
      <c r="E483" s="18" t="n">
        <f aca="false">[2]品目!D484</f>
        <v>0</v>
      </c>
      <c r="F483" s="18" t="n">
        <f aca="false">[2]品目!E484</f>
        <v>0</v>
      </c>
      <c r="G483" s="29" t="str">
        <f aca="false">[2]品目!O484</f>
        <v> </v>
      </c>
      <c r="H483" s="30" t="str">
        <f aca="false">[2]品目!J484</f>
        <v/>
      </c>
      <c r="I483" s="31" t="str">
        <f aca="false">[2]品目!H484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2]品目!B485</f>
        <v>0</v>
      </c>
      <c r="D484" s="18" t="str">
        <f aca="false">[2]品目!C485</f>
        <v> </v>
      </c>
      <c r="E484" s="18" t="n">
        <f aca="false">[2]品目!D485</f>
        <v>0</v>
      </c>
      <c r="F484" s="18" t="n">
        <f aca="false">[2]品目!E485</f>
        <v>0</v>
      </c>
      <c r="G484" s="29" t="str">
        <f aca="false">[2]品目!O485</f>
        <v> </v>
      </c>
      <c r="H484" s="30" t="str">
        <f aca="false">[2]品目!J485</f>
        <v/>
      </c>
      <c r="I484" s="31" t="str">
        <f aca="false">[2]品目!H485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2]品目!B486</f>
        <v>0</v>
      </c>
      <c r="D485" s="18" t="str">
        <f aca="false">[2]品目!C486</f>
        <v> </v>
      </c>
      <c r="E485" s="18" t="n">
        <f aca="false">[2]品目!D486</f>
        <v>0</v>
      </c>
      <c r="F485" s="18" t="n">
        <f aca="false">[2]品目!E486</f>
        <v>0</v>
      </c>
      <c r="G485" s="29" t="str">
        <f aca="false">[2]品目!O486</f>
        <v> </v>
      </c>
      <c r="H485" s="30" t="str">
        <f aca="false">[2]品目!J486</f>
        <v/>
      </c>
      <c r="I485" s="31" t="str">
        <f aca="false">[2]品目!H486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2]品目!B487</f>
        <v>0</v>
      </c>
      <c r="D486" s="18" t="str">
        <f aca="false">[2]品目!C487</f>
        <v> </v>
      </c>
      <c r="E486" s="18" t="n">
        <f aca="false">[2]品目!D487</f>
        <v>0</v>
      </c>
      <c r="F486" s="18" t="n">
        <f aca="false">[2]品目!E487</f>
        <v>0</v>
      </c>
      <c r="G486" s="29" t="str">
        <f aca="false">[2]品目!O487</f>
        <v> </v>
      </c>
      <c r="H486" s="30" t="str">
        <f aca="false">[2]品目!J487</f>
        <v/>
      </c>
      <c r="I486" s="31" t="str">
        <f aca="false">[2]品目!H487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2]品目!B488</f>
        <v>0</v>
      </c>
      <c r="D487" s="18" t="str">
        <f aca="false">[2]品目!C488</f>
        <v> </v>
      </c>
      <c r="E487" s="18" t="n">
        <f aca="false">[2]品目!D488</f>
        <v>0</v>
      </c>
      <c r="F487" s="18" t="n">
        <f aca="false">[2]品目!E488</f>
        <v>0</v>
      </c>
      <c r="G487" s="29" t="str">
        <f aca="false">[2]品目!O488</f>
        <v> </v>
      </c>
      <c r="H487" s="30" t="str">
        <f aca="false">[2]品目!J488</f>
        <v/>
      </c>
      <c r="I487" s="31" t="str">
        <f aca="false">[2]品目!H488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2]品目!B489</f>
        <v>0</v>
      </c>
      <c r="D488" s="18" t="str">
        <f aca="false">[2]品目!C489</f>
        <v> </v>
      </c>
      <c r="E488" s="18" t="n">
        <f aca="false">[2]品目!D489</f>
        <v>0</v>
      </c>
      <c r="F488" s="18" t="n">
        <f aca="false">[2]品目!E489</f>
        <v>0</v>
      </c>
      <c r="G488" s="29" t="str">
        <f aca="false">[2]品目!O489</f>
        <v> </v>
      </c>
      <c r="H488" s="30" t="str">
        <f aca="false">[2]品目!J489</f>
        <v/>
      </c>
      <c r="I488" s="31" t="str">
        <f aca="false">[2]品目!H489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2]品目!B490</f>
        <v>0</v>
      </c>
      <c r="D489" s="18" t="str">
        <f aca="false">[2]品目!C490</f>
        <v> </v>
      </c>
      <c r="E489" s="18" t="n">
        <f aca="false">[2]品目!D490</f>
        <v>0</v>
      </c>
      <c r="F489" s="18" t="n">
        <f aca="false">[2]品目!E490</f>
        <v>0</v>
      </c>
      <c r="G489" s="29" t="str">
        <f aca="false">[2]品目!O490</f>
        <v> </v>
      </c>
      <c r="H489" s="30" t="str">
        <f aca="false">[2]品目!J490</f>
        <v/>
      </c>
      <c r="I489" s="31" t="str">
        <f aca="false">[2]品目!H490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2]品目!B491</f>
        <v>0</v>
      </c>
      <c r="D490" s="18" t="str">
        <f aca="false">[2]品目!C491</f>
        <v> </v>
      </c>
      <c r="E490" s="18" t="n">
        <f aca="false">[2]品目!D491</f>
        <v>0</v>
      </c>
      <c r="F490" s="18" t="n">
        <f aca="false">[2]品目!E491</f>
        <v>0</v>
      </c>
      <c r="G490" s="29" t="str">
        <f aca="false">[2]品目!O491</f>
        <v> </v>
      </c>
      <c r="H490" s="30" t="str">
        <f aca="false">[2]品目!J491</f>
        <v/>
      </c>
      <c r="I490" s="31" t="str">
        <f aca="false">[2]品目!H491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2]品目!B492</f>
        <v>0</v>
      </c>
      <c r="D491" s="18" t="str">
        <f aca="false">[2]品目!C492</f>
        <v> </v>
      </c>
      <c r="E491" s="18" t="n">
        <f aca="false">[2]品目!D492</f>
        <v>0</v>
      </c>
      <c r="F491" s="18" t="n">
        <f aca="false">[2]品目!E492</f>
        <v>0</v>
      </c>
      <c r="G491" s="29" t="str">
        <f aca="false">[2]品目!O492</f>
        <v> </v>
      </c>
      <c r="H491" s="30" t="str">
        <f aca="false">[2]品目!J492</f>
        <v/>
      </c>
      <c r="I491" s="31" t="str">
        <f aca="false">[2]品目!H492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2]品目!B493</f>
        <v>0</v>
      </c>
      <c r="D492" s="18" t="str">
        <f aca="false">[2]品目!C493</f>
        <v> </v>
      </c>
      <c r="E492" s="18" t="n">
        <f aca="false">[2]品目!D493</f>
        <v>0</v>
      </c>
      <c r="F492" s="18" t="n">
        <f aca="false">[2]品目!E493</f>
        <v>0</v>
      </c>
      <c r="G492" s="29" t="str">
        <f aca="false">[2]品目!O493</f>
        <v> </v>
      </c>
      <c r="H492" s="30" t="str">
        <f aca="false">[2]品目!J493</f>
        <v/>
      </c>
      <c r="I492" s="31" t="str">
        <f aca="false">[2]品目!H493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2]品目!B494</f>
        <v>0</v>
      </c>
      <c r="D493" s="18" t="str">
        <f aca="false">[2]品目!C494</f>
        <v> </v>
      </c>
      <c r="E493" s="18" t="n">
        <f aca="false">[2]品目!D494</f>
        <v>0</v>
      </c>
      <c r="F493" s="18" t="n">
        <f aca="false">[2]品目!E494</f>
        <v>0</v>
      </c>
      <c r="G493" s="29" t="str">
        <f aca="false">[2]品目!O494</f>
        <v> </v>
      </c>
      <c r="H493" s="30" t="str">
        <f aca="false">[2]品目!J494</f>
        <v/>
      </c>
      <c r="I493" s="31" t="str">
        <f aca="false">[2]品目!H494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2]品目!B495</f>
        <v>0</v>
      </c>
      <c r="D494" s="18" t="str">
        <f aca="false">[2]品目!C495</f>
        <v> </v>
      </c>
      <c r="E494" s="18" t="n">
        <f aca="false">[2]品目!D495</f>
        <v>0</v>
      </c>
      <c r="F494" s="18" t="n">
        <f aca="false">[2]品目!E495</f>
        <v>0</v>
      </c>
      <c r="G494" s="29" t="str">
        <f aca="false">[2]品目!O495</f>
        <v> </v>
      </c>
      <c r="H494" s="30" t="str">
        <f aca="false">[2]品目!J495</f>
        <v/>
      </c>
      <c r="I494" s="31" t="str">
        <f aca="false">[2]品目!H495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2]品目!B496</f>
        <v>0</v>
      </c>
      <c r="D495" s="18" t="str">
        <f aca="false">[2]品目!C496</f>
        <v> </v>
      </c>
      <c r="E495" s="18" t="n">
        <f aca="false">[2]品目!D496</f>
        <v>0</v>
      </c>
      <c r="F495" s="18" t="n">
        <f aca="false">[2]品目!E496</f>
        <v>0</v>
      </c>
      <c r="G495" s="29" t="str">
        <f aca="false">[2]品目!O496</f>
        <v> </v>
      </c>
      <c r="H495" s="30" t="str">
        <f aca="false">[2]品目!J496</f>
        <v/>
      </c>
      <c r="I495" s="31" t="str">
        <f aca="false">[2]品目!H496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2]品目!B497</f>
        <v>0</v>
      </c>
      <c r="D496" s="18" t="str">
        <f aca="false">[2]品目!C497</f>
        <v> </v>
      </c>
      <c r="E496" s="18" t="n">
        <f aca="false">[2]品目!D497</f>
        <v>0</v>
      </c>
      <c r="F496" s="18" t="n">
        <f aca="false">[2]品目!E497</f>
        <v>0</v>
      </c>
      <c r="G496" s="29" t="str">
        <f aca="false">[2]品目!O497</f>
        <v> </v>
      </c>
      <c r="H496" s="30" t="str">
        <f aca="false">[2]品目!J497</f>
        <v/>
      </c>
      <c r="I496" s="31" t="str">
        <f aca="false">[2]品目!H497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2]品目!B498</f>
        <v>0</v>
      </c>
      <c r="D497" s="18" t="str">
        <f aca="false">[2]品目!C498</f>
        <v> </v>
      </c>
      <c r="E497" s="18" t="n">
        <f aca="false">[2]品目!D498</f>
        <v>0</v>
      </c>
      <c r="F497" s="18" t="n">
        <f aca="false">[2]品目!E498</f>
        <v>0</v>
      </c>
      <c r="G497" s="29" t="str">
        <f aca="false">[2]品目!O498</f>
        <v> </v>
      </c>
      <c r="H497" s="30" t="str">
        <f aca="false">[2]品目!J498</f>
        <v/>
      </c>
      <c r="I497" s="31" t="str">
        <f aca="false">[2]品目!H498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2]品目!B499</f>
        <v>0</v>
      </c>
      <c r="D498" s="18" t="str">
        <f aca="false">[2]品目!C499</f>
        <v> </v>
      </c>
      <c r="E498" s="18" t="n">
        <f aca="false">[2]品目!D499</f>
        <v>0</v>
      </c>
      <c r="F498" s="18" t="n">
        <f aca="false">[2]品目!E499</f>
        <v>0</v>
      </c>
      <c r="G498" s="29" t="str">
        <f aca="false">[2]品目!O499</f>
        <v> </v>
      </c>
      <c r="H498" s="30" t="str">
        <f aca="false">[2]品目!J499</f>
        <v/>
      </c>
      <c r="I498" s="31" t="str">
        <f aca="false">[2]品目!H499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2]品目!B500</f>
        <v>0</v>
      </c>
      <c r="D499" s="18" t="str">
        <f aca="false">[2]品目!C500</f>
        <v> </v>
      </c>
      <c r="E499" s="18" t="n">
        <f aca="false">[2]品目!D500</f>
        <v>0</v>
      </c>
      <c r="F499" s="18" t="n">
        <f aca="false">[2]品目!E500</f>
        <v>0</v>
      </c>
      <c r="G499" s="29" t="str">
        <f aca="false">[2]品目!O500</f>
        <v> </v>
      </c>
      <c r="H499" s="30" t="str">
        <f aca="false">[2]品目!J500</f>
        <v/>
      </c>
      <c r="I499" s="31" t="str">
        <f aca="false">[2]品目!H500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2]品目!B501</f>
        <v>0</v>
      </c>
      <c r="D500" s="18" t="str">
        <f aca="false">[2]品目!C501</f>
        <v> </v>
      </c>
      <c r="E500" s="18" t="n">
        <f aca="false">[2]品目!D501</f>
        <v>0</v>
      </c>
      <c r="F500" s="18" t="n">
        <f aca="false">[2]品目!E501</f>
        <v>0</v>
      </c>
      <c r="G500" s="29" t="str">
        <f aca="false">[2]品目!O501</f>
        <v> </v>
      </c>
      <c r="H500" s="30" t="str">
        <f aca="false">[2]品目!J501</f>
        <v/>
      </c>
      <c r="I500" s="31" t="str">
        <f aca="false">[2]品目!H501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2]品目!B502</f>
        <v>0</v>
      </c>
      <c r="D501" s="18" t="str">
        <f aca="false">[2]品目!C502</f>
        <v> </v>
      </c>
      <c r="E501" s="18" t="n">
        <f aca="false">[2]品目!D502</f>
        <v>0</v>
      </c>
      <c r="F501" s="18" t="n">
        <f aca="false">[2]品目!E502</f>
        <v>0</v>
      </c>
      <c r="G501" s="29" t="str">
        <f aca="false">[2]品目!O502</f>
        <v> </v>
      </c>
      <c r="H501" s="30" t="str">
        <f aca="false">[2]品目!J502</f>
        <v/>
      </c>
      <c r="I501" s="31" t="str">
        <f aca="false">[2]品目!H502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2]品目!B503</f>
        <v>0</v>
      </c>
      <c r="D502" s="18" t="str">
        <f aca="false">[2]品目!C503</f>
        <v> </v>
      </c>
      <c r="E502" s="18" t="n">
        <f aca="false">[2]品目!D503</f>
        <v>0</v>
      </c>
      <c r="F502" s="18" t="n">
        <f aca="false">[2]品目!E503</f>
        <v>0</v>
      </c>
      <c r="G502" s="29" t="str">
        <f aca="false">[2]品目!O503</f>
        <v> </v>
      </c>
      <c r="H502" s="30" t="str">
        <f aca="false">[2]品目!J503</f>
        <v/>
      </c>
      <c r="I502" s="31" t="str">
        <f aca="false">[2]品目!H503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2]品目!B504</f>
        <v>0</v>
      </c>
      <c r="D503" s="18" t="str">
        <f aca="false">[2]品目!C504</f>
        <v> </v>
      </c>
      <c r="E503" s="18" t="n">
        <f aca="false">[2]品目!D504</f>
        <v>0</v>
      </c>
      <c r="F503" s="18" t="n">
        <f aca="false">[2]品目!E504</f>
        <v>0</v>
      </c>
      <c r="G503" s="29" t="str">
        <f aca="false">[2]品目!O504</f>
        <v> </v>
      </c>
      <c r="H503" s="30" t="str">
        <f aca="false">[2]品目!J504</f>
        <v/>
      </c>
      <c r="I503" s="31" t="str">
        <f aca="false">[2]品目!H504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2]品目!B505</f>
        <v>0</v>
      </c>
      <c r="D504" s="18" t="str">
        <f aca="false">[2]品目!C505</f>
        <v> </v>
      </c>
      <c r="E504" s="18" t="n">
        <f aca="false">[2]品目!D505</f>
        <v>0</v>
      </c>
      <c r="F504" s="18" t="n">
        <f aca="false">[2]品目!E505</f>
        <v>0</v>
      </c>
      <c r="G504" s="29" t="str">
        <f aca="false">[2]品目!O505</f>
        <v> </v>
      </c>
      <c r="H504" s="30" t="str">
        <f aca="false">[2]品目!J505</f>
        <v/>
      </c>
      <c r="I504" s="31" t="str">
        <f aca="false">[2]品目!H505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2]品目!B506</f>
        <v>0</v>
      </c>
      <c r="D505" s="18" t="str">
        <f aca="false">[2]品目!C506</f>
        <v> </v>
      </c>
      <c r="E505" s="18" t="n">
        <f aca="false">[2]品目!D506</f>
        <v>0</v>
      </c>
      <c r="F505" s="18" t="n">
        <f aca="false">[2]品目!E506</f>
        <v>0</v>
      </c>
      <c r="G505" s="29" t="str">
        <f aca="false">[2]品目!O506</f>
        <v> </v>
      </c>
      <c r="H505" s="30" t="str">
        <f aca="false">[2]品目!J506</f>
        <v/>
      </c>
      <c r="I505" s="31" t="str">
        <f aca="false">[2]品目!H506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2]品目!B507</f>
        <v>0</v>
      </c>
      <c r="D506" s="18" t="str">
        <f aca="false">[2]品目!C507</f>
        <v> </v>
      </c>
      <c r="E506" s="18" t="n">
        <f aca="false">[2]品目!D507</f>
        <v>0</v>
      </c>
      <c r="F506" s="18" t="n">
        <f aca="false">[2]品目!E507</f>
        <v>0</v>
      </c>
      <c r="G506" s="29" t="str">
        <f aca="false">[2]品目!O507</f>
        <v> </v>
      </c>
      <c r="H506" s="30" t="str">
        <f aca="false">[2]品目!J507</f>
        <v/>
      </c>
      <c r="I506" s="31" t="str">
        <f aca="false">[2]品目!H507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2]品目!B508</f>
        <v>0</v>
      </c>
      <c r="D507" s="18" t="str">
        <f aca="false">[2]品目!C508</f>
        <v> </v>
      </c>
      <c r="E507" s="18" t="n">
        <f aca="false">[2]品目!D508</f>
        <v>0</v>
      </c>
      <c r="F507" s="18" t="n">
        <f aca="false">[2]品目!E508</f>
        <v>0</v>
      </c>
      <c r="G507" s="29" t="str">
        <f aca="false">[2]品目!O508</f>
        <v> </v>
      </c>
      <c r="H507" s="30" t="str">
        <f aca="false">[2]品目!J508</f>
        <v/>
      </c>
      <c r="I507" s="31" t="str">
        <f aca="false">[2]品目!H508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2]品目!B509</f>
        <v>0</v>
      </c>
      <c r="D508" s="18" t="str">
        <f aca="false">[2]品目!C509</f>
        <v> </v>
      </c>
      <c r="E508" s="18" t="n">
        <f aca="false">[2]品目!D509</f>
        <v>0</v>
      </c>
      <c r="F508" s="18" t="n">
        <f aca="false">[2]品目!E509</f>
        <v>0</v>
      </c>
      <c r="G508" s="29" t="str">
        <f aca="false">[2]品目!O509</f>
        <v> </v>
      </c>
      <c r="H508" s="30" t="str">
        <f aca="false">[2]品目!J509</f>
        <v/>
      </c>
      <c r="I508" s="31" t="str">
        <f aca="false">[2]品目!H509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2]品目!B510</f>
        <v>0</v>
      </c>
      <c r="D509" s="18" t="str">
        <f aca="false">[2]品目!C510</f>
        <v> </v>
      </c>
      <c r="E509" s="18" t="n">
        <f aca="false">[2]品目!D510</f>
        <v>0</v>
      </c>
      <c r="F509" s="18" t="n">
        <f aca="false">[2]品目!E510</f>
        <v>0</v>
      </c>
      <c r="G509" s="29" t="str">
        <f aca="false">[2]品目!O510</f>
        <v> </v>
      </c>
      <c r="H509" s="30" t="str">
        <f aca="false">[2]品目!J510</f>
        <v/>
      </c>
      <c r="I509" s="31" t="str">
        <f aca="false">[2]品目!H510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2]品目!B511</f>
        <v>0</v>
      </c>
      <c r="D510" s="18" t="str">
        <f aca="false">[2]品目!C511</f>
        <v> </v>
      </c>
      <c r="E510" s="18" t="n">
        <f aca="false">[2]品目!D511</f>
        <v>0</v>
      </c>
      <c r="F510" s="18" t="n">
        <f aca="false">[2]品目!E511</f>
        <v>0</v>
      </c>
      <c r="G510" s="29" t="str">
        <f aca="false">[2]品目!O511</f>
        <v> </v>
      </c>
      <c r="H510" s="30" t="str">
        <f aca="false">[2]品目!J511</f>
        <v/>
      </c>
      <c r="I510" s="31" t="str">
        <f aca="false">[2]品目!H511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2]品目!B512</f>
        <v>0</v>
      </c>
      <c r="D511" s="18" t="str">
        <f aca="false">[2]品目!C512</f>
        <v> </v>
      </c>
      <c r="E511" s="18" t="n">
        <f aca="false">[2]品目!D512</f>
        <v>0</v>
      </c>
      <c r="F511" s="18" t="n">
        <f aca="false">[2]品目!E512</f>
        <v>0</v>
      </c>
      <c r="G511" s="29" t="str">
        <f aca="false">[2]品目!O512</f>
        <v> </v>
      </c>
      <c r="H511" s="30" t="str">
        <f aca="false">[2]品目!J512</f>
        <v/>
      </c>
      <c r="I511" s="31" t="str">
        <f aca="false">[2]品目!H512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2]品目!B513</f>
        <v>0</v>
      </c>
      <c r="D512" s="18" t="str">
        <f aca="false">[2]品目!C513</f>
        <v> </v>
      </c>
      <c r="E512" s="18" t="n">
        <f aca="false">[2]品目!D513</f>
        <v>0</v>
      </c>
      <c r="F512" s="18" t="n">
        <f aca="false">[2]品目!E513</f>
        <v>0</v>
      </c>
      <c r="G512" s="29" t="str">
        <f aca="false">[2]品目!O513</f>
        <v> </v>
      </c>
      <c r="H512" s="30" t="str">
        <f aca="false">[2]品目!J513</f>
        <v/>
      </c>
      <c r="I512" s="31" t="str">
        <f aca="false">[2]品目!H513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2]品目!B514</f>
        <v>0</v>
      </c>
      <c r="D513" s="18" t="str">
        <f aca="false">[2]品目!C514</f>
        <v> </v>
      </c>
      <c r="E513" s="18" t="n">
        <f aca="false">[2]品目!D514</f>
        <v>0</v>
      </c>
      <c r="F513" s="18" t="n">
        <f aca="false">[2]品目!E514</f>
        <v>0</v>
      </c>
      <c r="G513" s="29" t="str">
        <f aca="false">[2]品目!O514</f>
        <v> </v>
      </c>
      <c r="H513" s="30" t="str">
        <f aca="false">[2]品目!J514</f>
        <v/>
      </c>
      <c r="I513" s="31" t="str">
        <f aca="false">[2]品目!H514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2]品目!B515</f>
        <v>0</v>
      </c>
      <c r="D514" s="18" t="str">
        <f aca="false">[2]品目!C515</f>
        <v> </v>
      </c>
      <c r="E514" s="18" t="n">
        <f aca="false">[2]品目!D515</f>
        <v>0</v>
      </c>
      <c r="F514" s="18" t="n">
        <f aca="false">[2]品目!E515</f>
        <v>0</v>
      </c>
      <c r="G514" s="29" t="str">
        <f aca="false">[2]品目!O515</f>
        <v> </v>
      </c>
      <c r="H514" s="30" t="str">
        <f aca="false">[2]品目!J515</f>
        <v/>
      </c>
      <c r="I514" s="31" t="str">
        <f aca="false">[2]品目!H515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2]品目!B516</f>
        <v>0</v>
      </c>
      <c r="D515" s="18" t="str">
        <f aca="false">[2]品目!C516</f>
        <v> </v>
      </c>
      <c r="E515" s="18" t="n">
        <f aca="false">[2]品目!D516</f>
        <v>0</v>
      </c>
      <c r="F515" s="18" t="n">
        <f aca="false">[2]品目!E516</f>
        <v>0</v>
      </c>
      <c r="G515" s="29" t="str">
        <f aca="false">[2]品目!O516</f>
        <v> </v>
      </c>
      <c r="H515" s="30" t="str">
        <f aca="false">[2]品目!J516</f>
        <v/>
      </c>
      <c r="I515" s="31" t="str">
        <f aca="false">[2]品目!H516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2]品目!B517</f>
        <v>0</v>
      </c>
      <c r="D516" s="18" t="str">
        <f aca="false">[2]品目!C517</f>
        <v> </v>
      </c>
      <c r="E516" s="18" t="n">
        <f aca="false">[2]品目!D517</f>
        <v>0</v>
      </c>
      <c r="F516" s="18" t="n">
        <f aca="false">[2]品目!E517</f>
        <v>0</v>
      </c>
      <c r="G516" s="29" t="str">
        <f aca="false">[2]品目!O517</f>
        <v> </v>
      </c>
      <c r="H516" s="30" t="str">
        <f aca="false">[2]品目!J517</f>
        <v/>
      </c>
      <c r="I516" s="31" t="str">
        <f aca="false">[2]品目!H517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2]品目!B518</f>
        <v>0</v>
      </c>
      <c r="D517" s="18" t="str">
        <f aca="false">[2]品目!C518</f>
        <v> </v>
      </c>
      <c r="E517" s="18" t="n">
        <f aca="false">[2]品目!D518</f>
        <v>0</v>
      </c>
      <c r="F517" s="18" t="n">
        <f aca="false">[2]品目!E518</f>
        <v>0</v>
      </c>
      <c r="G517" s="29" t="str">
        <f aca="false">[2]品目!O518</f>
        <v> </v>
      </c>
      <c r="H517" s="30" t="str">
        <f aca="false">[2]品目!J518</f>
        <v/>
      </c>
      <c r="I517" s="31" t="str">
        <f aca="false">[2]品目!H518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2]品目!B519</f>
        <v>0</v>
      </c>
      <c r="D518" s="18" t="str">
        <f aca="false">[2]品目!C519</f>
        <v> </v>
      </c>
      <c r="E518" s="18" t="n">
        <f aca="false">[2]品目!D519</f>
        <v>0</v>
      </c>
      <c r="F518" s="18" t="n">
        <f aca="false">[2]品目!E519</f>
        <v>0</v>
      </c>
      <c r="G518" s="29" t="str">
        <f aca="false">[2]品目!O519</f>
        <v> </v>
      </c>
      <c r="H518" s="30" t="str">
        <f aca="false">[2]品目!J519</f>
        <v/>
      </c>
      <c r="I518" s="31" t="str">
        <f aca="false">[2]品目!H519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2]品目!B520</f>
        <v>0</v>
      </c>
      <c r="D519" s="18" t="str">
        <f aca="false">[2]品目!C520</f>
        <v> </v>
      </c>
      <c r="E519" s="18" t="n">
        <f aca="false">[2]品目!D520</f>
        <v>0</v>
      </c>
      <c r="F519" s="18" t="n">
        <f aca="false">[2]品目!E520</f>
        <v>0</v>
      </c>
      <c r="G519" s="29" t="str">
        <f aca="false">[2]品目!O520</f>
        <v> </v>
      </c>
      <c r="H519" s="30" t="str">
        <f aca="false">[2]品目!J520</f>
        <v/>
      </c>
      <c r="I519" s="31" t="str">
        <f aca="false">[2]品目!H520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2]品目!B521</f>
        <v>0</v>
      </c>
      <c r="D520" s="18" t="str">
        <f aca="false">[2]品目!C521</f>
        <v> </v>
      </c>
      <c r="E520" s="18" t="n">
        <f aca="false">[2]品目!D521</f>
        <v>0</v>
      </c>
      <c r="F520" s="18" t="n">
        <f aca="false">[2]品目!E521</f>
        <v>0</v>
      </c>
      <c r="G520" s="29" t="str">
        <f aca="false">[2]品目!O521</f>
        <v> </v>
      </c>
      <c r="H520" s="30" t="str">
        <f aca="false">[2]品目!J521</f>
        <v/>
      </c>
      <c r="I520" s="31" t="str">
        <f aca="false">[2]品目!H521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2]品目!B522</f>
        <v>0</v>
      </c>
      <c r="D521" s="18" t="str">
        <f aca="false">[2]品目!C522</f>
        <v> </v>
      </c>
      <c r="E521" s="18" t="n">
        <f aca="false">[2]品目!D522</f>
        <v>0</v>
      </c>
      <c r="F521" s="18" t="n">
        <f aca="false">[2]品目!E522</f>
        <v>0</v>
      </c>
      <c r="G521" s="29" t="str">
        <f aca="false">[2]品目!O522</f>
        <v> </v>
      </c>
      <c r="H521" s="30" t="str">
        <f aca="false">[2]品目!J522</f>
        <v/>
      </c>
      <c r="I521" s="31" t="str">
        <f aca="false">[2]品目!H522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2]品目!B523</f>
        <v>0</v>
      </c>
      <c r="D522" s="18" t="str">
        <f aca="false">[2]品目!C523</f>
        <v> </v>
      </c>
      <c r="E522" s="18" t="n">
        <f aca="false">[2]品目!D523</f>
        <v>0</v>
      </c>
      <c r="F522" s="18" t="n">
        <f aca="false">[2]品目!E523</f>
        <v>0</v>
      </c>
      <c r="G522" s="29" t="str">
        <f aca="false">[2]品目!O523</f>
        <v> </v>
      </c>
      <c r="H522" s="30" t="str">
        <f aca="false">[2]品目!J523</f>
        <v/>
      </c>
      <c r="I522" s="31" t="str">
        <f aca="false">[2]品目!H523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2]品目!B524</f>
        <v>0</v>
      </c>
      <c r="D523" s="18" t="str">
        <f aca="false">[2]品目!C524</f>
        <v> </v>
      </c>
      <c r="E523" s="18" t="n">
        <f aca="false">[2]品目!D524</f>
        <v>0</v>
      </c>
      <c r="F523" s="18" t="n">
        <f aca="false">[2]品目!E524</f>
        <v>0</v>
      </c>
      <c r="G523" s="29" t="str">
        <f aca="false">[2]品目!O524</f>
        <v> </v>
      </c>
      <c r="H523" s="30" t="str">
        <f aca="false">[2]品目!J524</f>
        <v/>
      </c>
      <c r="I523" s="31" t="str">
        <f aca="false">[2]品目!H524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2]品目!B525</f>
        <v>0</v>
      </c>
      <c r="D524" s="18" t="str">
        <f aca="false">[2]品目!C525</f>
        <v> </v>
      </c>
      <c r="E524" s="18" t="n">
        <f aca="false">[2]品目!D525</f>
        <v>0</v>
      </c>
      <c r="F524" s="18" t="n">
        <f aca="false">[2]品目!E525</f>
        <v>0</v>
      </c>
      <c r="G524" s="29" t="str">
        <f aca="false">[2]品目!O525</f>
        <v> </v>
      </c>
      <c r="H524" s="30" t="str">
        <f aca="false">[2]品目!J525</f>
        <v/>
      </c>
      <c r="I524" s="31" t="str">
        <f aca="false">[2]品目!H525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2]品目!B526</f>
        <v>0</v>
      </c>
      <c r="D525" s="18" t="str">
        <f aca="false">[2]品目!C526</f>
        <v> </v>
      </c>
      <c r="E525" s="18" t="n">
        <f aca="false">[2]品目!D526</f>
        <v>0</v>
      </c>
      <c r="F525" s="18" t="n">
        <f aca="false">[2]品目!E526</f>
        <v>0</v>
      </c>
      <c r="G525" s="29" t="str">
        <f aca="false">[2]品目!O526</f>
        <v> </v>
      </c>
      <c r="H525" s="30" t="str">
        <f aca="false">[2]品目!J526</f>
        <v/>
      </c>
      <c r="I525" s="31" t="str">
        <f aca="false">[2]品目!H526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2]品目!B527</f>
        <v>0</v>
      </c>
      <c r="D526" s="18" t="str">
        <f aca="false">[2]品目!C527</f>
        <v> </v>
      </c>
      <c r="E526" s="18" t="n">
        <f aca="false">[2]品目!D527</f>
        <v>0</v>
      </c>
      <c r="F526" s="18" t="n">
        <f aca="false">[2]品目!E527</f>
        <v>0</v>
      </c>
      <c r="G526" s="29" t="str">
        <f aca="false">[2]品目!O527</f>
        <v> </v>
      </c>
      <c r="H526" s="30" t="str">
        <f aca="false">[2]品目!J527</f>
        <v/>
      </c>
      <c r="I526" s="31" t="str">
        <f aca="false">[2]品目!H527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2]品目!B528</f>
        <v>0</v>
      </c>
      <c r="D527" s="18" t="str">
        <f aca="false">[2]品目!C528</f>
        <v> </v>
      </c>
      <c r="E527" s="18" t="n">
        <f aca="false">[2]品目!D528</f>
        <v>0</v>
      </c>
      <c r="F527" s="18" t="n">
        <f aca="false">[2]品目!E528</f>
        <v>0</v>
      </c>
      <c r="G527" s="29" t="str">
        <f aca="false">[2]品目!O528</f>
        <v> </v>
      </c>
      <c r="H527" s="30" t="str">
        <f aca="false">[2]品目!J528</f>
        <v/>
      </c>
      <c r="I527" s="31" t="str">
        <f aca="false">[2]品目!H528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2]品目!B529</f>
        <v>0</v>
      </c>
      <c r="D528" s="18" t="str">
        <f aca="false">[2]品目!C529</f>
        <v> </v>
      </c>
      <c r="E528" s="18" t="n">
        <f aca="false">[2]品目!D529</f>
        <v>0</v>
      </c>
      <c r="F528" s="18" t="n">
        <f aca="false">[2]品目!E529</f>
        <v>0</v>
      </c>
      <c r="G528" s="29" t="str">
        <f aca="false">[2]品目!O529</f>
        <v> </v>
      </c>
      <c r="H528" s="30" t="str">
        <f aca="false">[2]品目!J529</f>
        <v/>
      </c>
      <c r="I528" s="31" t="str">
        <f aca="false">[2]品目!H529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2]品目!B530</f>
        <v>0</v>
      </c>
      <c r="D529" s="18" t="str">
        <f aca="false">[2]品目!C530</f>
        <v> </v>
      </c>
      <c r="E529" s="18" t="n">
        <f aca="false">[2]品目!D530</f>
        <v>0</v>
      </c>
      <c r="F529" s="18" t="n">
        <f aca="false">[2]品目!E530</f>
        <v>0</v>
      </c>
      <c r="G529" s="29" t="str">
        <f aca="false">[2]品目!O530</f>
        <v> </v>
      </c>
      <c r="H529" s="30" t="str">
        <f aca="false">[2]品目!J530</f>
        <v/>
      </c>
      <c r="I529" s="31" t="str">
        <f aca="false">[2]品目!H530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2]品目!B531</f>
        <v>0</v>
      </c>
      <c r="D530" s="18" t="str">
        <f aca="false">[2]品目!C531</f>
        <v> </v>
      </c>
      <c r="E530" s="18" t="n">
        <f aca="false">[2]品目!D531</f>
        <v>0</v>
      </c>
      <c r="F530" s="18" t="n">
        <f aca="false">[2]品目!E531</f>
        <v>0</v>
      </c>
      <c r="G530" s="29" t="str">
        <f aca="false">[2]品目!O531</f>
        <v> </v>
      </c>
      <c r="H530" s="30" t="str">
        <f aca="false">[2]品目!J531</f>
        <v/>
      </c>
      <c r="I530" s="31" t="str">
        <f aca="false">[2]品目!H531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2]品目!B532</f>
        <v>0</v>
      </c>
      <c r="D531" s="18" t="str">
        <f aca="false">[2]品目!C532</f>
        <v> </v>
      </c>
      <c r="E531" s="18" t="n">
        <f aca="false">[2]品目!D532</f>
        <v>0</v>
      </c>
      <c r="F531" s="18" t="n">
        <f aca="false">[2]品目!E532</f>
        <v>0</v>
      </c>
      <c r="G531" s="29" t="str">
        <f aca="false">[2]品目!O532</f>
        <v> </v>
      </c>
      <c r="H531" s="30" t="str">
        <f aca="false">[2]品目!J532</f>
        <v/>
      </c>
      <c r="I531" s="31" t="str">
        <f aca="false">[2]品目!H532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2]品目!B533</f>
        <v>0</v>
      </c>
      <c r="D532" s="18" t="str">
        <f aca="false">[2]品目!C533</f>
        <v> </v>
      </c>
      <c r="E532" s="18" t="n">
        <f aca="false">[2]品目!D533</f>
        <v>0</v>
      </c>
      <c r="F532" s="18" t="n">
        <f aca="false">[2]品目!E533</f>
        <v>0</v>
      </c>
      <c r="G532" s="29" t="str">
        <f aca="false">[2]品目!O533</f>
        <v> </v>
      </c>
      <c r="H532" s="30" t="str">
        <f aca="false">[2]品目!J533</f>
        <v/>
      </c>
      <c r="I532" s="31" t="str">
        <f aca="false">[2]品目!H533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2]品目!B534</f>
        <v>0</v>
      </c>
      <c r="D533" s="18" t="str">
        <f aca="false">[2]品目!C534</f>
        <v> </v>
      </c>
      <c r="E533" s="18" t="n">
        <f aca="false">[2]品目!D534</f>
        <v>0</v>
      </c>
      <c r="F533" s="18" t="n">
        <f aca="false">[2]品目!E534</f>
        <v>0</v>
      </c>
      <c r="G533" s="29" t="str">
        <f aca="false">[2]品目!O534</f>
        <v> </v>
      </c>
      <c r="H533" s="30" t="str">
        <f aca="false">[2]品目!J534</f>
        <v/>
      </c>
      <c r="I533" s="31" t="str">
        <f aca="false">[2]品目!H534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2]品目!B535</f>
        <v>0</v>
      </c>
      <c r="D534" s="18" t="str">
        <f aca="false">[2]品目!C535</f>
        <v> </v>
      </c>
      <c r="E534" s="18" t="n">
        <f aca="false">[2]品目!D535</f>
        <v>0</v>
      </c>
      <c r="F534" s="18" t="n">
        <f aca="false">[2]品目!E535</f>
        <v>0</v>
      </c>
      <c r="G534" s="29" t="str">
        <f aca="false">[2]品目!O535</f>
        <v> </v>
      </c>
      <c r="H534" s="30" t="str">
        <f aca="false">[2]品目!J535</f>
        <v/>
      </c>
      <c r="I534" s="31" t="str">
        <f aca="false">[2]品目!H535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2]品目!B536</f>
        <v>0</v>
      </c>
      <c r="D535" s="18" t="str">
        <f aca="false">[2]品目!C536</f>
        <v> </v>
      </c>
      <c r="E535" s="18" t="n">
        <f aca="false">[2]品目!D536</f>
        <v>0</v>
      </c>
      <c r="F535" s="18" t="n">
        <f aca="false">[2]品目!E536</f>
        <v>0</v>
      </c>
      <c r="G535" s="29" t="str">
        <f aca="false">[2]品目!O536</f>
        <v> </v>
      </c>
      <c r="H535" s="30" t="str">
        <f aca="false">[2]品目!J536</f>
        <v/>
      </c>
      <c r="I535" s="31" t="str">
        <f aca="false">[2]品目!H536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2]品目!B537</f>
        <v>0</v>
      </c>
      <c r="D536" s="18" t="str">
        <f aca="false">[2]品目!C537</f>
        <v> </v>
      </c>
      <c r="E536" s="18" t="n">
        <f aca="false">[2]品目!D537</f>
        <v>0</v>
      </c>
      <c r="F536" s="18" t="n">
        <f aca="false">[2]品目!E537</f>
        <v>0</v>
      </c>
      <c r="G536" s="29" t="str">
        <f aca="false">[2]品目!O537</f>
        <v> </v>
      </c>
      <c r="H536" s="30" t="str">
        <f aca="false">[2]品目!J537</f>
        <v/>
      </c>
      <c r="I536" s="31" t="str">
        <f aca="false">[2]品目!H537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2]品目!B538</f>
        <v>0</v>
      </c>
      <c r="D537" s="18" t="str">
        <f aca="false">[2]品目!C538</f>
        <v> </v>
      </c>
      <c r="E537" s="18" t="n">
        <f aca="false">[2]品目!D538</f>
        <v>0</v>
      </c>
      <c r="F537" s="18" t="n">
        <f aca="false">[2]品目!E538</f>
        <v>0</v>
      </c>
      <c r="G537" s="29" t="str">
        <f aca="false">[2]品目!O538</f>
        <v> </v>
      </c>
      <c r="H537" s="30" t="str">
        <f aca="false">[2]品目!J538</f>
        <v/>
      </c>
      <c r="I537" s="31" t="str">
        <f aca="false">[2]品目!H538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2]品目!B539</f>
        <v>0</v>
      </c>
      <c r="D538" s="18" t="str">
        <f aca="false">[2]品目!C539</f>
        <v> </v>
      </c>
      <c r="E538" s="18" t="n">
        <f aca="false">[2]品目!D539</f>
        <v>0</v>
      </c>
      <c r="F538" s="18" t="n">
        <f aca="false">[2]品目!E539</f>
        <v>0</v>
      </c>
      <c r="G538" s="29" t="str">
        <f aca="false">[2]品目!O539</f>
        <v> </v>
      </c>
      <c r="H538" s="30" t="str">
        <f aca="false">[2]品目!J539</f>
        <v/>
      </c>
      <c r="I538" s="31" t="str">
        <f aca="false">[2]品目!H539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2]品目!B540</f>
        <v>0</v>
      </c>
      <c r="D539" s="18" t="str">
        <f aca="false">[2]品目!C540</f>
        <v> </v>
      </c>
      <c r="E539" s="18" t="n">
        <f aca="false">[2]品目!D540</f>
        <v>0</v>
      </c>
      <c r="F539" s="18" t="n">
        <f aca="false">[2]品目!E540</f>
        <v>0</v>
      </c>
      <c r="G539" s="29" t="str">
        <f aca="false">[2]品目!O540</f>
        <v> </v>
      </c>
      <c r="H539" s="30" t="str">
        <f aca="false">[2]品目!J540</f>
        <v/>
      </c>
      <c r="I539" s="31" t="str">
        <f aca="false">[2]品目!H540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2]品目!B541</f>
        <v>0</v>
      </c>
      <c r="D540" s="18" t="str">
        <f aca="false">[2]品目!C541</f>
        <v> </v>
      </c>
      <c r="E540" s="18" t="n">
        <f aca="false">[2]品目!D541</f>
        <v>0</v>
      </c>
      <c r="F540" s="18" t="n">
        <f aca="false">[2]品目!E541</f>
        <v>0</v>
      </c>
      <c r="G540" s="29" t="str">
        <f aca="false">[2]品目!O541</f>
        <v> </v>
      </c>
      <c r="H540" s="30" t="str">
        <f aca="false">[2]品目!J541</f>
        <v/>
      </c>
      <c r="I540" s="31" t="str">
        <f aca="false">[2]品目!H541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2]品目!B542</f>
        <v>0</v>
      </c>
      <c r="D541" s="18" t="str">
        <f aca="false">[2]品目!C542</f>
        <v> </v>
      </c>
      <c r="E541" s="18" t="n">
        <f aca="false">[2]品目!D542</f>
        <v>0</v>
      </c>
      <c r="F541" s="18" t="n">
        <f aca="false">[2]品目!E542</f>
        <v>0</v>
      </c>
      <c r="G541" s="29" t="str">
        <f aca="false">[2]品目!O542</f>
        <v> </v>
      </c>
      <c r="H541" s="30" t="str">
        <f aca="false">[2]品目!J542</f>
        <v/>
      </c>
      <c r="I541" s="31" t="str">
        <f aca="false">[2]品目!H542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2]品目!B543</f>
        <v>0</v>
      </c>
      <c r="D542" s="18" t="str">
        <f aca="false">[2]品目!C543</f>
        <v> </v>
      </c>
      <c r="E542" s="18" t="n">
        <f aca="false">[2]品目!D543</f>
        <v>0</v>
      </c>
      <c r="F542" s="18" t="n">
        <f aca="false">[2]品目!E543</f>
        <v>0</v>
      </c>
      <c r="G542" s="29" t="str">
        <f aca="false">[2]品目!O543</f>
        <v> </v>
      </c>
      <c r="H542" s="30" t="str">
        <f aca="false">[2]品目!J543</f>
        <v/>
      </c>
      <c r="I542" s="31" t="str">
        <f aca="false">[2]品目!H543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2]品目!B544</f>
        <v>0</v>
      </c>
      <c r="D543" s="18" t="str">
        <f aca="false">[2]品目!C544</f>
        <v> </v>
      </c>
      <c r="E543" s="18" t="n">
        <f aca="false">[2]品目!D544</f>
        <v>0</v>
      </c>
      <c r="F543" s="18" t="n">
        <f aca="false">[2]品目!E544</f>
        <v>0</v>
      </c>
      <c r="G543" s="29" t="str">
        <f aca="false">[2]品目!O544</f>
        <v> </v>
      </c>
      <c r="H543" s="30" t="str">
        <f aca="false">[2]品目!J544</f>
        <v/>
      </c>
      <c r="I543" s="31" t="str">
        <f aca="false">[2]品目!H544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2]品目!B545</f>
        <v>0</v>
      </c>
      <c r="D544" s="18" t="str">
        <f aca="false">[2]品目!C545</f>
        <v> </v>
      </c>
      <c r="E544" s="18" t="n">
        <f aca="false">[2]品目!D545</f>
        <v>0</v>
      </c>
      <c r="F544" s="18" t="n">
        <f aca="false">[2]品目!E545</f>
        <v>0</v>
      </c>
      <c r="G544" s="29" t="str">
        <f aca="false">[2]品目!O545</f>
        <v> </v>
      </c>
      <c r="H544" s="30" t="str">
        <f aca="false">[2]品目!J545</f>
        <v/>
      </c>
      <c r="I544" s="31" t="str">
        <f aca="false">[2]品目!H545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2]品目!B546</f>
        <v>0</v>
      </c>
      <c r="D545" s="18" t="str">
        <f aca="false">[2]品目!C546</f>
        <v> </v>
      </c>
      <c r="E545" s="18" t="n">
        <f aca="false">[2]品目!D546</f>
        <v>0</v>
      </c>
      <c r="F545" s="18" t="n">
        <f aca="false">[2]品目!E546</f>
        <v>0</v>
      </c>
      <c r="G545" s="29" t="str">
        <f aca="false">[2]品目!O546</f>
        <v> </v>
      </c>
      <c r="H545" s="30" t="str">
        <f aca="false">[2]品目!J546</f>
        <v/>
      </c>
      <c r="I545" s="31" t="str">
        <f aca="false">[2]品目!H546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2]品目!B547</f>
        <v>0</v>
      </c>
      <c r="D546" s="18" t="str">
        <f aca="false">[2]品目!C547</f>
        <v> </v>
      </c>
      <c r="E546" s="18" t="n">
        <f aca="false">[2]品目!D547</f>
        <v>0</v>
      </c>
      <c r="F546" s="18" t="n">
        <f aca="false">[2]品目!E547</f>
        <v>0</v>
      </c>
      <c r="G546" s="29" t="str">
        <f aca="false">[2]品目!O547</f>
        <v> </v>
      </c>
      <c r="H546" s="30" t="str">
        <f aca="false">[2]品目!J547</f>
        <v/>
      </c>
      <c r="I546" s="31" t="str">
        <f aca="false">[2]品目!H547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2]品目!B548</f>
        <v>0</v>
      </c>
      <c r="D547" s="18" t="str">
        <f aca="false">[2]品目!C548</f>
        <v> </v>
      </c>
      <c r="E547" s="18" t="n">
        <f aca="false">[2]品目!D548</f>
        <v>0</v>
      </c>
      <c r="F547" s="18" t="n">
        <f aca="false">[2]品目!E548</f>
        <v>0</v>
      </c>
      <c r="G547" s="29" t="str">
        <f aca="false">[2]品目!O548</f>
        <v> </v>
      </c>
      <c r="H547" s="30" t="str">
        <f aca="false">[2]品目!J548</f>
        <v/>
      </c>
      <c r="I547" s="31" t="str">
        <f aca="false">[2]品目!H548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2]品目!B549</f>
        <v>0</v>
      </c>
      <c r="D548" s="18" t="str">
        <f aca="false">[2]品目!C549</f>
        <v> </v>
      </c>
      <c r="E548" s="18" t="n">
        <f aca="false">[2]品目!D549</f>
        <v>0</v>
      </c>
      <c r="F548" s="18" t="n">
        <f aca="false">[2]品目!E549</f>
        <v>0</v>
      </c>
      <c r="G548" s="29" t="str">
        <f aca="false">[2]品目!O549</f>
        <v> </v>
      </c>
      <c r="H548" s="30" t="str">
        <f aca="false">[2]品目!J549</f>
        <v/>
      </c>
      <c r="I548" s="31" t="str">
        <f aca="false">[2]品目!H549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2]品目!B550</f>
        <v>0</v>
      </c>
      <c r="D549" s="18" t="str">
        <f aca="false">[2]品目!C550</f>
        <v> </v>
      </c>
      <c r="E549" s="18" t="n">
        <f aca="false">[2]品目!D550</f>
        <v>0</v>
      </c>
      <c r="F549" s="18" t="n">
        <f aca="false">[2]品目!E550</f>
        <v>0</v>
      </c>
      <c r="G549" s="29" t="str">
        <f aca="false">[2]品目!O550</f>
        <v> </v>
      </c>
      <c r="H549" s="30" t="str">
        <f aca="false">[2]品目!J550</f>
        <v/>
      </c>
      <c r="I549" s="31" t="str">
        <f aca="false">[2]品目!H550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2]品目!B551</f>
        <v>0</v>
      </c>
      <c r="D550" s="18" t="str">
        <f aca="false">[2]品目!C551</f>
        <v> </v>
      </c>
      <c r="E550" s="18" t="n">
        <f aca="false">[2]品目!D551</f>
        <v>0</v>
      </c>
      <c r="F550" s="18" t="n">
        <f aca="false">[2]品目!E551</f>
        <v>0</v>
      </c>
      <c r="G550" s="29" t="str">
        <f aca="false">[2]品目!O551</f>
        <v> </v>
      </c>
      <c r="H550" s="30" t="str">
        <f aca="false">[2]品目!J551</f>
        <v/>
      </c>
      <c r="I550" s="31" t="str">
        <f aca="false">[2]品目!H551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2]品目!B552</f>
        <v>0</v>
      </c>
      <c r="D551" s="18" t="str">
        <f aca="false">[2]品目!C552</f>
        <v> </v>
      </c>
      <c r="E551" s="18" t="n">
        <f aca="false">[2]品目!D552</f>
        <v>0</v>
      </c>
      <c r="F551" s="18" t="n">
        <f aca="false">[2]品目!E552</f>
        <v>0</v>
      </c>
      <c r="G551" s="29" t="str">
        <f aca="false">[2]品目!O552</f>
        <v> </v>
      </c>
      <c r="H551" s="30" t="str">
        <f aca="false">[2]品目!J552</f>
        <v/>
      </c>
      <c r="I551" s="31" t="str">
        <f aca="false">[2]品目!H552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2]品目!B553</f>
        <v>0</v>
      </c>
      <c r="D552" s="18" t="str">
        <f aca="false">[2]品目!C553</f>
        <v> </v>
      </c>
      <c r="E552" s="18" t="n">
        <f aca="false">[2]品目!D553</f>
        <v>0</v>
      </c>
      <c r="F552" s="18" t="n">
        <f aca="false">[2]品目!E553</f>
        <v>0</v>
      </c>
      <c r="G552" s="29" t="str">
        <f aca="false">[2]品目!O553</f>
        <v> </v>
      </c>
      <c r="H552" s="30" t="str">
        <f aca="false">[2]品目!J553</f>
        <v/>
      </c>
      <c r="I552" s="31" t="str">
        <f aca="false">[2]品目!H553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2]品目!B554</f>
        <v>0</v>
      </c>
      <c r="D553" s="18" t="str">
        <f aca="false">[2]品目!C554</f>
        <v> </v>
      </c>
      <c r="E553" s="18" t="n">
        <f aca="false">[2]品目!D554</f>
        <v>0</v>
      </c>
      <c r="F553" s="18" t="n">
        <f aca="false">[2]品目!E554</f>
        <v>0</v>
      </c>
      <c r="G553" s="29" t="str">
        <f aca="false">[2]品目!O554</f>
        <v> </v>
      </c>
      <c r="H553" s="30" t="str">
        <f aca="false">[2]品目!J554</f>
        <v/>
      </c>
      <c r="I553" s="31" t="str">
        <f aca="false">[2]品目!H554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2]品目!B555</f>
        <v>0</v>
      </c>
      <c r="D554" s="18" t="str">
        <f aca="false">[2]品目!C555</f>
        <v> </v>
      </c>
      <c r="E554" s="18" t="n">
        <f aca="false">[2]品目!D555</f>
        <v>0</v>
      </c>
      <c r="F554" s="18" t="n">
        <f aca="false">[2]品目!E555</f>
        <v>0</v>
      </c>
      <c r="G554" s="29" t="str">
        <f aca="false">[2]品目!O555</f>
        <v> </v>
      </c>
      <c r="H554" s="30" t="str">
        <f aca="false">[2]品目!J555</f>
        <v/>
      </c>
      <c r="I554" s="31" t="str">
        <f aca="false">[2]品目!H555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2]品目!B556</f>
        <v>0</v>
      </c>
      <c r="D555" s="18" t="str">
        <f aca="false">[2]品目!C556</f>
        <v> </v>
      </c>
      <c r="E555" s="18" t="n">
        <f aca="false">[2]品目!D556</f>
        <v>0</v>
      </c>
      <c r="F555" s="18" t="n">
        <f aca="false">[2]品目!E556</f>
        <v>0</v>
      </c>
      <c r="G555" s="29" t="str">
        <f aca="false">[2]品目!O556</f>
        <v> </v>
      </c>
      <c r="H555" s="30" t="str">
        <f aca="false">[2]品目!J556</f>
        <v/>
      </c>
      <c r="I555" s="31" t="str">
        <f aca="false">[2]品目!H556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2]品目!B557</f>
        <v>0</v>
      </c>
      <c r="D556" s="18" t="str">
        <f aca="false">[2]品目!C557</f>
        <v> </v>
      </c>
      <c r="E556" s="18" t="n">
        <f aca="false">[2]品目!D557</f>
        <v>0</v>
      </c>
      <c r="F556" s="18" t="n">
        <f aca="false">[2]品目!E557</f>
        <v>0</v>
      </c>
      <c r="G556" s="29" t="str">
        <f aca="false">[2]品目!O557</f>
        <v> </v>
      </c>
      <c r="H556" s="30" t="str">
        <f aca="false">[2]品目!J557</f>
        <v/>
      </c>
      <c r="I556" s="31" t="str">
        <f aca="false">[2]品目!H557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2]品目!B558</f>
        <v>0</v>
      </c>
      <c r="D557" s="18" t="str">
        <f aca="false">[2]品目!C558</f>
        <v> </v>
      </c>
      <c r="E557" s="18" t="n">
        <f aca="false">[2]品目!D558</f>
        <v>0</v>
      </c>
      <c r="F557" s="18" t="n">
        <f aca="false">[2]品目!E558</f>
        <v>0</v>
      </c>
      <c r="G557" s="29" t="str">
        <f aca="false">[2]品目!O558</f>
        <v> </v>
      </c>
      <c r="H557" s="30" t="str">
        <f aca="false">[2]品目!J558</f>
        <v/>
      </c>
      <c r="I557" s="31" t="str">
        <f aca="false">[2]品目!H558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2]品目!B559</f>
        <v>0</v>
      </c>
      <c r="D558" s="18" t="str">
        <f aca="false">[2]品目!C559</f>
        <v> </v>
      </c>
      <c r="E558" s="18" t="n">
        <f aca="false">[2]品目!D559</f>
        <v>0</v>
      </c>
      <c r="F558" s="18" t="n">
        <f aca="false">[2]品目!E559</f>
        <v>0</v>
      </c>
      <c r="G558" s="29" t="str">
        <f aca="false">[2]品目!O559</f>
        <v> </v>
      </c>
      <c r="H558" s="30" t="str">
        <f aca="false">[2]品目!J559</f>
        <v/>
      </c>
      <c r="I558" s="31" t="str">
        <f aca="false">[2]品目!H559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2]品目!B560</f>
        <v>0</v>
      </c>
      <c r="D559" s="18" t="str">
        <f aca="false">[2]品目!C560</f>
        <v> </v>
      </c>
      <c r="E559" s="18" t="n">
        <f aca="false">[2]品目!D560</f>
        <v>0</v>
      </c>
      <c r="F559" s="18" t="n">
        <f aca="false">[2]品目!E560</f>
        <v>0</v>
      </c>
      <c r="G559" s="29" t="str">
        <f aca="false">[2]品目!O560</f>
        <v> </v>
      </c>
      <c r="H559" s="30" t="str">
        <f aca="false">[2]品目!J560</f>
        <v/>
      </c>
      <c r="I559" s="31" t="str">
        <f aca="false">[2]品目!H560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2]品目!B561</f>
        <v>0</v>
      </c>
      <c r="D560" s="18" t="str">
        <f aca="false">[2]品目!C561</f>
        <v> </v>
      </c>
      <c r="E560" s="18" t="n">
        <f aca="false">[2]品目!D561</f>
        <v>0</v>
      </c>
      <c r="F560" s="18" t="n">
        <f aca="false">[2]品目!E561</f>
        <v>0</v>
      </c>
      <c r="G560" s="29" t="str">
        <f aca="false">[2]品目!O561</f>
        <v> </v>
      </c>
      <c r="H560" s="30" t="str">
        <f aca="false">[2]品目!J561</f>
        <v/>
      </c>
      <c r="I560" s="31" t="str">
        <f aca="false">[2]品目!H561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2]品目!B562</f>
        <v>0</v>
      </c>
      <c r="D561" s="18" t="str">
        <f aca="false">[2]品目!C562</f>
        <v> </v>
      </c>
      <c r="E561" s="18" t="n">
        <f aca="false">[2]品目!D562</f>
        <v>0</v>
      </c>
      <c r="F561" s="18" t="n">
        <f aca="false">[2]品目!E562</f>
        <v>0</v>
      </c>
      <c r="G561" s="29" t="str">
        <f aca="false">[2]品目!O562</f>
        <v> </v>
      </c>
      <c r="H561" s="30" t="str">
        <f aca="false">[2]品目!J562</f>
        <v/>
      </c>
      <c r="I561" s="31" t="str">
        <f aca="false">[2]品目!H562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2]品目!B563</f>
        <v>0</v>
      </c>
      <c r="D562" s="18" t="str">
        <f aca="false">[2]品目!C563</f>
        <v> </v>
      </c>
      <c r="E562" s="18" t="n">
        <f aca="false">[2]品目!D563</f>
        <v>0</v>
      </c>
      <c r="F562" s="18" t="n">
        <f aca="false">[2]品目!E563</f>
        <v>0</v>
      </c>
      <c r="G562" s="29" t="str">
        <f aca="false">[2]品目!O563</f>
        <v> </v>
      </c>
      <c r="H562" s="30" t="str">
        <f aca="false">[2]品目!J563</f>
        <v/>
      </c>
      <c r="I562" s="31" t="str">
        <f aca="false">[2]品目!H563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2]品目!B564</f>
        <v>0</v>
      </c>
      <c r="D563" s="18" t="str">
        <f aca="false">[2]品目!C564</f>
        <v> </v>
      </c>
      <c r="E563" s="18" t="n">
        <f aca="false">[2]品目!D564</f>
        <v>0</v>
      </c>
      <c r="F563" s="18" t="n">
        <f aca="false">[2]品目!E564</f>
        <v>0</v>
      </c>
      <c r="G563" s="29" t="str">
        <f aca="false">[2]品目!O564</f>
        <v> </v>
      </c>
      <c r="H563" s="30" t="str">
        <f aca="false">[2]品目!J564</f>
        <v/>
      </c>
      <c r="I563" s="31" t="str">
        <f aca="false">[2]品目!H564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2]品目!B565</f>
        <v>0</v>
      </c>
      <c r="D564" s="18" t="str">
        <f aca="false">[2]品目!C565</f>
        <v> </v>
      </c>
      <c r="E564" s="18" t="n">
        <f aca="false">[2]品目!D565</f>
        <v>0</v>
      </c>
      <c r="F564" s="18" t="n">
        <f aca="false">[2]品目!E565</f>
        <v>0</v>
      </c>
      <c r="G564" s="29" t="str">
        <f aca="false">[2]品目!O565</f>
        <v> </v>
      </c>
      <c r="H564" s="30" t="str">
        <f aca="false">[2]品目!J565</f>
        <v/>
      </c>
      <c r="I564" s="31" t="str">
        <f aca="false">[2]品目!H565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2]品目!B566</f>
        <v>0</v>
      </c>
      <c r="D565" s="18" t="str">
        <f aca="false">[2]品目!C566</f>
        <v> </v>
      </c>
      <c r="E565" s="18" t="n">
        <f aca="false">[2]品目!D566</f>
        <v>0</v>
      </c>
      <c r="F565" s="18" t="n">
        <f aca="false">[2]品目!E566</f>
        <v>0</v>
      </c>
      <c r="G565" s="29" t="str">
        <f aca="false">[2]品目!O566</f>
        <v> </v>
      </c>
      <c r="H565" s="30" t="str">
        <f aca="false">[2]品目!J566</f>
        <v/>
      </c>
      <c r="I565" s="31" t="str">
        <f aca="false">[2]品目!H566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2]品目!B567</f>
        <v>0</v>
      </c>
      <c r="D566" s="18" t="str">
        <f aca="false">[2]品目!C567</f>
        <v> </v>
      </c>
      <c r="E566" s="18" t="n">
        <f aca="false">[2]品目!D567</f>
        <v>0</v>
      </c>
      <c r="F566" s="18" t="n">
        <f aca="false">[2]品目!E567</f>
        <v>0</v>
      </c>
      <c r="G566" s="29" t="str">
        <f aca="false">[2]品目!O567</f>
        <v> </v>
      </c>
      <c r="H566" s="30" t="str">
        <f aca="false">[2]品目!J567</f>
        <v/>
      </c>
      <c r="I566" s="31" t="str">
        <f aca="false">[2]品目!H567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2]品目!B568</f>
        <v>0</v>
      </c>
      <c r="D567" s="18" t="str">
        <f aca="false">[2]品目!C568</f>
        <v> </v>
      </c>
      <c r="E567" s="18" t="n">
        <f aca="false">[2]品目!D568</f>
        <v>0</v>
      </c>
      <c r="F567" s="18" t="n">
        <f aca="false">[2]品目!E568</f>
        <v>0</v>
      </c>
      <c r="G567" s="29" t="str">
        <f aca="false">[2]品目!O568</f>
        <v> </v>
      </c>
      <c r="H567" s="30" t="str">
        <f aca="false">[2]品目!J568</f>
        <v/>
      </c>
      <c r="I567" s="31" t="str">
        <f aca="false">[2]品目!H568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2]品目!B569</f>
        <v>0</v>
      </c>
      <c r="D568" s="18" t="str">
        <f aca="false">[2]品目!C569</f>
        <v> </v>
      </c>
      <c r="E568" s="18" t="n">
        <f aca="false">[2]品目!D569</f>
        <v>0</v>
      </c>
      <c r="F568" s="18" t="n">
        <f aca="false">[2]品目!E569</f>
        <v>0</v>
      </c>
      <c r="G568" s="29" t="str">
        <f aca="false">[2]品目!O569</f>
        <v> </v>
      </c>
      <c r="H568" s="30" t="str">
        <f aca="false">[2]品目!J569</f>
        <v/>
      </c>
      <c r="I568" s="31" t="str">
        <f aca="false">[2]品目!H569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2]品目!B570</f>
        <v>0</v>
      </c>
      <c r="D569" s="18" t="str">
        <f aca="false">[2]品目!C570</f>
        <v> </v>
      </c>
      <c r="E569" s="18" t="n">
        <f aca="false">[2]品目!D570</f>
        <v>0</v>
      </c>
      <c r="F569" s="18" t="n">
        <f aca="false">[2]品目!E570</f>
        <v>0</v>
      </c>
      <c r="G569" s="29" t="str">
        <f aca="false">[2]品目!O570</f>
        <v> </v>
      </c>
      <c r="H569" s="30" t="str">
        <f aca="false">[2]品目!J570</f>
        <v/>
      </c>
      <c r="I569" s="31" t="str">
        <f aca="false">[2]品目!H570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2]品目!B571</f>
        <v>0</v>
      </c>
      <c r="D570" s="18" t="str">
        <f aca="false">[2]品目!C571</f>
        <v> </v>
      </c>
      <c r="E570" s="18" t="n">
        <f aca="false">[2]品目!D571</f>
        <v>0</v>
      </c>
      <c r="F570" s="18" t="n">
        <f aca="false">[2]品目!E571</f>
        <v>0</v>
      </c>
      <c r="G570" s="29" t="str">
        <f aca="false">[2]品目!O571</f>
        <v> </v>
      </c>
      <c r="H570" s="30" t="str">
        <f aca="false">[2]品目!J571</f>
        <v/>
      </c>
      <c r="I570" s="31" t="str">
        <f aca="false">[2]品目!H571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2]品目!B572</f>
        <v>0</v>
      </c>
      <c r="D571" s="18" t="str">
        <f aca="false">[2]品目!C572</f>
        <v> </v>
      </c>
      <c r="E571" s="18" t="n">
        <f aca="false">[2]品目!D572</f>
        <v>0</v>
      </c>
      <c r="F571" s="18" t="n">
        <f aca="false">[2]品目!E572</f>
        <v>0</v>
      </c>
      <c r="G571" s="29" t="str">
        <f aca="false">[2]品目!O572</f>
        <v> </v>
      </c>
      <c r="H571" s="30" t="str">
        <f aca="false">[2]品目!J572</f>
        <v/>
      </c>
      <c r="I571" s="31" t="str">
        <f aca="false">[2]品目!H572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2]品目!B573</f>
        <v>0</v>
      </c>
      <c r="D572" s="18" t="str">
        <f aca="false">[2]品目!C573</f>
        <v> </v>
      </c>
      <c r="E572" s="18" t="n">
        <f aca="false">[2]品目!D573</f>
        <v>0</v>
      </c>
      <c r="F572" s="18" t="n">
        <f aca="false">[2]品目!E573</f>
        <v>0</v>
      </c>
      <c r="G572" s="29" t="str">
        <f aca="false">[2]品目!O573</f>
        <v> </v>
      </c>
      <c r="H572" s="30" t="str">
        <f aca="false">[2]品目!J573</f>
        <v/>
      </c>
      <c r="I572" s="31" t="str">
        <f aca="false">[2]品目!H573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2]品目!B574</f>
        <v>0</v>
      </c>
      <c r="D573" s="18" t="str">
        <f aca="false">[2]品目!C574</f>
        <v> </v>
      </c>
      <c r="E573" s="18" t="n">
        <f aca="false">[2]品目!D574</f>
        <v>0</v>
      </c>
      <c r="F573" s="18" t="n">
        <f aca="false">[2]品目!E574</f>
        <v>0</v>
      </c>
      <c r="G573" s="29" t="str">
        <f aca="false">[2]品目!O574</f>
        <v> </v>
      </c>
      <c r="H573" s="30" t="str">
        <f aca="false">[2]品目!J574</f>
        <v/>
      </c>
      <c r="I573" s="31" t="str">
        <f aca="false">[2]品目!H574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2]品目!B575</f>
        <v>0</v>
      </c>
      <c r="D574" s="18" t="str">
        <f aca="false">[2]品目!C575</f>
        <v> </v>
      </c>
      <c r="E574" s="18" t="n">
        <f aca="false">[2]品目!D575</f>
        <v>0</v>
      </c>
      <c r="F574" s="18" t="n">
        <f aca="false">[2]品目!E575</f>
        <v>0</v>
      </c>
      <c r="G574" s="29" t="str">
        <f aca="false">[2]品目!O575</f>
        <v> </v>
      </c>
      <c r="H574" s="30" t="str">
        <f aca="false">[2]品目!J575</f>
        <v/>
      </c>
      <c r="I574" s="31" t="str">
        <f aca="false">[2]品目!H575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2]品目!B576</f>
        <v>0</v>
      </c>
      <c r="D575" s="18" t="str">
        <f aca="false">[2]品目!C576</f>
        <v> </v>
      </c>
      <c r="E575" s="18" t="n">
        <f aca="false">[2]品目!D576</f>
        <v>0</v>
      </c>
      <c r="F575" s="18" t="n">
        <f aca="false">[2]品目!E576</f>
        <v>0</v>
      </c>
      <c r="G575" s="29" t="str">
        <f aca="false">[2]品目!O576</f>
        <v> </v>
      </c>
      <c r="H575" s="30" t="str">
        <f aca="false">[2]品目!J576</f>
        <v/>
      </c>
      <c r="I575" s="31" t="str">
        <f aca="false">[2]品目!H576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2]品目!B577</f>
        <v>0</v>
      </c>
      <c r="D576" s="18" t="str">
        <f aca="false">[2]品目!C577</f>
        <v> </v>
      </c>
      <c r="E576" s="18" t="n">
        <f aca="false">[2]品目!D577</f>
        <v>0</v>
      </c>
      <c r="F576" s="18" t="n">
        <f aca="false">[2]品目!E577</f>
        <v>0</v>
      </c>
      <c r="G576" s="29" t="str">
        <f aca="false">[2]品目!O577</f>
        <v> </v>
      </c>
      <c r="H576" s="30" t="str">
        <f aca="false">[2]品目!J577</f>
        <v/>
      </c>
      <c r="I576" s="31" t="str">
        <f aca="false">[2]品目!H577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2]品目!B578</f>
        <v>0</v>
      </c>
      <c r="D577" s="18" t="str">
        <f aca="false">[2]品目!C578</f>
        <v> </v>
      </c>
      <c r="E577" s="18" t="n">
        <f aca="false">[2]品目!D578</f>
        <v>0</v>
      </c>
      <c r="F577" s="18" t="n">
        <f aca="false">[2]品目!E578</f>
        <v>0</v>
      </c>
      <c r="G577" s="29" t="str">
        <f aca="false">[2]品目!O578</f>
        <v> </v>
      </c>
      <c r="H577" s="30" t="str">
        <f aca="false">[2]品目!J578</f>
        <v/>
      </c>
      <c r="I577" s="31" t="str">
        <f aca="false">[2]品目!H578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2]品目!B579</f>
        <v>0</v>
      </c>
      <c r="D578" s="18" t="str">
        <f aca="false">[2]品目!C579</f>
        <v> </v>
      </c>
      <c r="E578" s="18" t="n">
        <f aca="false">[2]品目!D579</f>
        <v>0</v>
      </c>
      <c r="F578" s="18" t="n">
        <f aca="false">[2]品目!E579</f>
        <v>0</v>
      </c>
      <c r="G578" s="29" t="str">
        <f aca="false">[2]品目!O579</f>
        <v> </v>
      </c>
      <c r="H578" s="30" t="str">
        <f aca="false">[2]品目!J579</f>
        <v/>
      </c>
      <c r="I578" s="31" t="str">
        <f aca="false">[2]品目!H579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2]品目!B580</f>
        <v>0</v>
      </c>
      <c r="D579" s="18" t="str">
        <f aca="false">[2]品目!C580</f>
        <v> </v>
      </c>
      <c r="E579" s="18" t="n">
        <f aca="false">[2]品目!D580</f>
        <v>0</v>
      </c>
      <c r="F579" s="18" t="n">
        <f aca="false">[2]品目!E580</f>
        <v>0</v>
      </c>
      <c r="G579" s="29" t="str">
        <f aca="false">[2]品目!O580</f>
        <v> </v>
      </c>
      <c r="H579" s="30" t="str">
        <f aca="false">[2]品目!J580</f>
        <v/>
      </c>
      <c r="I579" s="31" t="str">
        <f aca="false">[2]品目!H580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2]品目!B581</f>
        <v>0</v>
      </c>
      <c r="D580" s="18" t="str">
        <f aca="false">[2]品目!C581</f>
        <v> </v>
      </c>
      <c r="E580" s="18" t="n">
        <f aca="false">[2]品目!D581</f>
        <v>0</v>
      </c>
      <c r="F580" s="18" t="n">
        <f aca="false">[2]品目!E581</f>
        <v>0</v>
      </c>
      <c r="G580" s="29" t="str">
        <f aca="false">[2]品目!O581</f>
        <v> </v>
      </c>
      <c r="H580" s="30" t="str">
        <f aca="false">[2]品目!J581</f>
        <v/>
      </c>
      <c r="I580" s="31" t="str">
        <f aca="false">[2]品目!H581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2]品目!B582</f>
        <v>0</v>
      </c>
      <c r="D581" s="18" t="str">
        <f aca="false">[2]品目!C582</f>
        <v> </v>
      </c>
      <c r="E581" s="18" t="n">
        <f aca="false">[2]品目!D582</f>
        <v>0</v>
      </c>
      <c r="F581" s="18" t="n">
        <f aca="false">[2]品目!E582</f>
        <v>0</v>
      </c>
      <c r="G581" s="29" t="str">
        <f aca="false">[2]品目!O582</f>
        <v> </v>
      </c>
      <c r="H581" s="30" t="str">
        <f aca="false">[2]品目!J582</f>
        <v/>
      </c>
      <c r="I581" s="31" t="str">
        <f aca="false">[2]品目!H582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2]品目!B583</f>
        <v>0</v>
      </c>
      <c r="D582" s="18" t="str">
        <f aca="false">[2]品目!C583</f>
        <v> </v>
      </c>
      <c r="E582" s="18" t="n">
        <f aca="false">[2]品目!D583</f>
        <v>0</v>
      </c>
      <c r="F582" s="18" t="n">
        <f aca="false">[2]品目!E583</f>
        <v>0</v>
      </c>
      <c r="G582" s="29" t="str">
        <f aca="false">[2]品目!O583</f>
        <v> </v>
      </c>
      <c r="H582" s="30" t="str">
        <f aca="false">[2]品目!J583</f>
        <v/>
      </c>
      <c r="I582" s="31" t="str">
        <f aca="false">[2]品目!H583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2]品目!B584</f>
        <v>0</v>
      </c>
      <c r="D583" s="18" t="str">
        <f aca="false">[2]品目!C584</f>
        <v> </v>
      </c>
      <c r="E583" s="18" t="n">
        <f aca="false">[2]品目!D584</f>
        <v>0</v>
      </c>
      <c r="F583" s="18" t="n">
        <f aca="false">[2]品目!E584</f>
        <v>0</v>
      </c>
      <c r="G583" s="29" t="str">
        <f aca="false">[2]品目!O584</f>
        <v> </v>
      </c>
      <c r="H583" s="30" t="str">
        <f aca="false">[2]品目!J584</f>
        <v/>
      </c>
      <c r="I583" s="31" t="str">
        <f aca="false">[2]品目!H584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2]品目!B585</f>
        <v>0</v>
      </c>
      <c r="D584" s="18" t="str">
        <f aca="false">[2]品目!C585</f>
        <v> </v>
      </c>
      <c r="E584" s="18" t="n">
        <f aca="false">[2]品目!D585</f>
        <v>0</v>
      </c>
      <c r="F584" s="18" t="n">
        <f aca="false">[2]品目!E585</f>
        <v>0</v>
      </c>
      <c r="G584" s="29" t="str">
        <f aca="false">[2]品目!O585</f>
        <v> </v>
      </c>
      <c r="H584" s="30" t="str">
        <f aca="false">[2]品目!J585</f>
        <v/>
      </c>
      <c r="I584" s="31" t="str">
        <f aca="false">[2]品目!H585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2]品目!B586</f>
        <v>0</v>
      </c>
      <c r="D585" s="18" t="str">
        <f aca="false">[2]品目!C586</f>
        <v> </v>
      </c>
      <c r="E585" s="18" t="n">
        <f aca="false">[2]品目!D586</f>
        <v>0</v>
      </c>
      <c r="F585" s="18" t="n">
        <f aca="false">[2]品目!E586</f>
        <v>0</v>
      </c>
      <c r="G585" s="29" t="str">
        <f aca="false">[2]品目!O586</f>
        <v> </v>
      </c>
      <c r="H585" s="30" t="str">
        <f aca="false">[2]品目!J586</f>
        <v/>
      </c>
      <c r="I585" s="31" t="str">
        <f aca="false">[2]品目!H586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2]品目!B587</f>
        <v>0</v>
      </c>
      <c r="D586" s="18" t="str">
        <f aca="false">[2]品目!C587</f>
        <v> </v>
      </c>
      <c r="E586" s="18" t="n">
        <f aca="false">[2]品目!D587</f>
        <v>0</v>
      </c>
      <c r="F586" s="18" t="n">
        <f aca="false">[2]品目!E587</f>
        <v>0</v>
      </c>
      <c r="G586" s="29" t="str">
        <f aca="false">[2]品目!O587</f>
        <v> </v>
      </c>
      <c r="H586" s="30" t="str">
        <f aca="false">[2]品目!J587</f>
        <v/>
      </c>
      <c r="I586" s="31" t="str">
        <f aca="false">[2]品目!H587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2]品目!B588</f>
        <v>0</v>
      </c>
      <c r="D587" s="18" t="str">
        <f aca="false">[2]品目!C588</f>
        <v> </v>
      </c>
      <c r="E587" s="18" t="n">
        <f aca="false">[2]品目!D588</f>
        <v>0</v>
      </c>
      <c r="F587" s="18" t="n">
        <f aca="false">[2]品目!E588</f>
        <v>0</v>
      </c>
      <c r="G587" s="29" t="str">
        <f aca="false">[2]品目!O588</f>
        <v> </v>
      </c>
      <c r="H587" s="30" t="str">
        <f aca="false">[2]品目!J588</f>
        <v/>
      </c>
      <c r="I587" s="31" t="str">
        <f aca="false">[2]品目!H588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2]品目!B589</f>
        <v>0</v>
      </c>
      <c r="D588" s="18" t="str">
        <f aca="false">[2]品目!C589</f>
        <v> </v>
      </c>
      <c r="E588" s="18" t="n">
        <f aca="false">[2]品目!D589</f>
        <v>0</v>
      </c>
      <c r="F588" s="18" t="n">
        <f aca="false">[2]品目!E589</f>
        <v>0</v>
      </c>
      <c r="G588" s="29" t="str">
        <f aca="false">[2]品目!O589</f>
        <v> </v>
      </c>
      <c r="H588" s="30" t="str">
        <f aca="false">[2]品目!J589</f>
        <v/>
      </c>
      <c r="I588" s="31" t="str">
        <f aca="false">[2]品目!H589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2]品目!B590</f>
        <v>0</v>
      </c>
      <c r="D589" s="18" t="str">
        <f aca="false">[2]品目!C590</f>
        <v> </v>
      </c>
      <c r="E589" s="18" t="n">
        <f aca="false">[2]品目!D590</f>
        <v>0</v>
      </c>
      <c r="F589" s="18" t="n">
        <f aca="false">[2]品目!E590</f>
        <v>0</v>
      </c>
      <c r="G589" s="29" t="str">
        <f aca="false">[2]品目!O590</f>
        <v> </v>
      </c>
      <c r="H589" s="30" t="str">
        <f aca="false">[2]品目!J590</f>
        <v/>
      </c>
      <c r="I589" s="31" t="str">
        <f aca="false">[2]品目!H590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2]品目!B591</f>
        <v>0</v>
      </c>
      <c r="D590" s="18" t="str">
        <f aca="false">[2]品目!C591</f>
        <v> </v>
      </c>
      <c r="E590" s="18" t="n">
        <f aca="false">[2]品目!D591</f>
        <v>0</v>
      </c>
      <c r="F590" s="18" t="n">
        <f aca="false">[2]品目!E591</f>
        <v>0</v>
      </c>
      <c r="G590" s="29" t="str">
        <f aca="false">[2]品目!O591</f>
        <v> </v>
      </c>
      <c r="H590" s="30" t="str">
        <f aca="false">[2]品目!J591</f>
        <v/>
      </c>
      <c r="I590" s="31" t="str">
        <f aca="false">[2]品目!H591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2]品目!B592</f>
        <v>0</v>
      </c>
      <c r="D591" s="18" t="str">
        <f aca="false">[2]品目!C592</f>
        <v> </v>
      </c>
      <c r="E591" s="18" t="n">
        <f aca="false">[2]品目!D592</f>
        <v>0</v>
      </c>
      <c r="F591" s="18" t="n">
        <f aca="false">[2]品目!E592</f>
        <v>0</v>
      </c>
      <c r="G591" s="29" t="str">
        <f aca="false">[2]品目!O592</f>
        <v> </v>
      </c>
      <c r="H591" s="30" t="str">
        <f aca="false">[2]品目!J592</f>
        <v/>
      </c>
      <c r="I591" s="31" t="str">
        <f aca="false">[2]品目!H592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2]品目!B593</f>
        <v>0</v>
      </c>
      <c r="D592" s="18" t="str">
        <f aca="false">[2]品目!C593</f>
        <v> </v>
      </c>
      <c r="E592" s="18" t="n">
        <f aca="false">[2]品目!D593</f>
        <v>0</v>
      </c>
      <c r="F592" s="18" t="n">
        <f aca="false">[2]品目!E593</f>
        <v>0</v>
      </c>
      <c r="G592" s="29" t="str">
        <f aca="false">[2]品目!O593</f>
        <v> </v>
      </c>
      <c r="H592" s="30" t="str">
        <f aca="false">[2]品目!J593</f>
        <v/>
      </c>
      <c r="I592" s="31" t="str">
        <f aca="false">[2]品目!H593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2]品目!B594</f>
        <v>0</v>
      </c>
      <c r="D593" s="18" t="str">
        <f aca="false">[2]品目!C594</f>
        <v> </v>
      </c>
      <c r="E593" s="18" t="n">
        <f aca="false">[2]品目!D594</f>
        <v>0</v>
      </c>
      <c r="F593" s="18" t="n">
        <f aca="false">[2]品目!E594</f>
        <v>0</v>
      </c>
      <c r="G593" s="29" t="str">
        <f aca="false">[2]品目!O594</f>
        <v> </v>
      </c>
      <c r="H593" s="30" t="str">
        <f aca="false">[2]品目!J594</f>
        <v/>
      </c>
      <c r="I593" s="31" t="str">
        <f aca="false">[2]品目!H594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2]品目!B595</f>
        <v>0</v>
      </c>
      <c r="D594" s="18" t="str">
        <f aca="false">[2]品目!C595</f>
        <v> </v>
      </c>
      <c r="E594" s="18" t="n">
        <f aca="false">[2]品目!D595</f>
        <v>0</v>
      </c>
      <c r="F594" s="18" t="n">
        <f aca="false">[2]品目!E595</f>
        <v>0</v>
      </c>
      <c r="G594" s="29" t="str">
        <f aca="false">[2]品目!O595</f>
        <v> </v>
      </c>
      <c r="H594" s="30" t="str">
        <f aca="false">[2]品目!J595</f>
        <v/>
      </c>
      <c r="I594" s="31" t="str">
        <f aca="false">[2]品目!H595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2]品目!B596</f>
        <v>0</v>
      </c>
      <c r="D595" s="18" t="str">
        <f aca="false">[2]品目!C596</f>
        <v> </v>
      </c>
      <c r="E595" s="18" t="n">
        <f aca="false">[2]品目!D596</f>
        <v>0</v>
      </c>
      <c r="F595" s="18" t="n">
        <f aca="false">[2]品目!E596</f>
        <v>0</v>
      </c>
      <c r="G595" s="29" t="str">
        <f aca="false">[2]品目!O596</f>
        <v> </v>
      </c>
      <c r="H595" s="30" t="str">
        <f aca="false">[2]品目!J596</f>
        <v/>
      </c>
      <c r="I595" s="31" t="str">
        <f aca="false">[2]品目!H596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2]品目!B597</f>
        <v>0</v>
      </c>
      <c r="D596" s="18" t="str">
        <f aca="false">[2]品目!C597</f>
        <v> </v>
      </c>
      <c r="E596" s="18" t="n">
        <f aca="false">[2]品目!D597</f>
        <v>0</v>
      </c>
      <c r="F596" s="18" t="n">
        <f aca="false">[2]品目!E597</f>
        <v>0</v>
      </c>
      <c r="G596" s="29" t="str">
        <f aca="false">[2]品目!O597</f>
        <v> </v>
      </c>
      <c r="H596" s="30" t="str">
        <f aca="false">[2]品目!J597</f>
        <v/>
      </c>
      <c r="I596" s="31" t="str">
        <f aca="false">[2]品目!H597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2]品目!B598</f>
        <v>0</v>
      </c>
      <c r="D597" s="18" t="str">
        <f aca="false">[2]品目!C598</f>
        <v> </v>
      </c>
      <c r="E597" s="18" t="n">
        <f aca="false">[2]品目!D598</f>
        <v>0</v>
      </c>
      <c r="F597" s="18" t="n">
        <f aca="false">[2]品目!E598</f>
        <v>0</v>
      </c>
      <c r="G597" s="29" t="str">
        <f aca="false">[2]品目!O598</f>
        <v> </v>
      </c>
      <c r="H597" s="30" t="str">
        <f aca="false">[2]品目!J598</f>
        <v/>
      </c>
      <c r="I597" s="31" t="str">
        <f aca="false">[2]品目!H598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2]品目!B599</f>
        <v>0</v>
      </c>
      <c r="D598" s="18" t="str">
        <f aca="false">[2]品目!C599</f>
        <v> </v>
      </c>
      <c r="E598" s="18" t="n">
        <f aca="false">[2]品目!D599</f>
        <v>0</v>
      </c>
      <c r="F598" s="18" t="n">
        <f aca="false">[2]品目!E599</f>
        <v>0</v>
      </c>
      <c r="G598" s="29" t="str">
        <f aca="false">[2]品目!O599</f>
        <v> </v>
      </c>
      <c r="H598" s="30" t="str">
        <f aca="false">[2]品目!J599</f>
        <v/>
      </c>
      <c r="I598" s="31" t="str">
        <f aca="false">[2]品目!H599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2]品目!B600</f>
        <v>0</v>
      </c>
      <c r="D599" s="18" t="str">
        <f aca="false">[2]品目!C600</f>
        <v> </v>
      </c>
      <c r="E599" s="18" t="n">
        <f aca="false">[2]品目!D600</f>
        <v>0</v>
      </c>
      <c r="F599" s="18" t="n">
        <f aca="false">[2]品目!E600</f>
        <v>0</v>
      </c>
      <c r="G599" s="29" t="str">
        <f aca="false">[2]品目!O600</f>
        <v> </v>
      </c>
      <c r="H599" s="30" t="str">
        <f aca="false">[2]品目!J600</f>
        <v/>
      </c>
      <c r="I599" s="31" t="str">
        <f aca="false">[2]品目!H600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2]品目!B601</f>
        <v>0</v>
      </c>
      <c r="D600" s="18" t="str">
        <f aca="false">[2]品目!C601</f>
        <v> </v>
      </c>
      <c r="E600" s="18" t="n">
        <f aca="false">[2]品目!D601</f>
        <v>0</v>
      </c>
      <c r="F600" s="18" t="n">
        <f aca="false">[2]品目!E601</f>
        <v>0</v>
      </c>
      <c r="G600" s="29" t="str">
        <f aca="false">[2]品目!O601</f>
        <v> </v>
      </c>
      <c r="H600" s="30" t="str">
        <f aca="false">[2]品目!J601</f>
        <v/>
      </c>
      <c r="I600" s="31" t="str">
        <f aca="false">[2]品目!H601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2]品目!B602</f>
        <v>0</v>
      </c>
      <c r="D601" s="18" t="str">
        <f aca="false">[2]品目!C602</f>
        <v> </v>
      </c>
      <c r="E601" s="18" t="n">
        <f aca="false">[2]品目!D602</f>
        <v>0</v>
      </c>
      <c r="F601" s="18" t="n">
        <f aca="false">[2]品目!E602</f>
        <v>0</v>
      </c>
      <c r="G601" s="29" t="str">
        <f aca="false">[2]品目!O602</f>
        <v> </v>
      </c>
      <c r="H601" s="30" t="str">
        <f aca="false">[2]品目!J602</f>
        <v/>
      </c>
      <c r="I601" s="31" t="str">
        <f aca="false">[2]品目!H602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2]品目!B603</f>
        <v>0</v>
      </c>
      <c r="D602" s="18" t="str">
        <f aca="false">[2]品目!C603</f>
        <v> </v>
      </c>
      <c r="E602" s="18" t="n">
        <f aca="false">[2]品目!D603</f>
        <v>0</v>
      </c>
      <c r="F602" s="18" t="n">
        <f aca="false">[2]品目!E603</f>
        <v>0</v>
      </c>
      <c r="G602" s="29" t="str">
        <f aca="false">[2]品目!O603</f>
        <v> </v>
      </c>
      <c r="H602" s="30" t="str">
        <f aca="false">[2]品目!J603</f>
        <v/>
      </c>
      <c r="I602" s="31" t="str">
        <f aca="false">[2]品目!H603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2]品目!B604</f>
        <v>0</v>
      </c>
      <c r="D603" s="18" t="str">
        <f aca="false">[2]品目!C604</f>
        <v> </v>
      </c>
      <c r="E603" s="18" t="n">
        <f aca="false">[2]品目!D604</f>
        <v>0</v>
      </c>
      <c r="F603" s="18" t="n">
        <f aca="false">[2]品目!E604</f>
        <v>0</v>
      </c>
      <c r="G603" s="29" t="str">
        <f aca="false">[2]品目!O604</f>
        <v> </v>
      </c>
      <c r="H603" s="30" t="str">
        <f aca="false">[2]品目!J604</f>
        <v/>
      </c>
      <c r="I603" s="31" t="str">
        <f aca="false">[2]品目!H604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2]品目!B605</f>
        <v>0</v>
      </c>
      <c r="D604" s="18" t="str">
        <f aca="false">[2]品目!C605</f>
        <v> </v>
      </c>
      <c r="E604" s="18" t="n">
        <f aca="false">[2]品目!D605</f>
        <v>0</v>
      </c>
      <c r="F604" s="18" t="n">
        <f aca="false">[2]品目!E605</f>
        <v>0</v>
      </c>
      <c r="G604" s="29" t="str">
        <f aca="false">[2]品目!O605</f>
        <v> </v>
      </c>
      <c r="H604" s="30" t="str">
        <f aca="false">[2]品目!J605</f>
        <v/>
      </c>
      <c r="I604" s="31" t="str">
        <f aca="false">[2]品目!H605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2]品目!B606</f>
        <v>0</v>
      </c>
      <c r="D605" s="18" t="str">
        <f aca="false">[2]品目!C606</f>
        <v> </v>
      </c>
      <c r="E605" s="18" t="n">
        <f aca="false">[2]品目!D606</f>
        <v>0</v>
      </c>
      <c r="F605" s="18" t="n">
        <f aca="false">[2]品目!E606</f>
        <v>0</v>
      </c>
      <c r="G605" s="29" t="str">
        <f aca="false">[2]品目!O606</f>
        <v> </v>
      </c>
      <c r="H605" s="30" t="str">
        <f aca="false">[2]品目!J606</f>
        <v/>
      </c>
      <c r="I605" s="31" t="str">
        <f aca="false">[2]品目!H606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2]品目!B607</f>
        <v>0</v>
      </c>
      <c r="D606" s="18" t="str">
        <f aca="false">[2]品目!C607</f>
        <v> </v>
      </c>
      <c r="E606" s="18" t="n">
        <f aca="false">[2]品目!D607</f>
        <v>0</v>
      </c>
      <c r="F606" s="18" t="n">
        <f aca="false">[2]品目!E607</f>
        <v>0</v>
      </c>
      <c r="G606" s="29" t="str">
        <f aca="false">[2]品目!O607</f>
        <v> </v>
      </c>
      <c r="H606" s="30" t="str">
        <f aca="false">[2]品目!J607</f>
        <v/>
      </c>
      <c r="I606" s="31" t="str">
        <f aca="false">[2]品目!H607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2]品目!B608</f>
        <v>0</v>
      </c>
      <c r="D607" s="18" t="str">
        <f aca="false">[2]品目!C608</f>
        <v> </v>
      </c>
      <c r="E607" s="18" t="n">
        <f aca="false">[2]品目!D608</f>
        <v>0</v>
      </c>
      <c r="F607" s="18" t="n">
        <f aca="false">[2]品目!E608</f>
        <v>0</v>
      </c>
      <c r="G607" s="29" t="str">
        <f aca="false">[2]品目!O608</f>
        <v> </v>
      </c>
      <c r="H607" s="30" t="str">
        <f aca="false">[2]品目!J608</f>
        <v/>
      </c>
      <c r="I607" s="31" t="str">
        <f aca="false">[2]品目!H608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2]品目!B609</f>
        <v>0</v>
      </c>
      <c r="D608" s="18" t="str">
        <f aca="false">[2]品目!C609</f>
        <v> </v>
      </c>
      <c r="E608" s="18" t="n">
        <f aca="false">[2]品目!D609</f>
        <v>0</v>
      </c>
      <c r="F608" s="18" t="n">
        <f aca="false">[2]品目!E609</f>
        <v>0</v>
      </c>
      <c r="G608" s="29" t="str">
        <f aca="false">[2]品目!O609</f>
        <v> </v>
      </c>
      <c r="H608" s="30" t="str">
        <f aca="false">[2]品目!J609</f>
        <v/>
      </c>
      <c r="I608" s="31" t="str">
        <f aca="false">[2]品目!H609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2]品目!B610</f>
        <v>0</v>
      </c>
      <c r="D609" s="18" t="str">
        <f aca="false">[2]品目!C610</f>
        <v> </v>
      </c>
      <c r="E609" s="18" t="n">
        <f aca="false">[2]品目!D610</f>
        <v>0</v>
      </c>
      <c r="F609" s="18" t="n">
        <f aca="false">[2]品目!E610</f>
        <v>0</v>
      </c>
      <c r="G609" s="29" t="str">
        <f aca="false">[2]品目!O610</f>
        <v> </v>
      </c>
      <c r="H609" s="30" t="str">
        <f aca="false">[2]品目!J610</f>
        <v/>
      </c>
      <c r="I609" s="31" t="str">
        <f aca="false">[2]品目!H610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2]品目!B611</f>
        <v>0</v>
      </c>
      <c r="D610" s="18" t="str">
        <f aca="false">[2]品目!C611</f>
        <v> </v>
      </c>
      <c r="E610" s="18" t="n">
        <f aca="false">[2]品目!D611</f>
        <v>0</v>
      </c>
      <c r="F610" s="18" t="n">
        <f aca="false">[2]品目!E611</f>
        <v>0</v>
      </c>
      <c r="G610" s="29" t="str">
        <f aca="false">[2]品目!O611</f>
        <v> </v>
      </c>
      <c r="H610" s="30" t="str">
        <f aca="false">[2]品目!J611</f>
        <v/>
      </c>
      <c r="I610" s="31" t="str">
        <f aca="false">[2]品目!H611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2]品目!B612</f>
        <v>0</v>
      </c>
      <c r="D611" s="18" t="str">
        <f aca="false">[2]品目!C612</f>
        <v> </v>
      </c>
      <c r="E611" s="18" t="n">
        <f aca="false">[2]品目!D612</f>
        <v>0</v>
      </c>
      <c r="F611" s="18" t="n">
        <f aca="false">[2]品目!E612</f>
        <v>0</v>
      </c>
      <c r="G611" s="29" t="str">
        <f aca="false">[2]品目!O612</f>
        <v> </v>
      </c>
      <c r="H611" s="30" t="str">
        <f aca="false">[2]品目!J612</f>
        <v/>
      </c>
      <c r="I611" s="31" t="str">
        <f aca="false">[2]品目!H612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2]品目!B613</f>
        <v>0</v>
      </c>
      <c r="D612" s="18" t="str">
        <f aca="false">[2]品目!C613</f>
        <v> </v>
      </c>
      <c r="E612" s="18" t="n">
        <f aca="false">[2]品目!D613</f>
        <v>0</v>
      </c>
      <c r="F612" s="18" t="n">
        <f aca="false">[2]品目!E613</f>
        <v>0</v>
      </c>
      <c r="G612" s="29" t="str">
        <f aca="false">[2]品目!O613</f>
        <v> </v>
      </c>
      <c r="H612" s="30" t="str">
        <f aca="false">[2]品目!J613</f>
        <v/>
      </c>
      <c r="I612" s="31" t="str">
        <f aca="false">[2]品目!H613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2]品目!B614</f>
        <v>0</v>
      </c>
      <c r="D613" s="18" t="str">
        <f aca="false">[2]品目!C614</f>
        <v> </v>
      </c>
      <c r="E613" s="18" t="n">
        <f aca="false">[2]品目!D614</f>
        <v>0</v>
      </c>
      <c r="F613" s="18" t="n">
        <f aca="false">[2]品目!E614</f>
        <v>0</v>
      </c>
      <c r="G613" s="29" t="str">
        <f aca="false">[2]品目!O614</f>
        <v> </v>
      </c>
      <c r="H613" s="30" t="str">
        <f aca="false">[2]品目!J614</f>
        <v/>
      </c>
      <c r="I613" s="31" t="str">
        <f aca="false">[2]品目!H614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2]品目!B615</f>
        <v>0</v>
      </c>
      <c r="D614" s="18" t="str">
        <f aca="false">[2]品目!C615</f>
        <v> </v>
      </c>
      <c r="E614" s="18" t="n">
        <f aca="false">[2]品目!D615</f>
        <v>0</v>
      </c>
      <c r="F614" s="18" t="n">
        <f aca="false">[2]品目!E615</f>
        <v>0</v>
      </c>
      <c r="G614" s="29" t="str">
        <f aca="false">[2]品目!O615</f>
        <v> </v>
      </c>
      <c r="H614" s="30" t="str">
        <f aca="false">[2]品目!J615</f>
        <v/>
      </c>
      <c r="I614" s="31" t="str">
        <f aca="false">[2]品目!H615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2]品目!B616</f>
        <v>0</v>
      </c>
      <c r="D615" s="18" t="str">
        <f aca="false">[2]品目!C616</f>
        <v> </v>
      </c>
      <c r="E615" s="18" t="n">
        <f aca="false">[2]品目!D616</f>
        <v>0</v>
      </c>
      <c r="F615" s="18" t="n">
        <f aca="false">[2]品目!E616</f>
        <v>0</v>
      </c>
      <c r="G615" s="29" t="str">
        <f aca="false">[2]品目!O616</f>
        <v> </v>
      </c>
      <c r="H615" s="30" t="str">
        <f aca="false">[2]品目!J616</f>
        <v/>
      </c>
      <c r="I615" s="31" t="str">
        <f aca="false">[2]品目!H616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2]品目!B617</f>
        <v>0</v>
      </c>
      <c r="D616" s="18" t="str">
        <f aca="false">[2]品目!C617</f>
        <v> </v>
      </c>
      <c r="E616" s="18" t="n">
        <f aca="false">[2]品目!D617</f>
        <v>0</v>
      </c>
      <c r="F616" s="18" t="n">
        <f aca="false">[2]品目!E617</f>
        <v>0</v>
      </c>
      <c r="G616" s="29" t="str">
        <f aca="false">[2]品目!O617</f>
        <v> </v>
      </c>
      <c r="H616" s="30" t="str">
        <f aca="false">[2]品目!J617</f>
        <v/>
      </c>
      <c r="I616" s="31" t="str">
        <f aca="false">[2]品目!H617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2]品目!B618</f>
        <v>0</v>
      </c>
      <c r="D617" s="18" t="str">
        <f aca="false">[2]品目!C618</f>
        <v> </v>
      </c>
      <c r="E617" s="18" t="n">
        <f aca="false">[2]品目!D618</f>
        <v>0</v>
      </c>
      <c r="F617" s="18" t="n">
        <f aca="false">[2]品目!E618</f>
        <v>0</v>
      </c>
      <c r="G617" s="29" t="str">
        <f aca="false">[2]品目!O618</f>
        <v> </v>
      </c>
      <c r="H617" s="30" t="str">
        <f aca="false">[2]品目!J618</f>
        <v/>
      </c>
      <c r="I617" s="31" t="str">
        <f aca="false">[2]品目!H618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2]品目!B619</f>
        <v>0</v>
      </c>
      <c r="D618" s="18" t="str">
        <f aca="false">[2]品目!C619</f>
        <v> </v>
      </c>
      <c r="E618" s="18" t="n">
        <f aca="false">[2]品目!D619</f>
        <v>0</v>
      </c>
      <c r="F618" s="18" t="n">
        <f aca="false">[2]品目!E619</f>
        <v>0</v>
      </c>
      <c r="G618" s="29" t="str">
        <f aca="false">[2]品目!O619</f>
        <v> </v>
      </c>
      <c r="H618" s="30" t="str">
        <f aca="false">[2]品目!J619</f>
        <v/>
      </c>
      <c r="I618" s="31" t="str">
        <f aca="false">[2]品目!H619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2]品目!B620</f>
        <v>0</v>
      </c>
      <c r="D619" s="18" t="str">
        <f aca="false">[2]品目!C620</f>
        <v> </v>
      </c>
      <c r="E619" s="18" t="n">
        <f aca="false">[2]品目!D620</f>
        <v>0</v>
      </c>
      <c r="F619" s="18" t="n">
        <f aca="false">[2]品目!E620</f>
        <v>0</v>
      </c>
      <c r="G619" s="29" t="str">
        <f aca="false">[2]品目!O620</f>
        <v> </v>
      </c>
      <c r="H619" s="30" t="str">
        <f aca="false">[2]品目!J620</f>
        <v/>
      </c>
      <c r="I619" s="31" t="str">
        <f aca="false">[2]品目!H620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2]品目!B621</f>
        <v>0</v>
      </c>
      <c r="D620" s="18" t="str">
        <f aca="false">[2]品目!C621</f>
        <v> </v>
      </c>
      <c r="E620" s="18" t="n">
        <f aca="false">[2]品目!D621</f>
        <v>0</v>
      </c>
      <c r="F620" s="18" t="n">
        <f aca="false">[2]品目!E621</f>
        <v>0</v>
      </c>
      <c r="G620" s="29" t="str">
        <f aca="false">[2]品目!O621</f>
        <v> </v>
      </c>
      <c r="H620" s="30" t="str">
        <f aca="false">[2]品目!J621</f>
        <v/>
      </c>
      <c r="I620" s="31" t="str">
        <f aca="false">[2]品目!H621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2]品目!B622</f>
        <v>0</v>
      </c>
      <c r="D621" s="18" t="str">
        <f aca="false">[2]品目!C622</f>
        <v> </v>
      </c>
      <c r="E621" s="18" t="n">
        <f aca="false">[2]品目!D622</f>
        <v>0</v>
      </c>
      <c r="F621" s="18" t="n">
        <f aca="false">[2]品目!E622</f>
        <v>0</v>
      </c>
      <c r="G621" s="29" t="str">
        <f aca="false">[2]品目!O622</f>
        <v> </v>
      </c>
      <c r="H621" s="30" t="str">
        <f aca="false">[2]品目!J622</f>
        <v/>
      </c>
      <c r="I621" s="31" t="str">
        <f aca="false">[2]品目!H622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2]品目!B623</f>
        <v>0</v>
      </c>
      <c r="D622" s="18" t="str">
        <f aca="false">[2]品目!C623</f>
        <v> </v>
      </c>
      <c r="E622" s="18" t="n">
        <f aca="false">[2]品目!D623</f>
        <v>0</v>
      </c>
      <c r="F622" s="18" t="n">
        <f aca="false">[2]品目!E623</f>
        <v>0</v>
      </c>
      <c r="G622" s="29" t="str">
        <f aca="false">[2]品目!O623</f>
        <v> </v>
      </c>
      <c r="H622" s="30" t="str">
        <f aca="false">[2]品目!J623</f>
        <v/>
      </c>
      <c r="I622" s="31" t="str">
        <f aca="false">[2]品目!H623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2]品目!B624</f>
        <v>0</v>
      </c>
      <c r="D623" s="18" t="str">
        <f aca="false">[2]品目!C624</f>
        <v> </v>
      </c>
      <c r="E623" s="18" t="n">
        <f aca="false">[2]品目!D624</f>
        <v>0</v>
      </c>
      <c r="F623" s="18" t="n">
        <f aca="false">[2]品目!E624</f>
        <v>0</v>
      </c>
      <c r="G623" s="29" t="str">
        <f aca="false">[2]品目!O624</f>
        <v> </v>
      </c>
      <c r="H623" s="30" t="str">
        <f aca="false">[2]品目!J624</f>
        <v/>
      </c>
      <c r="I623" s="31" t="str">
        <f aca="false">[2]品目!H624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2]品目!B625</f>
        <v>0</v>
      </c>
      <c r="D624" s="18" t="str">
        <f aca="false">[2]品目!C625</f>
        <v> </v>
      </c>
      <c r="E624" s="18" t="n">
        <f aca="false">[2]品目!D625</f>
        <v>0</v>
      </c>
      <c r="F624" s="18" t="n">
        <f aca="false">[2]品目!E625</f>
        <v>0</v>
      </c>
      <c r="G624" s="29" t="str">
        <f aca="false">[2]品目!O625</f>
        <v> </v>
      </c>
      <c r="H624" s="30" t="str">
        <f aca="false">[2]品目!J625</f>
        <v/>
      </c>
      <c r="I624" s="31" t="str">
        <f aca="false">[2]品目!H625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2]品目!B626</f>
        <v>0</v>
      </c>
      <c r="D625" s="18" t="str">
        <f aca="false">[2]品目!C626</f>
        <v> </v>
      </c>
      <c r="E625" s="18" t="n">
        <f aca="false">[2]品目!D626</f>
        <v>0</v>
      </c>
      <c r="F625" s="18" t="n">
        <f aca="false">[2]品目!E626</f>
        <v>0</v>
      </c>
      <c r="G625" s="29" t="str">
        <f aca="false">[2]品目!O626</f>
        <v> </v>
      </c>
      <c r="H625" s="30" t="str">
        <f aca="false">[2]品目!J626</f>
        <v/>
      </c>
      <c r="I625" s="31" t="str">
        <f aca="false">[2]品目!H626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2]品目!B627</f>
        <v>0</v>
      </c>
      <c r="D626" s="18" t="str">
        <f aca="false">[2]品目!C627</f>
        <v> </v>
      </c>
      <c r="E626" s="18" t="n">
        <f aca="false">[2]品目!D627</f>
        <v>0</v>
      </c>
      <c r="F626" s="18" t="n">
        <f aca="false">[2]品目!E627</f>
        <v>0</v>
      </c>
      <c r="G626" s="29" t="str">
        <f aca="false">[2]品目!O627</f>
        <v> </v>
      </c>
      <c r="H626" s="30" t="str">
        <f aca="false">[2]品目!J627</f>
        <v/>
      </c>
      <c r="I626" s="31" t="str">
        <f aca="false">[2]品目!H627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2]品目!B628</f>
        <v>0</v>
      </c>
      <c r="D627" s="18" t="str">
        <f aca="false">[2]品目!C628</f>
        <v> </v>
      </c>
      <c r="E627" s="18" t="n">
        <f aca="false">[2]品目!D628</f>
        <v>0</v>
      </c>
      <c r="F627" s="18" t="n">
        <f aca="false">[2]品目!E628</f>
        <v>0</v>
      </c>
      <c r="G627" s="29" t="str">
        <f aca="false">[2]品目!O628</f>
        <v> </v>
      </c>
      <c r="H627" s="30" t="str">
        <f aca="false">[2]品目!J628</f>
        <v/>
      </c>
      <c r="I627" s="31" t="str">
        <f aca="false">[2]品目!H628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2]品目!B629</f>
        <v>0</v>
      </c>
      <c r="D628" s="18" t="str">
        <f aca="false">[2]品目!C629</f>
        <v> </v>
      </c>
      <c r="E628" s="18" t="n">
        <f aca="false">[2]品目!D629</f>
        <v>0</v>
      </c>
      <c r="F628" s="18" t="n">
        <f aca="false">[2]品目!E629</f>
        <v>0</v>
      </c>
      <c r="G628" s="29" t="str">
        <f aca="false">[2]品目!O629</f>
        <v> </v>
      </c>
      <c r="H628" s="30" t="str">
        <f aca="false">[2]品目!J629</f>
        <v/>
      </c>
      <c r="I628" s="31" t="str">
        <f aca="false">[2]品目!H629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2]品目!B630</f>
        <v>0</v>
      </c>
      <c r="D629" s="18" t="str">
        <f aca="false">[2]品目!C630</f>
        <v> </v>
      </c>
      <c r="E629" s="18" t="n">
        <f aca="false">[2]品目!D630</f>
        <v>0</v>
      </c>
      <c r="F629" s="18" t="n">
        <f aca="false">[2]品目!E630</f>
        <v>0</v>
      </c>
      <c r="G629" s="29" t="str">
        <f aca="false">[2]品目!O630</f>
        <v> </v>
      </c>
      <c r="H629" s="30" t="str">
        <f aca="false">[2]品目!J630</f>
        <v/>
      </c>
      <c r="I629" s="31" t="str">
        <f aca="false">[2]品目!H630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2]品目!B631</f>
        <v>0</v>
      </c>
      <c r="D630" s="18" t="str">
        <f aca="false">[2]品目!C631</f>
        <v> </v>
      </c>
      <c r="E630" s="18" t="n">
        <f aca="false">[2]品目!D631</f>
        <v>0</v>
      </c>
      <c r="F630" s="18" t="n">
        <f aca="false">[2]品目!E631</f>
        <v>0</v>
      </c>
      <c r="G630" s="29" t="str">
        <f aca="false">[2]品目!O631</f>
        <v> </v>
      </c>
      <c r="H630" s="30" t="str">
        <f aca="false">[2]品目!J631</f>
        <v/>
      </c>
      <c r="I630" s="31" t="str">
        <f aca="false">[2]品目!H631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2]品目!B632</f>
        <v>0</v>
      </c>
      <c r="D631" s="18" t="str">
        <f aca="false">[2]品目!C632</f>
        <v> </v>
      </c>
      <c r="E631" s="18" t="n">
        <f aca="false">[2]品目!D632</f>
        <v>0</v>
      </c>
      <c r="F631" s="18" t="n">
        <f aca="false">[2]品目!E632</f>
        <v>0</v>
      </c>
      <c r="G631" s="29" t="str">
        <f aca="false">[2]品目!O632</f>
        <v> </v>
      </c>
      <c r="H631" s="30" t="str">
        <f aca="false">[2]品目!J632</f>
        <v/>
      </c>
      <c r="I631" s="31" t="str">
        <f aca="false">[2]品目!H632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2]品目!B633</f>
        <v>0</v>
      </c>
      <c r="D632" s="18" t="str">
        <f aca="false">[2]品目!C633</f>
        <v> </v>
      </c>
      <c r="E632" s="18" t="n">
        <f aca="false">[2]品目!D633</f>
        <v>0</v>
      </c>
      <c r="F632" s="18" t="n">
        <f aca="false">[2]品目!E633</f>
        <v>0</v>
      </c>
      <c r="G632" s="29" t="str">
        <f aca="false">[2]品目!O633</f>
        <v> </v>
      </c>
      <c r="H632" s="30" t="str">
        <f aca="false">[2]品目!J633</f>
        <v/>
      </c>
      <c r="I632" s="31" t="str">
        <f aca="false">[2]品目!H633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2]品目!B634</f>
        <v>0</v>
      </c>
      <c r="D633" s="18" t="str">
        <f aca="false">[2]品目!C634</f>
        <v> </v>
      </c>
      <c r="E633" s="18" t="n">
        <f aca="false">[2]品目!D634</f>
        <v>0</v>
      </c>
      <c r="F633" s="18" t="n">
        <f aca="false">[2]品目!E634</f>
        <v>0</v>
      </c>
      <c r="G633" s="29" t="str">
        <f aca="false">[2]品目!O634</f>
        <v> </v>
      </c>
      <c r="H633" s="30" t="str">
        <f aca="false">[2]品目!J634</f>
        <v/>
      </c>
      <c r="I633" s="31" t="str">
        <f aca="false">[2]品目!H634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2]品目!B635</f>
        <v>0</v>
      </c>
      <c r="D634" s="18" t="str">
        <f aca="false">[2]品目!C635</f>
        <v> </v>
      </c>
      <c r="E634" s="18" t="n">
        <f aca="false">[2]品目!D635</f>
        <v>0</v>
      </c>
      <c r="F634" s="18" t="n">
        <f aca="false">[2]品目!E635</f>
        <v>0</v>
      </c>
      <c r="G634" s="29" t="str">
        <f aca="false">[2]品目!O635</f>
        <v> </v>
      </c>
      <c r="H634" s="30" t="str">
        <f aca="false">[2]品目!J635</f>
        <v/>
      </c>
      <c r="I634" s="31" t="str">
        <f aca="false">[2]品目!H635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2]品目!B636</f>
        <v>0</v>
      </c>
      <c r="D635" s="18" t="str">
        <f aca="false">[2]品目!C636</f>
        <v> </v>
      </c>
      <c r="E635" s="18" t="n">
        <f aca="false">[2]品目!D636</f>
        <v>0</v>
      </c>
      <c r="F635" s="18" t="n">
        <f aca="false">[2]品目!E636</f>
        <v>0</v>
      </c>
      <c r="G635" s="29" t="str">
        <f aca="false">[2]品目!O636</f>
        <v> </v>
      </c>
      <c r="H635" s="30" t="str">
        <f aca="false">[2]品目!J636</f>
        <v/>
      </c>
      <c r="I635" s="31" t="str">
        <f aca="false">[2]品目!H636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2]品目!B637</f>
        <v>0</v>
      </c>
      <c r="D636" s="18" t="str">
        <f aca="false">[2]品目!C637</f>
        <v> </v>
      </c>
      <c r="E636" s="18" t="n">
        <f aca="false">[2]品目!D637</f>
        <v>0</v>
      </c>
      <c r="F636" s="18" t="n">
        <f aca="false">[2]品目!E637</f>
        <v>0</v>
      </c>
      <c r="G636" s="29" t="str">
        <f aca="false">[2]品目!O637</f>
        <v> </v>
      </c>
      <c r="H636" s="30" t="str">
        <f aca="false">[2]品目!J637</f>
        <v/>
      </c>
      <c r="I636" s="31" t="str">
        <f aca="false">[2]品目!H637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2]品目!B638</f>
        <v>0</v>
      </c>
      <c r="D637" s="18" t="str">
        <f aca="false">[2]品目!C638</f>
        <v> </v>
      </c>
      <c r="E637" s="18" t="n">
        <f aca="false">[2]品目!D638</f>
        <v>0</v>
      </c>
      <c r="F637" s="18" t="n">
        <f aca="false">[2]品目!E638</f>
        <v>0</v>
      </c>
      <c r="G637" s="29" t="str">
        <f aca="false">[2]品目!O638</f>
        <v> </v>
      </c>
      <c r="H637" s="30" t="str">
        <f aca="false">[2]品目!J638</f>
        <v/>
      </c>
      <c r="I637" s="31" t="str">
        <f aca="false">[2]品目!H638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2]品目!B639</f>
        <v>0</v>
      </c>
      <c r="D638" s="18" t="str">
        <f aca="false">[2]品目!C639</f>
        <v> </v>
      </c>
      <c r="E638" s="18" t="n">
        <f aca="false">[2]品目!D639</f>
        <v>0</v>
      </c>
      <c r="F638" s="18" t="n">
        <f aca="false">[2]品目!E639</f>
        <v>0</v>
      </c>
      <c r="G638" s="29" t="str">
        <f aca="false">[2]品目!O639</f>
        <v> </v>
      </c>
      <c r="H638" s="30" t="str">
        <f aca="false">[2]品目!J639</f>
        <v/>
      </c>
      <c r="I638" s="31" t="str">
        <f aca="false">[2]品目!H639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2]品目!B640</f>
        <v>0</v>
      </c>
      <c r="D639" s="18" t="str">
        <f aca="false">[2]品目!C640</f>
        <v> </v>
      </c>
      <c r="E639" s="18" t="n">
        <f aca="false">[2]品目!D640</f>
        <v>0</v>
      </c>
      <c r="F639" s="18" t="n">
        <f aca="false">[2]品目!E640</f>
        <v>0</v>
      </c>
      <c r="G639" s="29" t="str">
        <f aca="false">[2]品目!O640</f>
        <v> </v>
      </c>
      <c r="H639" s="30" t="str">
        <f aca="false">[2]品目!J640</f>
        <v/>
      </c>
      <c r="I639" s="31" t="str">
        <f aca="false">[2]品目!H640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2]品目!B641</f>
        <v>0</v>
      </c>
      <c r="D640" s="18" t="str">
        <f aca="false">[2]品目!C641</f>
        <v> </v>
      </c>
      <c r="E640" s="18" t="n">
        <f aca="false">[2]品目!D641</f>
        <v>0</v>
      </c>
      <c r="F640" s="18" t="n">
        <f aca="false">[2]品目!E641</f>
        <v>0</v>
      </c>
      <c r="G640" s="29" t="str">
        <f aca="false">[2]品目!O641</f>
        <v> </v>
      </c>
      <c r="H640" s="30" t="str">
        <f aca="false">[2]品目!J641</f>
        <v/>
      </c>
      <c r="I640" s="31" t="str">
        <f aca="false">[2]品目!H641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2]品目!B642</f>
        <v>0</v>
      </c>
      <c r="D641" s="18" t="str">
        <f aca="false">[2]品目!C642</f>
        <v> </v>
      </c>
      <c r="E641" s="18" t="n">
        <f aca="false">[2]品目!D642</f>
        <v>0</v>
      </c>
      <c r="F641" s="18" t="n">
        <f aca="false">[2]品目!E642</f>
        <v>0</v>
      </c>
      <c r="G641" s="29" t="str">
        <f aca="false">[2]品目!O642</f>
        <v> </v>
      </c>
      <c r="H641" s="30" t="str">
        <f aca="false">[2]品目!J642</f>
        <v/>
      </c>
      <c r="I641" s="31" t="str">
        <f aca="false">[2]品目!H642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2]品目!B643</f>
        <v>0</v>
      </c>
      <c r="D642" s="18" t="str">
        <f aca="false">[2]品目!C643</f>
        <v> </v>
      </c>
      <c r="E642" s="18" t="n">
        <f aca="false">[2]品目!D643</f>
        <v>0</v>
      </c>
      <c r="F642" s="18" t="n">
        <f aca="false">[2]品目!E643</f>
        <v>0</v>
      </c>
      <c r="G642" s="29" t="str">
        <f aca="false">[2]品目!O643</f>
        <v> </v>
      </c>
      <c r="H642" s="30" t="str">
        <f aca="false">[2]品目!J643</f>
        <v/>
      </c>
      <c r="I642" s="31" t="str">
        <f aca="false">[2]品目!H643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2]品目!B644</f>
        <v>0</v>
      </c>
      <c r="D643" s="18" t="str">
        <f aca="false">[2]品目!C644</f>
        <v> </v>
      </c>
      <c r="E643" s="18" t="n">
        <f aca="false">[2]品目!D644</f>
        <v>0</v>
      </c>
      <c r="F643" s="18" t="n">
        <f aca="false">[2]品目!E644</f>
        <v>0</v>
      </c>
      <c r="G643" s="29" t="str">
        <f aca="false">[2]品目!O644</f>
        <v> </v>
      </c>
      <c r="H643" s="30" t="str">
        <f aca="false">[2]品目!J644</f>
        <v/>
      </c>
      <c r="I643" s="31" t="str">
        <f aca="false">[2]品目!H644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2]品目!B645</f>
        <v>0</v>
      </c>
      <c r="D644" s="18" t="str">
        <f aca="false">[2]品目!C645</f>
        <v> </v>
      </c>
      <c r="E644" s="18" t="n">
        <f aca="false">[2]品目!D645</f>
        <v>0</v>
      </c>
      <c r="F644" s="18" t="n">
        <f aca="false">[2]品目!E645</f>
        <v>0</v>
      </c>
      <c r="G644" s="29" t="str">
        <f aca="false">[2]品目!O645</f>
        <v> </v>
      </c>
      <c r="H644" s="30" t="str">
        <f aca="false">[2]品目!J645</f>
        <v/>
      </c>
      <c r="I644" s="31" t="str">
        <f aca="false">[2]品目!H645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2]品目!B646</f>
        <v>0</v>
      </c>
      <c r="D645" s="18" t="str">
        <f aca="false">[2]品目!C646</f>
        <v> </v>
      </c>
      <c r="E645" s="18" t="n">
        <f aca="false">[2]品目!D646</f>
        <v>0</v>
      </c>
      <c r="F645" s="18" t="n">
        <f aca="false">[2]品目!E646</f>
        <v>0</v>
      </c>
      <c r="G645" s="29" t="str">
        <f aca="false">[2]品目!O646</f>
        <v> </v>
      </c>
      <c r="H645" s="30" t="str">
        <f aca="false">[2]品目!J646</f>
        <v/>
      </c>
      <c r="I645" s="31" t="str">
        <f aca="false">[2]品目!H646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2]品目!B647</f>
        <v>0</v>
      </c>
      <c r="D646" s="18" t="str">
        <f aca="false">[2]品目!C647</f>
        <v> </v>
      </c>
      <c r="E646" s="18" t="n">
        <f aca="false">[2]品目!D647</f>
        <v>0</v>
      </c>
      <c r="F646" s="18" t="n">
        <f aca="false">[2]品目!E647</f>
        <v>0</v>
      </c>
      <c r="G646" s="29" t="str">
        <f aca="false">[2]品目!O647</f>
        <v> </v>
      </c>
      <c r="H646" s="30" t="str">
        <f aca="false">[2]品目!J647</f>
        <v/>
      </c>
      <c r="I646" s="31" t="str">
        <f aca="false">[2]品目!H647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2]品目!B648</f>
        <v>0</v>
      </c>
      <c r="D647" s="18" t="str">
        <f aca="false">[2]品目!C648</f>
        <v> </v>
      </c>
      <c r="E647" s="18" t="n">
        <f aca="false">[2]品目!D648</f>
        <v>0</v>
      </c>
      <c r="F647" s="18" t="n">
        <f aca="false">[2]品目!E648</f>
        <v>0</v>
      </c>
      <c r="G647" s="29" t="str">
        <f aca="false">[2]品目!O648</f>
        <v> </v>
      </c>
      <c r="H647" s="30" t="str">
        <f aca="false">[2]品目!J648</f>
        <v/>
      </c>
      <c r="I647" s="31" t="str">
        <f aca="false">[2]品目!H648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2]品目!B649</f>
        <v>0</v>
      </c>
      <c r="D648" s="18" t="str">
        <f aca="false">[2]品目!C649</f>
        <v> </v>
      </c>
      <c r="E648" s="18" t="n">
        <f aca="false">[2]品目!D649</f>
        <v>0</v>
      </c>
      <c r="F648" s="18" t="n">
        <f aca="false">[2]品目!E649</f>
        <v>0</v>
      </c>
      <c r="G648" s="29" t="str">
        <f aca="false">[2]品目!O649</f>
        <v> </v>
      </c>
      <c r="H648" s="30" t="str">
        <f aca="false">[2]品目!J649</f>
        <v/>
      </c>
      <c r="I648" s="31" t="str">
        <f aca="false">[2]品目!H649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2]品目!B650</f>
        <v>0</v>
      </c>
      <c r="D649" s="18" t="str">
        <f aca="false">[2]品目!C650</f>
        <v> </v>
      </c>
      <c r="E649" s="18" t="n">
        <f aca="false">[2]品目!D650</f>
        <v>0</v>
      </c>
      <c r="F649" s="18" t="n">
        <f aca="false">[2]品目!E650</f>
        <v>0</v>
      </c>
      <c r="G649" s="29" t="str">
        <f aca="false">[2]品目!O650</f>
        <v> </v>
      </c>
      <c r="H649" s="30" t="str">
        <f aca="false">[2]品目!J650</f>
        <v/>
      </c>
      <c r="I649" s="31" t="str">
        <f aca="false">[2]品目!H650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2]品目!B651</f>
        <v>0</v>
      </c>
      <c r="D650" s="18" t="str">
        <f aca="false">[2]品目!C651</f>
        <v> </v>
      </c>
      <c r="E650" s="18" t="n">
        <f aca="false">[2]品目!D651</f>
        <v>0</v>
      </c>
      <c r="F650" s="18" t="n">
        <f aca="false">[2]品目!E651</f>
        <v>0</v>
      </c>
      <c r="G650" s="29" t="str">
        <f aca="false">[2]品目!O651</f>
        <v> </v>
      </c>
      <c r="H650" s="30" t="str">
        <f aca="false">[2]品目!J651</f>
        <v/>
      </c>
      <c r="I650" s="31" t="str">
        <f aca="false">[2]品目!H651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2]品目!B652</f>
        <v>0</v>
      </c>
      <c r="D651" s="18" t="str">
        <f aca="false">[2]品目!C652</f>
        <v> </v>
      </c>
      <c r="E651" s="18" t="n">
        <f aca="false">[2]品目!D652</f>
        <v>0</v>
      </c>
      <c r="F651" s="18" t="n">
        <f aca="false">[2]品目!E652</f>
        <v>0</v>
      </c>
      <c r="G651" s="29" t="str">
        <f aca="false">[2]品目!O652</f>
        <v> </v>
      </c>
      <c r="H651" s="30" t="str">
        <f aca="false">[2]品目!J652</f>
        <v/>
      </c>
      <c r="I651" s="31" t="str">
        <f aca="false">[2]品目!H652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2]品目!B653</f>
        <v>0</v>
      </c>
      <c r="D652" s="18" t="str">
        <f aca="false">[2]品目!C653</f>
        <v> </v>
      </c>
      <c r="E652" s="18" t="n">
        <f aca="false">[2]品目!D653</f>
        <v>0</v>
      </c>
      <c r="F652" s="18" t="n">
        <f aca="false">[2]品目!E653</f>
        <v>0</v>
      </c>
      <c r="G652" s="29" t="str">
        <f aca="false">[2]品目!O653</f>
        <v> </v>
      </c>
      <c r="H652" s="30" t="str">
        <f aca="false">[2]品目!J653</f>
        <v/>
      </c>
      <c r="I652" s="31" t="str">
        <f aca="false">[2]品目!H653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2]品目!B654</f>
        <v>0</v>
      </c>
      <c r="D653" s="18" t="str">
        <f aca="false">[2]品目!C654</f>
        <v> </v>
      </c>
      <c r="E653" s="18" t="n">
        <f aca="false">[2]品目!D654</f>
        <v>0</v>
      </c>
      <c r="F653" s="18" t="n">
        <f aca="false">[2]品目!E654</f>
        <v>0</v>
      </c>
      <c r="G653" s="29" t="str">
        <f aca="false">[2]品目!O654</f>
        <v> </v>
      </c>
      <c r="H653" s="30" t="str">
        <f aca="false">[2]品目!J654</f>
        <v/>
      </c>
      <c r="I653" s="31" t="str">
        <f aca="false">[2]品目!H654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2]品目!B655</f>
        <v>0</v>
      </c>
      <c r="D654" s="18" t="str">
        <f aca="false">[2]品目!C655</f>
        <v> </v>
      </c>
      <c r="E654" s="18" t="n">
        <f aca="false">[2]品目!D655</f>
        <v>0</v>
      </c>
      <c r="F654" s="18" t="n">
        <f aca="false">[2]品目!E655</f>
        <v>0</v>
      </c>
      <c r="G654" s="29" t="str">
        <f aca="false">[2]品目!O655</f>
        <v> </v>
      </c>
      <c r="H654" s="30" t="str">
        <f aca="false">[2]品目!J655</f>
        <v/>
      </c>
      <c r="I654" s="31" t="str">
        <f aca="false">[2]品目!H655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2]品目!B656</f>
        <v>0</v>
      </c>
      <c r="D655" s="18" t="str">
        <f aca="false">[2]品目!C656</f>
        <v> </v>
      </c>
      <c r="E655" s="18" t="n">
        <f aca="false">[2]品目!D656</f>
        <v>0</v>
      </c>
      <c r="F655" s="18" t="n">
        <f aca="false">[2]品目!E656</f>
        <v>0</v>
      </c>
      <c r="G655" s="29" t="str">
        <f aca="false">[2]品目!O656</f>
        <v> </v>
      </c>
      <c r="H655" s="30" t="str">
        <f aca="false">[2]品目!J656</f>
        <v/>
      </c>
      <c r="I655" s="31" t="str">
        <f aca="false">[2]品目!H656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2]品目!B657</f>
        <v>0</v>
      </c>
      <c r="D656" s="18" t="str">
        <f aca="false">[2]品目!C657</f>
        <v> </v>
      </c>
      <c r="E656" s="18" t="n">
        <f aca="false">[2]品目!D657</f>
        <v>0</v>
      </c>
      <c r="F656" s="18" t="n">
        <f aca="false">[2]品目!E657</f>
        <v>0</v>
      </c>
      <c r="G656" s="29" t="str">
        <f aca="false">[2]品目!O657</f>
        <v> </v>
      </c>
      <c r="H656" s="30" t="str">
        <f aca="false">[2]品目!J657</f>
        <v/>
      </c>
      <c r="I656" s="31" t="str">
        <f aca="false">[2]品目!H657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2]品目!B658</f>
        <v>0</v>
      </c>
      <c r="D657" s="18" t="str">
        <f aca="false">[2]品目!C658</f>
        <v> </v>
      </c>
      <c r="E657" s="18" t="n">
        <f aca="false">[2]品目!D658</f>
        <v>0</v>
      </c>
      <c r="F657" s="18" t="n">
        <f aca="false">[2]品目!E658</f>
        <v>0</v>
      </c>
      <c r="G657" s="29" t="str">
        <f aca="false">[2]品目!O658</f>
        <v> </v>
      </c>
      <c r="H657" s="30" t="str">
        <f aca="false">[2]品目!J658</f>
        <v/>
      </c>
      <c r="I657" s="31" t="str">
        <f aca="false">[2]品目!H658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2]品目!B659</f>
        <v>0</v>
      </c>
      <c r="D658" s="18" t="str">
        <f aca="false">[2]品目!C659</f>
        <v> </v>
      </c>
      <c r="E658" s="18" t="n">
        <f aca="false">[2]品目!D659</f>
        <v>0</v>
      </c>
      <c r="F658" s="18" t="n">
        <f aca="false">[2]品目!E659</f>
        <v>0</v>
      </c>
      <c r="G658" s="29" t="str">
        <f aca="false">[2]品目!O659</f>
        <v> </v>
      </c>
      <c r="H658" s="30" t="str">
        <f aca="false">[2]品目!J659</f>
        <v/>
      </c>
      <c r="I658" s="31" t="str">
        <f aca="false">[2]品目!H659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2]品目!B660</f>
        <v>0</v>
      </c>
      <c r="D659" s="18" t="str">
        <f aca="false">[2]品目!C660</f>
        <v> </v>
      </c>
      <c r="E659" s="18" t="n">
        <f aca="false">[2]品目!D660</f>
        <v>0</v>
      </c>
      <c r="F659" s="18" t="n">
        <f aca="false">[2]品目!E660</f>
        <v>0</v>
      </c>
      <c r="G659" s="29" t="str">
        <f aca="false">[2]品目!O660</f>
        <v> </v>
      </c>
      <c r="H659" s="30" t="str">
        <f aca="false">[2]品目!J660</f>
        <v/>
      </c>
      <c r="I659" s="31" t="str">
        <f aca="false">[2]品目!H660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2]品目!B661</f>
        <v>0</v>
      </c>
      <c r="D660" s="18" t="str">
        <f aca="false">[2]品目!C661</f>
        <v> </v>
      </c>
      <c r="E660" s="18" t="n">
        <f aca="false">[2]品目!D661</f>
        <v>0</v>
      </c>
      <c r="F660" s="18" t="n">
        <f aca="false">[2]品目!E661</f>
        <v>0</v>
      </c>
      <c r="G660" s="29" t="str">
        <f aca="false">[2]品目!O661</f>
        <v> </v>
      </c>
      <c r="H660" s="30" t="str">
        <f aca="false">[2]品目!J661</f>
        <v/>
      </c>
      <c r="I660" s="31" t="str">
        <f aca="false">[2]品目!H661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2]品目!B662</f>
        <v>0</v>
      </c>
      <c r="D661" s="18" t="str">
        <f aca="false">[2]品目!C662</f>
        <v> </v>
      </c>
      <c r="E661" s="18" t="n">
        <f aca="false">[2]品目!D662</f>
        <v>0</v>
      </c>
      <c r="F661" s="18" t="n">
        <f aca="false">[2]品目!E662</f>
        <v>0</v>
      </c>
      <c r="G661" s="29" t="str">
        <f aca="false">[2]品目!O662</f>
        <v> </v>
      </c>
      <c r="H661" s="30" t="str">
        <f aca="false">[2]品目!J662</f>
        <v/>
      </c>
      <c r="I661" s="31" t="str">
        <f aca="false">[2]品目!H662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2]品目!B663</f>
        <v>0</v>
      </c>
      <c r="D662" s="18" t="str">
        <f aca="false">[2]品目!C663</f>
        <v> </v>
      </c>
      <c r="E662" s="18" t="n">
        <f aca="false">[2]品目!D663</f>
        <v>0</v>
      </c>
      <c r="F662" s="18" t="n">
        <f aca="false">[2]品目!E663</f>
        <v>0</v>
      </c>
      <c r="G662" s="29" t="str">
        <f aca="false">[2]品目!O663</f>
        <v> </v>
      </c>
      <c r="H662" s="30" t="str">
        <f aca="false">[2]品目!J663</f>
        <v/>
      </c>
      <c r="I662" s="31" t="str">
        <f aca="false">[2]品目!H663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2]品目!B664</f>
        <v>0</v>
      </c>
      <c r="D663" s="18" t="str">
        <f aca="false">[2]品目!C664</f>
        <v> </v>
      </c>
      <c r="E663" s="18" t="n">
        <f aca="false">[2]品目!D664</f>
        <v>0</v>
      </c>
      <c r="F663" s="18" t="n">
        <f aca="false">[2]品目!E664</f>
        <v>0</v>
      </c>
      <c r="G663" s="29" t="str">
        <f aca="false">[2]品目!O664</f>
        <v> </v>
      </c>
      <c r="H663" s="30" t="str">
        <f aca="false">[2]品目!J664</f>
        <v/>
      </c>
      <c r="I663" s="31" t="str">
        <f aca="false">[2]品目!H664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2]品目!B665</f>
        <v>0</v>
      </c>
      <c r="D664" s="18" t="str">
        <f aca="false">[2]品目!C665</f>
        <v> </v>
      </c>
      <c r="E664" s="18" t="n">
        <f aca="false">[2]品目!D665</f>
        <v>0</v>
      </c>
      <c r="F664" s="18" t="n">
        <f aca="false">[2]品目!E665</f>
        <v>0</v>
      </c>
      <c r="G664" s="29" t="str">
        <f aca="false">[2]品目!O665</f>
        <v> </v>
      </c>
      <c r="H664" s="30" t="str">
        <f aca="false">[2]品目!J665</f>
        <v/>
      </c>
      <c r="I664" s="31" t="str">
        <f aca="false">[2]品目!H665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2]品目!B666</f>
        <v>0</v>
      </c>
      <c r="D665" s="18" t="str">
        <f aca="false">[2]品目!C666</f>
        <v> </v>
      </c>
      <c r="E665" s="18" t="n">
        <f aca="false">[2]品目!D666</f>
        <v>0</v>
      </c>
      <c r="F665" s="18" t="n">
        <f aca="false">[2]品目!E666</f>
        <v>0</v>
      </c>
      <c r="G665" s="29" t="str">
        <f aca="false">[2]品目!O666</f>
        <v> </v>
      </c>
      <c r="H665" s="30" t="str">
        <f aca="false">[2]品目!J666</f>
        <v/>
      </c>
      <c r="I665" s="31" t="str">
        <f aca="false">[2]品目!H666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2]品目!B667</f>
        <v>0</v>
      </c>
      <c r="D666" s="18" t="str">
        <f aca="false">[2]品目!C667</f>
        <v> </v>
      </c>
      <c r="E666" s="18" t="n">
        <f aca="false">[2]品目!D667</f>
        <v>0</v>
      </c>
      <c r="F666" s="18" t="n">
        <f aca="false">[2]品目!E667</f>
        <v>0</v>
      </c>
      <c r="G666" s="29" t="str">
        <f aca="false">[2]品目!O667</f>
        <v> </v>
      </c>
      <c r="H666" s="30" t="str">
        <f aca="false">[2]品目!J667</f>
        <v/>
      </c>
      <c r="I666" s="31" t="str">
        <f aca="false">[2]品目!H667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2]品目!B668</f>
        <v>0</v>
      </c>
      <c r="D667" s="18" t="str">
        <f aca="false">[2]品目!C668</f>
        <v> </v>
      </c>
      <c r="E667" s="18" t="n">
        <f aca="false">[2]品目!D668</f>
        <v>0</v>
      </c>
      <c r="F667" s="18" t="n">
        <f aca="false">[2]品目!E668</f>
        <v>0</v>
      </c>
      <c r="G667" s="29" t="str">
        <f aca="false">[2]品目!O668</f>
        <v> </v>
      </c>
      <c r="H667" s="30" t="str">
        <f aca="false">[2]品目!J668</f>
        <v/>
      </c>
      <c r="I667" s="31" t="str">
        <f aca="false">[2]品目!H668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2]品目!B669</f>
        <v>0</v>
      </c>
      <c r="D668" s="18" t="str">
        <f aca="false">[2]品目!C669</f>
        <v> </v>
      </c>
      <c r="E668" s="18" t="n">
        <f aca="false">[2]品目!D669</f>
        <v>0</v>
      </c>
      <c r="F668" s="18" t="n">
        <f aca="false">[2]品目!E669</f>
        <v>0</v>
      </c>
      <c r="G668" s="29" t="str">
        <f aca="false">[2]品目!O669</f>
        <v> </v>
      </c>
      <c r="H668" s="30" t="str">
        <f aca="false">[2]品目!J669</f>
        <v/>
      </c>
      <c r="I668" s="31" t="str">
        <f aca="false">[2]品目!H669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2]品目!B670</f>
        <v>0</v>
      </c>
      <c r="D669" s="18" t="str">
        <f aca="false">[2]品目!C670</f>
        <v> </v>
      </c>
      <c r="E669" s="18" t="n">
        <f aca="false">[2]品目!D670</f>
        <v>0</v>
      </c>
      <c r="F669" s="18" t="n">
        <f aca="false">[2]品目!E670</f>
        <v>0</v>
      </c>
      <c r="G669" s="29" t="str">
        <f aca="false">[2]品目!O670</f>
        <v> </v>
      </c>
      <c r="H669" s="30" t="str">
        <f aca="false">[2]品目!J670</f>
        <v/>
      </c>
      <c r="I669" s="31" t="str">
        <f aca="false">[2]品目!H670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2]品目!B671</f>
        <v>0</v>
      </c>
      <c r="D670" s="18" t="str">
        <f aca="false">[2]品目!C671</f>
        <v> </v>
      </c>
      <c r="E670" s="18" t="n">
        <f aca="false">[2]品目!D671</f>
        <v>0</v>
      </c>
      <c r="F670" s="18" t="n">
        <f aca="false">[2]品目!E671</f>
        <v>0</v>
      </c>
      <c r="G670" s="29" t="str">
        <f aca="false">[2]品目!O671</f>
        <v> </v>
      </c>
      <c r="H670" s="30" t="str">
        <f aca="false">[2]品目!J671</f>
        <v/>
      </c>
      <c r="I670" s="31" t="str">
        <f aca="false">[2]品目!H671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2]品目!B672</f>
        <v>0</v>
      </c>
      <c r="D671" s="18" t="str">
        <f aca="false">[2]品目!C672</f>
        <v> </v>
      </c>
      <c r="E671" s="18" t="n">
        <f aca="false">[2]品目!D672</f>
        <v>0</v>
      </c>
      <c r="F671" s="18" t="n">
        <f aca="false">[2]品目!E672</f>
        <v>0</v>
      </c>
      <c r="G671" s="29" t="str">
        <f aca="false">[2]品目!O672</f>
        <v> </v>
      </c>
      <c r="H671" s="30" t="str">
        <f aca="false">[2]品目!J672</f>
        <v/>
      </c>
      <c r="I671" s="31" t="str">
        <f aca="false">[2]品目!H672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2]品目!B673</f>
        <v>0</v>
      </c>
      <c r="D672" s="18" t="str">
        <f aca="false">[2]品目!C673</f>
        <v> </v>
      </c>
      <c r="E672" s="18" t="n">
        <f aca="false">[2]品目!D673</f>
        <v>0</v>
      </c>
      <c r="F672" s="18" t="n">
        <f aca="false">[2]品目!E673</f>
        <v>0</v>
      </c>
      <c r="G672" s="29" t="str">
        <f aca="false">[2]品目!O673</f>
        <v> </v>
      </c>
      <c r="H672" s="30" t="str">
        <f aca="false">[2]品目!J673</f>
        <v/>
      </c>
      <c r="I672" s="31" t="str">
        <f aca="false">[2]品目!H673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2]品目!B674</f>
        <v>0</v>
      </c>
      <c r="D673" s="18" t="str">
        <f aca="false">[2]品目!C674</f>
        <v> </v>
      </c>
      <c r="E673" s="18" t="n">
        <f aca="false">[2]品目!D674</f>
        <v>0</v>
      </c>
      <c r="F673" s="18" t="n">
        <f aca="false">[2]品目!E674</f>
        <v>0</v>
      </c>
      <c r="G673" s="29" t="str">
        <f aca="false">[2]品目!O674</f>
        <v> </v>
      </c>
      <c r="H673" s="30" t="str">
        <f aca="false">[2]品目!J674</f>
        <v/>
      </c>
      <c r="I673" s="31" t="str">
        <f aca="false">[2]品目!H674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2]品目!B675</f>
        <v>0</v>
      </c>
      <c r="D674" s="18" t="str">
        <f aca="false">[2]品目!C675</f>
        <v> </v>
      </c>
      <c r="E674" s="18" t="n">
        <f aca="false">[2]品目!D675</f>
        <v>0</v>
      </c>
      <c r="F674" s="18" t="n">
        <f aca="false">[2]品目!E675</f>
        <v>0</v>
      </c>
      <c r="G674" s="29" t="str">
        <f aca="false">[2]品目!O675</f>
        <v> </v>
      </c>
      <c r="H674" s="30" t="str">
        <f aca="false">[2]品目!J675</f>
        <v/>
      </c>
      <c r="I674" s="31" t="str">
        <f aca="false">[2]品目!H675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2]品目!B676</f>
        <v>0</v>
      </c>
      <c r="D675" s="18" t="str">
        <f aca="false">[2]品目!C676</f>
        <v> </v>
      </c>
      <c r="E675" s="18" t="n">
        <f aca="false">[2]品目!D676</f>
        <v>0</v>
      </c>
      <c r="F675" s="18" t="n">
        <f aca="false">[2]品目!E676</f>
        <v>0</v>
      </c>
      <c r="G675" s="29" t="str">
        <f aca="false">[2]品目!O676</f>
        <v> </v>
      </c>
      <c r="H675" s="30" t="str">
        <f aca="false">[2]品目!J676</f>
        <v/>
      </c>
      <c r="I675" s="31" t="str">
        <f aca="false">[2]品目!H676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2]品目!B677</f>
        <v>0</v>
      </c>
      <c r="D676" s="18" t="str">
        <f aca="false">[2]品目!C677</f>
        <v> </v>
      </c>
      <c r="E676" s="18" t="n">
        <f aca="false">[2]品目!D677</f>
        <v>0</v>
      </c>
      <c r="F676" s="18" t="n">
        <f aca="false">[2]品目!E677</f>
        <v>0</v>
      </c>
      <c r="G676" s="29" t="str">
        <f aca="false">[2]品目!O677</f>
        <v> </v>
      </c>
      <c r="H676" s="30" t="str">
        <f aca="false">[2]品目!J677</f>
        <v/>
      </c>
      <c r="I676" s="31" t="str">
        <f aca="false">[2]品目!H677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2]品目!B678</f>
        <v>0</v>
      </c>
      <c r="D677" s="18" t="str">
        <f aca="false">[2]品目!C678</f>
        <v> </v>
      </c>
      <c r="E677" s="18" t="n">
        <f aca="false">[2]品目!D678</f>
        <v>0</v>
      </c>
      <c r="F677" s="18" t="n">
        <f aca="false">[2]品目!E678</f>
        <v>0</v>
      </c>
      <c r="G677" s="29" t="str">
        <f aca="false">[2]品目!O678</f>
        <v> </v>
      </c>
      <c r="H677" s="30" t="str">
        <f aca="false">[2]品目!J678</f>
        <v/>
      </c>
      <c r="I677" s="31" t="str">
        <f aca="false">[2]品目!H678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2]品目!B679</f>
        <v>0</v>
      </c>
      <c r="D678" s="18" t="str">
        <f aca="false">[2]品目!C679</f>
        <v> </v>
      </c>
      <c r="E678" s="18" t="n">
        <f aca="false">[2]品目!D679</f>
        <v>0</v>
      </c>
      <c r="F678" s="18" t="n">
        <f aca="false">[2]品目!E679</f>
        <v>0</v>
      </c>
      <c r="G678" s="29" t="str">
        <f aca="false">[2]品目!O679</f>
        <v> </v>
      </c>
      <c r="H678" s="30" t="str">
        <f aca="false">[2]品目!J679</f>
        <v/>
      </c>
      <c r="I678" s="31" t="str">
        <f aca="false">[2]品目!H679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2]品目!B680</f>
        <v>0</v>
      </c>
      <c r="D679" s="18" t="str">
        <f aca="false">[2]品目!C680</f>
        <v> </v>
      </c>
      <c r="E679" s="18" t="n">
        <f aca="false">[2]品目!D680</f>
        <v>0</v>
      </c>
      <c r="F679" s="18" t="n">
        <f aca="false">[2]品目!E680</f>
        <v>0</v>
      </c>
      <c r="G679" s="29" t="str">
        <f aca="false">[2]品目!O680</f>
        <v> </v>
      </c>
      <c r="H679" s="30" t="str">
        <f aca="false">[2]品目!J680</f>
        <v/>
      </c>
      <c r="I679" s="31" t="str">
        <f aca="false">[2]品目!H680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2]品目!B681</f>
        <v>0</v>
      </c>
      <c r="D680" s="18" t="str">
        <f aca="false">[2]品目!C681</f>
        <v> </v>
      </c>
      <c r="E680" s="18" t="n">
        <f aca="false">[2]品目!D681</f>
        <v>0</v>
      </c>
      <c r="F680" s="18" t="n">
        <f aca="false">[2]品目!E681</f>
        <v>0</v>
      </c>
      <c r="G680" s="29" t="str">
        <f aca="false">[2]品目!O681</f>
        <v> </v>
      </c>
      <c r="H680" s="30" t="str">
        <f aca="false">[2]品目!J681</f>
        <v/>
      </c>
      <c r="I680" s="31" t="str">
        <f aca="false">[2]品目!H681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2]品目!B682</f>
        <v>0</v>
      </c>
      <c r="D681" s="18" t="str">
        <f aca="false">[2]品目!C682</f>
        <v> </v>
      </c>
      <c r="E681" s="18" t="n">
        <f aca="false">[2]品目!D682</f>
        <v>0</v>
      </c>
      <c r="F681" s="18" t="n">
        <f aca="false">[2]品目!E682</f>
        <v>0</v>
      </c>
      <c r="G681" s="29" t="str">
        <f aca="false">[2]品目!O682</f>
        <v> </v>
      </c>
      <c r="H681" s="30" t="str">
        <f aca="false">[2]品目!J682</f>
        <v/>
      </c>
      <c r="I681" s="31" t="str">
        <f aca="false">[2]品目!H682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2]品目!B683</f>
        <v>0</v>
      </c>
      <c r="D682" s="18" t="str">
        <f aca="false">[2]品目!C683</f>
        <v> </v>
      </c>
      <c r="E682" s="18" t="n">
        <f aca="false">[2]品目!D683</f>
        <v>0</v>
      </c>
      <c r="F682" s="18" t="n">
        <f aca="false">[2]品目!E683</f>
        <v>0</v>
      </c>
      <c r="G682" s="29" t="str">
        <f aca="false">[2]品目!O683</f>
        <v> </v>
      </c>
      <c r="H682" s="30" t="str">
        <f aca="false">[2]品目!J683</f>
        <v/>
      </c>
      <c r="I682" s="31" t="str">
        <f aca="false">[2]品目!H683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2]品目!B684</f>
        <v>0</v>
      </c>
      <c r="D683" s="18" t="str">
        <f aca="false">[2]品目!C684</f>
        <v> </v>
      </c>
      <c r="E683" s="18" t="n">
        <f aca="false">[2]品目!D684</f>
        <v>0</v>
      </c>
      <c r="F683" s="18" t="n">
        <f aca="false">[2]品目!E684</f>
        <v>0</v>
      </c>
      <c r="G683" s="29" t="str">
        <f aca="false">[2]品目!O684</f>
        <v> </v>
      </c>
      <c r="H683" s="30" t="str">
        <f aca="false">[2]品目!J684</f>
        <v/>
      </c>
      <c r="I683" s="31" t="str">
        <f aca="false">[2]品目!H684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2]品目!B685</f>
        <v>0</v>
      </c>
      <c r="D684" s="18" t="str">
        <f aca="false">[2]品目!C685</f>
        <v> </v>
      </c>
      <c r="E684" s="18" t="n">
        <f aca="false">[2]品目!D685</f>
        <v>0</v>
      </c>
      <c r="F684" s="18" t="n">
        <f aca="false">[2]品目!E685</f>
        <v>0</v>
      </c>
      <c r="G684" s="29" t="str">
        <f aca="false">[2]品目!O685</f>
        <v> </v>
      </c>
      <c r="H684" s="30" t="str">
        <f aca="false">[2]品目!J685</f>
        <v/>
      </c>
      <c r="I684" s="31" t="str">
        <f aca="false">[2]品目!H685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2]品目!B686</f>
        <v>0</v>
      </c>
      <c r="D685" s="18" t="str">
        <f aca="false">[2]品目!C686</f>
        <v> </v>
      </c>
      <c r="E685" s="18" t="n">
        <f aca="false">[2]品目!D686</f>
        <v>0</v>
      </c>
      <c r="F685" s="18" t="n">
        <f aca="false">[2]品目!E686</f>
        <v>0</v>
      </c>
      <c r="G685" s="29" t="str">
        <f aca="false">[2]品目!O686</f>
        <v> </v>
      </c>
      <c r="H685" s="30" t="str">
        <f aca="false">[2]品目!J686</f>
        <v/>
      </c>
      <c r="I685" s="31" t="str">
        <f aca="false">[2]品目!H686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2]品目!B687</f>
        <v>0</v>
      </c>
      <c r="D686" s="18" t="str">
        <f aca="false">[2]品目!C687</f>
        <v> </v>
      </c>
      <c r="E686" s="18" t="n">
        <f aca="false">[2]品目!D687</f>
        <v>0</v>
      </c>
      <c r="F686" s="18" t="n">
        <f aca="false">[2]品目!E687</f>
        <v>0</v>
      </c>
      <c r="G686" s="29" t="str">
        <f aca="false">[2]品目!O687</f>
        <v> </v>
      </c>
      <c r="H686" s="30" t="str">
        <f aca="false">[2]品目!J687</f>
        <v/>
      </c>
      <c r="I686" s="31" t="str">
        <f aca="false">[2]品目!H687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2]品目!B688</f>
        <v>0</v>
      </c>
      <c r="D687" s="18" t="str">
        <f aca="false">[2]品目!C688</f>
        <v> </v>
      </c>
      <c r="E687" s="18" t="n">
        <f aca="false">[2]品目!D688</f>
        <v>0</v>
      </c>
      <c r="F687" s="18" t="n">
        <f aca="false">[2]品目!E688</f>
        <v>0</v>
      </c>
      <c r="G687" s="29" t="str">
        <f aca="false">[2]品目!O688</f>
        <v> </v>
      </c>
      <c r="H687" s="30" t="str">
        <f aca="false">[2]品目!J688</f>
        <v/>
      </c>
      <c r="I687" s="31" t="str">
        <f aca="false">[2]品目!H688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2]品目!B689</f>
        <v>0</v>
      </c>
      <c r="D688" s="18" t="str">
        <f aca="false">[2]品目!C689</f>
        <v> </v>
      </c>
      <c r="E688" s="18" t="n">
        <f aca="false">[2]品目!D689</f>
        <v>0</v>
      </c>
      <c r="F688" s="18" t="n">
        <f aca="false">[2]品目!E689</f>
        <v>0</v>
      </c>
      <c r="G688" s="29" t="str">
        <f aca="false">[2]品目!O689</f>
        <v> </v>
      </c>
      <c r="H688" s="30" t="str">
        <f aca="false">[2]品目!J689</f>
        <v/>
      </c>
      <c r="I688" s="31" t="str">
        <f aca="false">[2]品目!H689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2]品目!B690</f>
        <v>0</v>
      </c>
      <c r="D689" s="18" t="str">
        <f aca="false">[2]品目!C690</f>
        <v> </v>
      </c>
      <c r="E689" s="18" t="n">
        <f aca="false">[2]品目!D690</f>
        <v>0</v>
      </c>
      <c r="F689" s="18" t="n">
        <f aca="false">[2]品目!E690</f>
        <v>0</v>
      </c>
      <c r="G689" s="29" t="str">
        <f aca="false">[2]品目!O690</f>
        <v> </v>
      </c>
      <c r="H689" s="30" t="str">
        <f aca="false">[2]品目!J690</f>
        <v/>
      </c>
      <c r="I689" s="31" t="str">
        <f aca="false">[2]品目!H690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2]品目!B691</f>
        <v>0</v>
      </c>
      <c r="D690" s="18" t="str">
        <f aca="false">[2]品目!C691</f>
        <v> </v>
      </c>
      <c r="E690" s="18" t="n">
        <f aca="false">[2]品目!D691</f>
        <v>0</v>
      </c>
      <c r="F690" s="18" t="n">
        <f aca="false">[2]品目!E691</f>
        <v>0</v>
      </c>
      <c r="G690" s="29" t="str">
        <f aca="false">[2]品目!O691</f>
        <v> </v>
      </c>
      <c r="H690" s="30" t="str">
        <f aca="false">[2]品目!J691</f>
        <v/>
      </c>
      <c r="I690" s="31" t="str">
        <f aca="false">[2]品目!H691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2]品目!B692</f>
        <v>0</v>
      </c>
      <c r="D691" s="18" t="str">
        <f aca="false">[2]品目!C692</f>
        <v> </v>
      </c>
      <c r="E691" s="18" t="n">
        <f aca="false">[2]品目!D692</f>
        <v>0</v>
      </c>
      <c r="F691" s="18" t="n">
        <f aca="false">[2]品目!E692</f>
        <v>0</v>
      </c>
      <c r="G691" s="29" t="str">
        <f aca="false">[2]品目!O692</f>
        <v> </v>
      </c>
      <c r="H691" s="30" t="str">
        <f aca="false">[2]品目!J692</f>
        <v/>
      </c>
      <c r="I691" s="31" t="str">
        <f aca="false">[2]品目!H692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2]品目!B693</f>
        <v>0</v>
      </c>
      <c r="D692" s="18" t="str">
        <f aca="false">[2]品目!C693</f>
        <v> </v>
      </c>
      <c r="E692" s="18" t="n">
        <f aca="false">[2]品目!D693</f>
        <v>0</v>
      </c>
      <c r="F692" s="18" t="n">
        <f aca="false">[2]品目!E693</f>
        <v>0</v>
      </c>
      <c r="G692" s="29" t="str">
        <f aca="false">[2]品目!O693</f>
        <v> </v>
      </c>
      <c r="H692" s="30" t="str">
        <f aca="false">[2]品目!J693</f>
        <v/>
      </c>
      <c r="I692" s="31" t="str">
        <f aca="false">[2]品目!H693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2]品目!B694</f>
        <v>0</v>
      </c>
      <c r="D693" s="18" t="str">
        <f aca="false">[2]品目!C694</f>
        <v> </v>
      </c>
      <c r="E693" s="18" t="n">
        <f aca="false">[2]品目!D694</f>
        <v>0</v>
      </c>
      <c r="F693" s="18" t="n">
        <f aca="false">[2]品目!E694</f>
        <v>0</v>
      </c>
      <c r="G693" s="29" t="str">
        <f aca="false">[2]品目!O694</f>
        <v> </v>
      </c>
      <c r="H693" s="30" t="str">
        <f aca="false">[2]品目!J694</f>
        <v/>
      </c>
      <c r="I693" s="31" t="str">
        <f aca="false">[2]品目!H694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2]品目!B695</f>
        <v>0</v>
      </c>
      <c r="D694" s="18" t="str">
        <f aca="false">[2]品目!C695</f>
        <v> </v>
      </c>
      <c r="E694" s="18" t="n">
        <f aca="false">[2]品目!D695</f>
        <v>0</v>
      </c>
      <c r="F694" s="18" t="n">
        <f aca="false">[2]品目!E695</f>
        <v>0</v>
      </c>
      <c r="G694" s="29" t="str">
        <f aca="false">[2]品目!O695</f>
        <v> </v>
      </c>
      <c r="H694" s="30" t="str">
        <f aca="false">[2]品目!J695</f>
        <v/>
      </c>
      <c r="I694" s="31" t="str">
        <f aca="false">[2]品目!H695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2]品目!B696</f>
        <v>0</v>
      </c>
      <c r="D695" s="18" t="str">
        <f aca="false">[2]品目!C696</f>
        <v> </v>
      </c>
      <c r="E695" s="18" t="n">
        <f aca="false">[2]品目!D696</f>
        <v>0</v>
      </c>
      <c r="F695" s="18" t="n">
        <f aca="false">[2]品目!E696</f>
        <v>0</v>
      </c>
      <c r="G695" s="29" t="str">
        <f aca="false">[2]品目!O696</f>
        <v> </v>
      </c>
      <c r="H695" s="30" t="str">
        <f aca="false">[2]品目!J696</f>
        <v/>
      </c>
      <c r="I695" s="31" t="str">
        <f aca="false">[2]品目!H696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2]品目!B697</f>
        <v>0</v>
      </c>
      <c r="D696" s="18" t="str">
        <f aca="false">[2]品目!C697</f>
        <v> </v>
      </c>
      <c r="E696" s="18" t="n">
        <f aca="false">[2]品目!D697</f>
        <v>0</v>
      </c>
      <c r="F696" s="18" t="n">
        <f aca="false">[2]品目!E697</f>
        <v>0</v>
      </c>
      <c r="G696" s="29" t="str">
        <f aca="false">[2]品目!O697</f>
        <v> </v>
      </c>
      <c r="H696" s="30" t="str">
        <f aca="false">[2]品目!J697</f>
        <v/>
      </c>
      <c r="I696" s="31" t="str">
        <f aca="false">[2]品目!H697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2]品目!B698</f>
        <v>0</v>
      </c>
      <c r="D697" s="18" t="str">
        <f aca="false">[2]品目!C698</f>
        <v> </v>
      </c>
      <c r="E697" s="18" t="n">
        <f aca="false">[2]品目!D698</f>
        <v>0</v>
      </c>
      <c r="F697" s="18" t="n">
        <f aca="false">[2]品目!E698</f>
        <v>0</v>
      </c>
      <c r="G697" s="29" t="str">
        <f aca="false">[2]品目!O698</f>
        <v> </v>
      </c>
      <c r="H697" s="30" t="str">
        <f aca="false">[2]品目!J698</f>
        <v/>
      </c>
      <c r="I697" s="31" t="str">
        <f aca="false">[2]品目!H698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2]品目!B699</f>
        <v>0</v>
      </c>
      <c r="D698" s="18" t="str">
        <f aca="false">[2]品目!C699</f>
        <v> </v>
      </c>
      <c r="E698" s="18" t="n">
        <f aca="false">[2]品目!D699</f>
        <v>0</v>
      </c>
      <c r="F698" s="18" t="n">
        <f aca="false">[2]品目!E699</f>
        <v>0</v>
      </c>
      <c r="G698" s="29" t="str">
        <f aca="false">[2]品目!O699</f>
        <v> </v>
      </c>
      <c r="H698" s="30" t="str">
        <f aca="false">[2]品目!J699</f>
        <v/>
      </c>
      <c r="I698" s="31" t="str">
        <f aca="false">[2]品目!H699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2]品目!B700</f>
        <v>0</v>
      </c>
      <c r="D699" s="18" t="str">
        <f aca="false">[2]品目!C700</f>
        <v> </v>
      </c>
      <c r="E699" s="18" t="n">
        <f aca="false">[2]品目!D700</f>
        <v>0</v>
      </c>
      <c r="F699" s="18" t="n">
        <f aca="false">[2]品目!E700</f>
        <v>0</v>
      </c>
      <c r="G699" s="29" t="str">
        <f aca="false">[2]品目!O700</f>
        <v> </v>
      </c>
      <c r="H699" s="30" t="str">
        <f aca="false">[2]品目!J700</f>
        <v/>
      </c>
      <c r="I699" s="31" t="str">
        <f aca="false">[2]品目!H700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2]品目!B701</f>
        <v>0</v>
      </c>
      <c r="D700" s="18" t="str">
        <f aca="false">[2]品目!C701</f>
        <v> </v>
      </c>
      <c r="E700" s="18" t="n">
        <f aca="false">[2]品目!D701</f>
        <v>0</v>
      </c>
      <c r="F700" s="18" t="n">
        <f aca="false">[2]品目!E701</f>
        <v>0</v>
      </c>
      <c r="G700" s="29" t="str">
        <f aca="false">[2]品目!O701</f>
        <v> </v>
      </c>
      <c r="H700" s="30" t="str">
        <f aca="false">[2]品目!J701</f>
        <v/>
      </c>
      <c r="I700" s="31" t="str">
        <f aca="false">[2]品目!H701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2]品目!B702</f>
        <v>0</v>
      </c>
      <c r="D701" s="18" t="str">
        <f aca="false">[2]品目!C702</f>
        <v> </v>
      </c>
      <c r="E701" s="18" t="n">
        <f aca="false">[2]品目!D702</f>
        <v>0</v>
      </c>
      <c r="F701" s="18" t="n">
        <f aca="false">[2]品目!E702</f>
        <v>0</v>
      </c>
      <c r="G701" s="29" t="str">
        <f aca="false">[2]品目!O702</f>
        <v> </v>
      </c>
      <c r="H701" s="30" t="str">
        <f aca="false">[2]品目!J702</f>
        <v/>
      </c>
      <c r="I701" s="31" t="str">
        <f aca="false">[2]品目!H702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2]品目!B703</f>
        <v>0</v>
      </c>
      <c r="D702" s="18" t="str">
        <f aca="false">[2]品目!C703</f>
        <v> </v>
      </c>
      <c r="E702" s="18" t="n">
        <f aca="false">[2]品目!D703</f>
        <v>0</v>
      </c>
      <c r="F702" s="18" t="n">
        <f aca="false">[2]品目!E703</f>
        <v>0</v>
      </c>
      <c r="G702" s="29" t="str">
        <f aca="false">[2]品目!O703</f>
        <v> </v>
      </c>
      <c r="H702" s="30" t="str">
        <f aca="false">[2]品目!J703</f>
        <v/>
      </c>
      <c r="I702" s="31" t="str">
        <f aca="false">[2]品目!H703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2]品目!B704</f>
        <v>0</v>
      </c>
      <c r="D703" s="18" t="str">
        <f aca="false">[2]品目!C704</f>
        <v> </v>
      </c>
      <c r="E703" s="18" t="n">
        <f aca="false">[2]品目!D704</f>
        <v>0</v>
      </c>
      <c r="F703" s="18" t="n">
        <f aca="false">[2]品目!E704</f>
        <v>0</v>
      </c>
      <c r="G703" s="29" t="str">
        <f aca="false">[2]品目!O704</f>
        <v> </v>
      </c>
      <c r="H703" s="30" t="str">
        <f aca="false">[2]品目!J704</f>
        <v/>
      </c>
      <c r="I703" s="31" t="str">
        <f aca="false">[2]品目!H704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2]品目!B705</f>
        <v>0</v>
      </c>
      <c r="D704" s="18" t="str">
        <f aca="false">[2]品目!C705</f>
        <v> </v>
      </c>
      <c r="E704" s="18" t="n">
        <f aca="false">[2]品目!D705</f>
        <v>0</v>
      </c>
      <c r="F704" s="18" t="n">
        <f aca="false">[2]品目!E705</f>
        <v>0</v>
      </c>
      <c r="G704" s="29" t="str">
        <f aca="false">[2]品目!O705</f>
        <v> </v>
      </c>
      <c r="H704" s="30" t="str">
        <f aca="false">[2]品目!J705</f>
        <v/>
      </c>
      <c r="I704" s="31" t="str">
        <f aca="false">[2]品目!H705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2]品目!B706</f>
        <v>0</v>
      </c>
      <c r="D705" s="18" t="str">
        <f aca="false">[2]品目!C706</f>
        <v> </v>
      </c>
      <c r="E705" s="18" t="n">
        <f aca="false">[2]品目!D706</f>
        <v>0</v>
      </c>
      <c r="F705" s="18" t="n">
        <f aca="false">[2]品目!E706</f>
        <v>0</v>
      </c>
      <c r="G705" s="29" t="str">
        <f aca="false">[2]品目!O706</f>
        <v> </v>
      </c>
      <c r="H705" s="30" t="str">
        <f aca="false">[2]品目!J706</f>
        <v/>
      </c>
      <c r="I705" s="31" t="str">
        <f aca="false">[2]品目!H706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2]品目!B707</f>
        <v>0</v>
      </c>
      <c r="D706" s="18" t="str">
        <f aca="false">[2]品目!C707</f>
        <v> </v>
      </c>
      <c r="E706" s="18" t="n">
        <f aca="false">[2]品目!D707</f>
        <v>0</v>
      </c>
      <c r="F706" s="18" t="n">
        <f aca="false">[2]品目!E707</f>
        <v>0</v>
      </c>
      <c r="G706" s="29" t="str">
        <f aca="false">[2]品目!O707</f>
        <v> </v>
      </c>
      <c r="H706" s="30" t="str">
        <f aca="false">[2]品目!J707</f>
        <v/>
      </c>
      <c r="I706" s="31" t="str">
        <f aca="false">[2]品目!H707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2]品目!B708</f>
        <v>0</v>
      </c>
      <c r="D707" s="18" t="str">
        <f aca="false">[2]品目!C708</f>
        <v> </v>
      </c>
      <c r="E707" s="18" t="n">
        <f aca="false">[2]品目!D708</f>
        <v>0</v>
      </c>
      <c r="F707" s="18" t="n">
        <f aca="false">[2]品目!E708</f>
        <v>0</v>
      </c>
      <c r="G707" s="29" t="str">
        <f aca="false">[2]品目!O708</f>
        <v> </v>
      </c>
      <c r="H707" s="30" t="str">
        <f aca="false">[2]品目!J708</f>
        <v/>
      </c>
      <c r="I707" s="31" t="str">
        <f aca="false">[2]品目!H708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2]品目!B709</f>
        <v>0</v>
      </c>
      <c r="D708" s="18" t="str">
        <f aca="false">[2]品目!C709</f>
        <v> </v>
      </c>
      <c r="E708" s="18" t="n">
        <f aca="false">[2]品目!D709</f>
        <v>0</v>
      </c>
      <c r="F708" s="18" t="n">
        <f aca="false">[2]品目!E709</f>
        <v>0</v>
      </c>
      <c r="G708" s="29" t="str">
        <f aca="false">[2]品目!O709</f>
        <v> </v>
      </c>
      <c r="H708" s="30" t="str">
        <f aca="false">[2]品目!J709</f>
        <v/>
      </c>
      <c r="I708" s="31" t="str">
        <f aca="false">[2]品目!H709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2]品目!B710</f>
        <v>0</v>
      </c>
      <c r="D709" s="18" t="str">
        <f aca="false">[2]品目!C710</f>
        <v> </v>
      </c>
      <c r="E709" s="18" t="n">
        <f aca="false">[2]品目!D710</f>
        <v>0</v>
      </c>
      <c r="F709" s="18" t="n">
        <f aca="false">[2]品目!E710</f>
        <v>0</v>
      </c>
      <c r="G709" s="29" t="str">
        <f aca="false">[2]品目!O710</f>
        <v> </v>
      </c>
      <c r="H709" s="30" t="str">
        <f aca="false">[2]品目!J710</f>
        <v/>
      </c>
      <c r="I709" s="31" t="str">
        <f aca="false">[2]品目!H710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2]品目!B711</f>
        <v>0</v>
      </c>
      <c r="D710" s="18" t="str">
        <f aca="false">[2]品目!C711</f>
        <v> </v>
      </c>
      <c r="E710" s="18" t="n">
        <f aca="false">[2]品目!D711</f>
        <v>0</v>
      </c>
      <c r="F710" s="18" t="n">
        <f aca="false">[2]品目!E711</f>
        <v>0</v>
      </c>
      <c r="G710" s="29" t="str">
        <f aca="false">[2]品目!O711</f>
        <v> </v>
      </c>
      <c r="H710" s="30" t="str">
        <f aca="false">[2]品目!J711</f>
        <v/>
      </c>
      <c r="I710" s="31" t="str">
        <f aca="false">[2]品目!H711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2]品目!B712</f>
        <v>0</v>
      </c>
      <c r="D711" s="18" t="str">
        <f aca="false">[2]品目!C712</f>
        <v> </v>
      </c>
      <c r="E711" s="18" t="n">
        <f aca="false">[2]品目!D712</f>
        <v>0</v>
      </c>
      <c r="F711" s="18" t="n">
        <f aca="false">[2]品目!E712</f>
        <v>0</v>
      </c>
      <c r="G711" s="29" t="str">
        <f aca="false">[2]品目!O712</f>
        <v> </v>
      </c>
      <c r="H711" s="30" t="str">
        <f aca="false">[2]品目!J712</f>
        <v/>
      </c>
      <c r="I711" s="31" t="str">
        <f aca="false">[2]品目!H712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2]品目!B713</f>
        <v>0</v>
      </c>
      <c r="D712" s="18" t="str">
        <f aca="false">[2]品目!C713</f>
        <v> </v>
      </c>
      <c r="E712" s="18" t="n">
        <f aca="false">[2]品目!D713</f>
        <v>0</v>
      </c>
      <c r="F712" s="18" t="n">
        <f aca="false">[2]品目!E713</f>
        <v>0</v>
      </c>
      <c r="G712" s="29" t="str">
        <f aca="false">[2]品目!O713</f>
        <v> </v>
      </c>
      <c r="H712" s="30" t="str">
        <f aca="false">[2]品目!J713</f>
        <v/>
      </c>
      <c r="I712" s="31" t="str">
        <f aca="false">[2]品目!H713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2]品目!B714</f>
        <v>0</v>
      </c>
      <c r="D713" s="18" t="str">
        <f aca="false">[2]品目!C714</f>
        <v> </v>
      </c>
      <c r="E713" s="18" t="n">
        <f aca="false">[2]品目!D714</f>
        <v>0</v>
      </c>
      <c r="F713" s="18" t="n">
        <f aca="false">[2]品目!E714</f>
        <v>0</v>
      </c>
      <c r="G713" s="29" t="str">
        <f aca="false">[2]品目!O714</f>
        <v> </v>
      </c>
      <c r="H713" s="30" t="str">
        <f aca="false">[2]品目!J714</f>
        <v/>
      </c>
      <c r="I713" s="31" t="str">
        <f aca="false">[2]品目!H714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2]品目!B715</f>
        <v>0</v>
      </c>
      <c r="D714" s="18" t="str">
        <f aca="false">[2]品目!C715</f>
        <v> </v>
      </c>
      <c r="E714" s="18" t="n">
        <f aca="false">[2]品目!D715</f>
        <v>0</v>
      </c>
      <c r="F714" s="18" t="n">
        <f aca="false">[2]品目!E715</f>
        <v>0</v>
      </c>
      <c r="G714" s="29" t="str">
        <f aca="false">[2]品目!O715</f>
        <v> </v>
      </c>
      <c r="H714" s="30" t="str">
        <f aca="false">[2]品目!J715</f>
        <v/>
      </c>
      <c r="I714" s="31" t="str">
        <f aca="false">[2]品目!H715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2]品目!B716</f>
        <v>0</v>
      </c>
      <c r="D715" s="18" t="str">
        <f aca="false">[2]品目!C716</f>
        <v> </v>
      </c>
      <c r="E715" s="18" t="n">
        <f aca="false">[2]品目!D716</f>
        <v>0</v>
      </c>
      <c r="F715" s="18" t="n">
        <f aca="false">[2]品目!E716</f>
        <v>0</v>
      </c>
      <c r="G715" s="29" t="str">
        <f aca="false">[2]品目!O716</f>
        <v> </v>
      </c>
      <c r="H715" s="30" t="str">
        <f aca="false">[2]品目!J716</f>
        <v/>
      </c>
      <c r="I715" s="31" t="str">
        <f aca="false">[2]品目!H716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2]品目!B717</f>
        <v>0</v>
      </c>
      <c r="D716" s="18" t="str">
        <f aca="false">[2]品目!C717</f>
        <v> </v>
      </c>
      <c r="E716" s="18" t="n">
        <f aca="false">[2]品目!D717</f>
        <v>0</v>
      </c>
      <c r="F716" s="18" t="n">
        <f aca="false">[2]品目!E717</f>
        <v>0</v>
      </c>
      <c r="G716" s="29" t="str">
        <f aca="false">[2]品目!O717</f>
        <v> </v>
      </c>
      <c r="H716" s="30" t="str">
        <f aca="false">[2]品目!J717</f>
        <v/>
      </c>
      <c r="I716" s="31" t="str">
        <f aca="false">[2]品目!H717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2]品目!B718</f>
        <v>0</v>
      </c>
      <c r="D717" s="18" t="str">
        <f aca="false">[2]品目!C718</f>
        <v> </v>
      </c>
      <c r="E717" s="18" t="n">
        <f aca="false">[2]品目!D718</f>
        <v>0</v>
      </c>
      <c r="F717" s="18" t="n">
        <f aca="false">[2]品目!E718</f>
        <v>0</v>
      </c>
      <c r="G717" s="29" t="str">
        <f aca="false">[2]品目!O718</f>
        <v> </v>
      </c>
      <c r="H717" s="30" t="str">
        <f aca="false">[2]品目!J718</f>
        <v/>
      </c>
      <c r="I717" s="31" t="str">
        <f aca="false">[2]品目!H718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2]品目!B719</f>
        <v>0</v>
      </c>
      <c r="D718" s="18" t="str">
        <f aca="false">[2]品目!C719</f>
        <v> </v>
      </c>
      <c r="E718" s="18" t="n">
        <f aca="false">[2]品目!D719</f>
        <v>0</v>
      </c>
      <c r="F718" s="18" t="n">
        <f aca="false">[2]品目!E719</f>
        <v>0</v>
      </c>
      <c r="G718" s="29" t="str">
        <f aca="false">[2]品目!O719</f>
        <v> </v>
      </c>
      <c r="H718" s="30" t="str">
        <f aca="false">[2]品目!J719</f>
        <v/>
      </c>
      <c r="I718" s="31" t="str">
        <f aca="false">[2]品目!H719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2]品目!B720</f>
        <v>0</v>
      </c>
      <c r="D719" s="18" t="str">
        <f aca="false">[2]品目!C720</f>
        <v> </v>
      </c>
      <c r="E719" s="18" t="n">
        <f aca="false">[2]品目!D720</f>
        <v>0</v>
      </c>
      <c r="F719" s="18" t="n">
        <f aca="false">[2]品目!E720</f>
        <v>0</v>
      </c>
      <c r="G719" s="29" t="str">
        <f aca="false">[2]品目!O720</f>
        <v> </v>
      </c>
      <c r="H719" s="30" t="str">
        <f aca="false">[2]品目!J720</f>
        <v/>
      </c>
      <c r="I719" s="31" t="str">
        <f aca="false">[2]品目!H720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2]品目!B721</f>
        <v>0</v>
      </c>
      <c r="D720" s="18" t="str">
        <f aca="false">[2]品目!C721</f>
        <v> </v>
      </c>
      <c r="E720" s="18" t="n">
        <f aca="false">[2]品目!D721</f>
        <v>0</v>
      </c>
      <c r="F720" s="18" t="n">
        <f aca="false">[2]品目!E721</f>
        <v>0</v>
      </c>
      <c r="G720" s="29" t="str">
        <f aca="false">[2]品目!O721</f>
        <v> </v>
      </c>
      <c r="H720" s="30" t="str">
        <f aca="false">[2]品目!J721</f>
        <v/>
      </c>
      <c r="I720" s="31" t="str">
        <f aca="false">[2]品目!H721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2]品目!B722</f>
        <v>0</v>
      </c>
      <c r="D721" s="18" t="str">
        <f aca="false">[2]品目!C722</f>
        <v> </v>
      </c>
      <c r="E721" s="18" t="n">
        <f aca="false">[2]品目!D722</f>
        <v>0</v>
      </c>
      <c r="F721" s="18" t="n">
        <f aca="false">[2]品目!E722</f>
        <v>0</v>
      </c>
      <c r="G721" s="29" t="str">
        <f aca="false">[2]品目!O722</f>
        <v> </v>
      </c>
      <c r="H721" s="30" t="str">
        <f aca="false">[2]品目!J722</f>
        <v/>
      </c>
      <c r="I721" s="31" t="str">
        <f aca="false">[2]品目!H722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2]品目!B723</f>
        <v>0</v>
      </c>
      <c r="D722" s="18" t="str">
        <f aca="false">[2]品目!C723</f>
        <v> </v>
      </c>
      <c r="E722" s="18" t="n">
        <f aca="false">[2]品目!D723</f>
        <v>0</v>
      </c>
      <c r="F722" s="18" t="n">
        <f aca="false">[2]品目!E723</f>
        <v>0</v>
      </c>
      <c r="G722" s="29" t="str">
        <f aca="false">[2]品目!O723</f>
        <v> </v>
      </c>
      <c r="H722" s="30" t="str">
        <f aca="false">[2]品目!J723</f>
        <v/>
      </c>
      <c r="I722" s="31" t="str">
        <f aca="false">[2]品目!H723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2]品目!B724</f>
        <v>0</v>
      </c>
      <c r="D723" s="18" t="str">
        <f aca="false">[2]品目!C724</f>
        <v> </v>
      </c>
      <c r="E723" s="18" t="n">
        <f aca="false">[2]品目!D724</f>
        <v>0</v>
      </c>
      <c r="F723" s="18" t="n">
        <f aca="false">[2]品目!E724</f>
        <v>0</v>
      </c>
      <c r="G723" s="29" t="str">
        <f aca="false">[2]品目!O724</f>
        <v> </v>
      </c>
      <c r="H723" s="30" t="str">
        <f aca="false">[2]品目!J724</f>
        <v/>
      </c>
      <c r="I723" s="31" t="str">
        <f aca="false">[2]品目!H724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2]品目!B725</f>
        <v>0</v>
      </c>
      <c r="D724" s="18" t="str">
        <f aca="false">[2]品目!C725</f>
        <v> </v>
      </c>
      <c r="E724" s="18" t="n">
        <f aca="false">[2]品目!D725</f>
        <v>0</v>
      </c>
      <c r="F724" s="18" t="n">
        <f aca="false">[2]品目!E725</f>
        <v>0</v>
      </c>
      <c r="G724" s="29" t="str">
        <f aca="false">[2]品目!O725</f>
        <v> </v>
      </c>
      <c r="H724" s="30" t="str">
        <f aca="false">[2]品目!J725</f>
        <v/>
      </c>
      <c r="I724" s="31" t="str">
        <f aca="false">[2]品目!H725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2]品目!B726</f>
        <v>0</v>
      </c>
      <c r="D725" s="18" t="str">
        <f aca="false">[2]品目!C726</f>
        <v> </v>
      </c>
      <c r="E725" s="18" t="n">
        <f aca="false">[2]品目!D726</f>
        <v>0</v>
      </c>
      <c r="F725" s="18" t="n">
        <f aca="false">[2]品目!E726</f>
        <v>0</v>
      </c>
      <c r="G725" s="29" t="str">
        <f aca="false">[2]品目!O726</f>
        <v> </v>
      </c>
      <c r="H725" s="30" t="str">
        <f aca="false">[2]品目!J726</f>
        <v/>
      </c>
      <c r="I725" s="31" t="str">
        <f aca="false">[2]品目!H726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2]品目!B727</f>
        <v>0</v>
      </c>
      <c r="D726" s="18" t="str">
        <f aca="false">[2]品目!C727</f>
        <v> </v>
      </c>
      <c r="E726" s="18" t="n">
        <f aca="false">[2]品目!D727</f>
        <v>0</v>
      </c>
      <c r="F726" s="18" t="n">
        <f aca="false">[2]品目!E727</f>
        <v>0</v>
      </c>
      <c r="G726" s="29" t="str">
        <f aca="false">[2]品目!O727</f>
        <v> </v>
      </c>
      <c r="H726" s="30" t="str">
        <f aca="false">[2]品目!J727</f>
        <v/>
      </c>
      <c r="I726" s="31" t="str">
        <f aca="false">[2]品目!H727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2]品目!B728</f>
        <v>0</v>
      </c>
      <c r="D727" s="18" t="str">
        <f aca="false">[2]品目!C728</f>
        <v> </v>
      </c>
      <c r="E727" s="18" t="n">
        <f aca="false">[2]品目!D728</f>
        <v>0</v>
      </c>
      <c r="F727" s="18" t="n">
        <f aca="false">[2]品目!E728</f>
        <v>0</v>
      </c>
      <c r="G727" s="29" t="str">
        <f aca="false">[2]品目!O728</f>
        <v> </v>
      </c>
      <c r="H727" s="30" t="str">
        <f aca="false">[2]品目!J728</f>
        <v/>
      </c>
      <c r="I727" s="31" t="str">
        <f aca="false">[2]品目!H728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2]品目!B729</f>
        <v>0</v>
      </c>
      <c r="D728" s="18" t="str">
        <f aca="false">[2]品目!C729</f>
        <v> </v>
      </c>
      <c r="E728" s="18" t="n">
        <f aca="false">[2]品目!D729</f>
        <v>0</v>
      </c>
      <c r="F728" s="18" t="n">
        <f aca="false">[2]品目!E729</f>
        <v>0</v>
      </c>
      <c r="G728" s="29" t="str">
        <f aca="false">[2]品目!O729</f>
        <v> </v>
      </c>
      <c r="H728" s="30" t="str">
        <f aca="false">[2]品目!J729</f>
        <v/>
      </c>
      <c r="I728" s="31" t="str">
        <f aca="false">[2]品目!H729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2]品目!B730</f>
        <v>0</v>
      </c>
      <c r="D729" s="18" t="str">
        <f aca="false">[2]品目!C730</f>
        <v> </v>
      </c>
      <c r="E729" s="18" t="n">
        <f aca="false">[2]品目!D730</f>
        <v>0</v>
      </c>
      <c r="F729" s="18" t="n">
        <f aca="false">[2]品目!E730</f>
        <v>0</v>
      </c>
      <c r="G729" s="29" t="str">
        <f aca="false">[2]品目!O730</f>
        <v> </v>
      </c>
      <c r="H729" s="30" t="str">
        <f aca="false">[2]品目!J730</f>
        <v/>
      </c>
      <c r="I729" s="31" t="str">
        <f aca="false">[2]品目!H730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2]品目!B731</f>
        <v>0</v>
      </c>
      <c r="D730" s="18" t="str">
        <f aca="false">[2]品目!C731</f>
        <v> </v>
      </c>
      <c r="E730" s="18" t="n">
        <f aca="false">[2]品目!D731</f>
        <v>0</v>
      </c>
      <c r="F730" s="18" t="n">
        <f aca="false">[2]品目!E731</f>
        <v>0</v>
      </c>
      <c r="G730" s="29" t="str">
        <f aca="false">[2]品目!O731</f>
        <v> </v>
      </c>
      <c r="H730" s="30" t="str">
        <f aca="false">[2]品目!J731</f>
        <v/>
      </c>
      <c r="I730" s="31" t="str">
        <f aca="false">[2]品目!H731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2]品目!B732</f>
        <v>0</v>
      </c>
      <c r="D731" s="18" t="str">
        <f aca="false">[2]品目!C732</f>
        <v> </v>
      </c>
      <c r="E731" s="18" t="n">
        <f aca="false">[2]品目!D732</f>
        <v>0</v>
      </c>
      <c r="F731" s="18" t="n">
        <f aca="false">[2]品目!E732</f>
        <v>0</v>
      </c>
      <c r="G731" s="29" t="str">
        <f aca="false">[2]品目!O732</f>
        <v> </v>
      </c>
      <c r="H731" s="30" t="str">
        <f aca="false">[2]品目!J732</f>
        <v/>
      </c>
      <c r="I731" s="31" t="str">
        <f aca="false">[2]品目!H732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2]品目!B733</f>
        <v>0</v>
      </c>
      <c r="D732" s="18" t="str">
        <f aca="false">[2]品目!C733</f>
        <v> </v>
      </c>
      <c r="E732" s="18" t="n">
        <f aca="false">[2]品目!D733</f>
        <v>0</v>
      </c>
      <c r="F732" s="18" t="n">
        <f aca="false">[2]品目!E733</f>
        <v>0</v>
      </c>
      <c r="G732" s="29" t="str">
        <f aca="false">[2]品目!O733</f>
        <v> </v>
      </c>
      <c r="H732" s="30" t="str">
        <f aca="false">[2]品目!J733</f>
        <v/>
      </c>
      <c r="I732" s="31" t="str">
        <f aca="false">[2]品目!H733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2]品目!B734</f>
        <v>0</v>
      </c>
      <c r="D733" s="18" t="str">
        <f aca="false">[2]品目!C734</f>
        <v> </v>
      </c>
      <c r="E733" s="18" t="n">
        <f aca="false">[2]品目!D734</f>
        <v>0</v>
      </c>
      <c r="F733" s="18" t="n">
        <f aca="false">[2]品目!E734</f>
        <v>0</v>
      </c>
      <c r="G733" s="29" t="str">
        <f aca="false">[2]品目!O734</f>
        <v> </v>
      </c>
      <c r="H733" s="30" t="str">
        <f aca="false">[2]品目!J734</f>
        <v/>
      </c>
      <c r="I733" s="31" t="str">
        <f aca="false">[2]品目!H734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2]品目!B735</f>
        <v>0</v>
      </c>
      <c r="D734" s="18" t="str">
        <f aca="false">[2]品目!C735</f>
        <v> </v>
      </c>
      <c r="E734" s="18" t="n">
        <f aca="false">[2]品目!D735</f>
        <v>0</v>
      </c>
      <c r="F734" s="18" t="n">
        <f aca="false">[2]品目!E735</f>
        <v>0</v>
      </c>
      <c r="G734" s="29" t="str">
        <f aca="false">[2]品目!O735</f>
        <v> </v>
      </c>
      <c r="H734" s="30" t="str">
        <f aca="false">[2]品目!J735</f>
        <v/>
      </c>
      <c r="I734" s="31" t="str">
        <f aca="false">[2]品目!H735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2]品目!B736</f>
        <v>0</v>
      </c>
      <c r="D735" s="18" t="str">
        <f aca="false">[2]品目!C736</f>
        <v> </v>
      </c>
      <c r="E735" s="18" t="n">
        <f aca="false">[2]品目!D736</f>
        <v>0</v>
      </c>
      <c r="F735" s="18" t="n">
        <f aca="false">[2]品目!E736</f>
        <v>0</v>
      </c>
      <c r="G735" s="29" t="str">
        <f aca="false">[2]品目!O736</f>
        <v> </v>
      </c>
      <c r="H735" s="30" t="str">
        <f aca="false">[2]品目!J736</f>
        <v/>
      </c>
      <c r="I735" s="31" t="str">
        <f aca="false">[2]品目!H736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2]品目!B737</f>
        <v>0</v>
      </c>
      <c r="D736" s="18" t="str">
        <f aca="false">[2]品目!C737</f>
        <v> </v>
      </c>
      <c r="E736" s="18" t="n">
        <f aca="false">[2]品目!D737</f>
        <v>0</v>
      </c>
      <c r="F736" s="18" t="n">
        <f aca="false">[2]品目!E737</f>
        <v>0</v>
      </c>
      <c r="G736" s="29" t="str">
        <f aca="false">[2]品目!O737</f>
        <v> </v>
      </c>
      <c r="H736" s="30" t="str">
        <f aca="false">[2]品目!J737</f>
        <v/>
      </c>
      <c r="I736" s="31" t="str">
        <f aca="false">[2]品目!H737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2]品目!B738</f>
        <v>0</v>
      </c>
      <c r="D737" s="18" t="str">
        <f aca="false">[2]品目!C738</f>
        <v> </v>
      </c>
      <c r="E737" s="18" t="n">
        <f aca="false">[2]品目!D738</f>
        <v>0</v>
      </c>
      <c r="F737" s="18" t="n">
        <f aca="false">[2]品目!E738</f>
        <v>0</v>
      </c>
      <c r="G737" s="29" t="str">
        <f aca="false">[2]品目!O738</f>
        <v> </v>
      </c>
      <c r="H737" s="30" t="str">
        <f aca="false">[2]品目!J738</f>
        <v/>
      </c>
      <c r="I737" s="31" t="str">
        <f aca="false">[2]品目!H738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2]品目!B739</f>
        <v>0</v>
      </c>
      <c r="D738" s="18" t="str">
        <f aca="false">[2]品目!C739</f>
        <v> </v>
      </c>
      <c r="E738" s="18" t="n">
        <f aca="false">[2]品目!D739</f>
        <v>0</v>
      </c>
      <c r="F738" s="18" t="n">
        <f aca="false">[2]品目!E739</f>
        <v>0</v>
      </c>
      <c r="G738" s="29" t="str">
        <f aca="false">[2]品目!O739</f>
        <v> </v>
      </c>
      <c r="H738" s="30" t="str">
        <f aca="false">[2]品目!J739</f>
        <v/>
      </c>
      <c r="I738" s="31" t="str">
        <f aca="false">[2]品目!H739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2]品目!B740</f>
        <v>0</v>
      </c>
      <c r="D739" s="18" t="str">
        <f aca="false">[2]品目!C740</f>
        <v> </v>
      </c>
      <c r="E739" s="18" t="n">
        <f aca="false">[2]品目!D740</f>
        <v>0</v>
      </c>
      <c r="F739" s="18" t="n">
        <f aca="false">[2]品目!E740</f>
        <v>0</v>
      </c>
      <c r="G739" s="29" t="str">
        <f aca="false">[2]品目!O740</f>
        <v> </v>
      </c>
      <c r="H739" s="30" t="str">
        <f aca="false">[2]品目!J740</f>
        <v/>
      </c>
      <c r="I739" s="31" t="str">
        <f aca="false">[2]品目!H740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2]品目!B741</f>
        <v>0</v>
      </c>
      <c r="D740" s="18" t="str">
        <f aca="false">[2]品目!C741</f>
        <v> </v>
      </c>
      <c r="E740" s="18" t="n">
        <f aca="false">[2]品目!D741</f>
        <v>0</v>
      </c>
      <c r="F740" s="18" t="n">
        <f aca="false">[2]品目!E741</f>
        <v>0</v>
      </c>
      <c r="G740" s="29" t="str">
        <f aca="false">[2]品目!O741</f>
        <v> </v>
      </c>
      <c r="H740" s="30" t="str">
        <f aca="false">[2]品目!J741</f>
        <v/>
      </c>
      <c r="I740" s="31" t="str">
        <f aca="false">[2]品目!H741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2]品目!B742</f>
        <v>0</v>
      </c>
      <c r="D741" s="18" t="str">
        <f aca="false">[2]品目!C742</f>
        <v> </v>
      </c>
      <c r="E741" s="18" t="n">
        <f aca="false">[2]品目!D742</f>
        <v>0</v>
      </c>
      <c r="F741" s="18" t="n">
        <f aca="false">[2]品目!E742</f>
        <v>0</v>
      </c>
      <c r="G741" s="29" t="str">
        <f aca="false">[2]品目!O742</f>
        <v> </v>
      </c>
      <c r="H741" s="30" t="str">
        <f aca="false">[2]品目!J742</f>
        <v/>
      </c>
      <c r="I741" s="31" t="str">
        <f aca="false">[2]品目!H742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2]品目!B743</f>
        <v>0</v>
      </c>
      <c r="D742" s="18" t="str">
        <f aca="false">[2]品目!C743</f>
        <v> </v>
      </c>
      <c r="E742" s="18" t="n">
        <f aca="false">[2]品目!D743</f>
        <v>0</v>
      </c>
      <c r="F742" s="18" t="n">
        <f aca="false">[2]品目!E743</f>
        <v>0</v>
      </c>
      <c r="G742" s="29" t="str">
        <f aca="false">[2]品目!O743</f>
        <v> </v>
      </c>
      <c r="H742" s="30" t="str">
        <f aca="false">[2]品目!J743</f>
        <v/>
      </c>
      <c r="I742" s="31" t="str">
        <f aca="false">[2]品目!H743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2]品目!B744</f>
        <v>0</v>
      </c>
      <c r="D743" s="18" t="str">
        <f aca="false">[2]品目!C744</f>
        <v> </v>
      </c>
      <c r="E743" s="18" t="n">
        <f aca="false">[2]品目!D744</f>
        <v>0</v>
      </c>
      <c r="F743" s="18" t="n">
        <f aca="false">[2]品目!E744</f>
        <v>0</v>
      </c>
      <c r="G743" s="29" t="str">
        <f aca="false">[2]品目!O744</f>
        <v> </v>
      </c>
      <c r="H743" s="30" t="str">
        <f aca="false">[2]品目!J744</f>
        <v/>
      </c>
      <c r="I743" s="31" t="str">
        <f aca="false">[2]品目!H744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2]品目!B745</f>
        <v>0</v>
      </c>
      <c r="D744" s="18" t="str">
        <f aca="false">[2]品目!C745</f>
        <v> </v>
      </c>
      <c r="E744" s="18" t="n">
        <f aca="false">[2]品目!D745</f>
        <v>0</v>
      </c>
      <c r="F744" s="18" t="n">
        <f aca="false">[2]品目!E745</f>
        <v>0</v>
      </c>
      <c r="G744" s="29" t="str">
        <f aca="false">[2]品目!O745</f>
        <v> </v>
      </c>
      <c r="H744" s="30" t="str">
        <f aca="false">[2]品目!J745</f>
        <v/>
      </c>
      <c r="I744" s="31" t="str">
        <f aca="false">[2]品目!H745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2]品目!B746</f>
        <v>0</v>
      </c>
      <c r="D745" s="18" t="str">
        <f aca="false">[2]品目!C746</f>
        <v> </v>
      </c>
      <c r="E745" s="18" t="n">
        <f aca="false">[2]品目!D746</f>
        <v>0</v>
      </c>
      <c r="F745" s="18" t="n">
        <f aca="false">[2]品目!E746</f>
        <v>0</v>
      </c>
      <c r="G745" s="29" t="str">
        <f aca="false">[2]品目!O746</f>
        <v> </v>
      </c>
      <c r="H745" s="30" t="str">
        <f aca="false">[2]品目!J746</f>
        <v/>
      </c>
      <c r="I745" s="31" t="str">
        <f aca="false">[2]品目!H746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2]品目!B747</f>
        <v>0</v>
      </c>
      <c r="D746" s="18" t="str">
        <f aca="false">[2]品目!C747</f>
        <v> </v>
      </c>
      <c r="E746" s="18" t="n">
        <f aca="false">[2]品目!D747</f>
        <v>0</v>
      </c>
      <c r="F746" s="18" t="n">
        <f aca="false">[2]品目!E747</f>
        <v>0</v>
      </c>
      <c r="G746" s="29" t="str">
        <f aca="false">[2]品目!O747</f>
        <v> </v>
      </c>
      <c r="H746" s="30" t="str">
        <f aca="false">[2]品目!J747</f>
        <v/>
      </c>
      <c r="I746" s="31" t="str">
        <f aca="false">[2]品目!H747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2]品目!B748</f>
        <v>0</v>
      </c>
      <c r="D747" s="18" t="str">
        <f aca="false">[2]品目!C748</f>
        <v> </v>
      </c>
      <c r="E747" s="18" t="n">
        <f aca="false">[2]品目!D748</f>
        <v>0</v>
      </c>
      <c r="F747" s="18" t="n">
        <f aca="false">[2]品目!E748</f>
        <v>0</v>
      </c>
      <c r="G747" s="29" t="str">
        <f aca="false">[2]品目!O748</f>
        <v> </v>
      </c>
      <c r="H747" s="30" t="str">
        <f aca="false">[2]品目!J748</f>
        <v/>
      </c>
      <c r="I747" s="31" t="str">
        <f aca="false">[2]品目!H748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2]品目!B749</f>
        <v>0</v>
      </c>
      <c r="D748" s="18" t="str">
        <f aca="false">[2]品目!C749</f>
        <v> </v>
      </c>
      <c r="E748" s="18" t="n">
        <f aca="false">[2]品目!D749</f>
        <v>0</v>
      </c>
      <c r="F748" s="18" t="n">
        <f aca="false">[2]品目!E749</f>
        <v>0</v>
      </c>
      <c r="G748" s="29" t="str">
        <f aca="false">[2]品目!O749</f>
        <v> </v>
      </c>
      <c r="H748" s="30" t="str">
        <f aca="false">[2]品目!J749</f>
        <v/>
      </c>
      <c r="I748" s="31" t="str">
        <f aca="false">[2]品目!H749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2]品目!B750</f>
        <v>0</v>
      </c>
      <c r="D749" s="18" t="str">
        <f aca="false">[2]品目!C750</f>
        <v> </v>
      </c>
      <c r="E749" s="18" t="n">
        <f aca="false">[2]品目!D750</f>
        <v>0</v>
      </c>
      <c r="F749" s="18" t="n">
        <f aca="false">[2]品目!E750</f>
        <v>0</v>
      </c>
      <c r="G749" s="29" t="str">
        <f aca="false">[2]品目!O750</f>
        <v> </v>
      </c>
      <c r="H749" s="30" t="str">
        <f aca="false">[2]品目!J750</f>
        <v/>
      </c>
      <c r="I749" s="31" t="str">
        <f aca="false">[2]品目!H750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2]品目!B751</f>
        <v>0</v>
      </c>
      <c r="D750" s="18" t="str">
        <f aca="false">[2]品目!C751</f>
        <v> </v>
      </c>
      <c r="E750" s="18" t="n">
        <f aca="false">[2]品目!D751</f>
        <v>0</v>
      </c>
      <c r="F750" s="18" t="n">
        <f aca="false">[2]品目!E751</f>
        <v>0</v>
      </c>
      <c r="G750" s="29" t="str">
        <f aca="false">[2]品目!O751</f>
        <v> </v>
      </c>
      <c r="H750" s="30" t="str">
        <f aca="false">[2]品目!J751</f>
        <v/>
      </c>
      <c r="I750" s="31" t="str">
        <f aca="false">[2]品目!H751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2]品目!B752</f>
        <v>0</v>
      </c>
      <c r="D751" s="18" t="str">
        <f aca="false">[2]品目!C752</f>
        <v> </v>
      </c>
      <c r="E751" s="18" t="n">
        <f aca="false">[2]品目!D752</f>
        <v>0</v>
      </c>
      <c r="F751" s="18" t="n">
        <f aca="false">[2]品目!E752</f>
        <v>0</v>
      </c>
      <c r="G751" s="29" t="str">
        <f aca="false">[2]品目!O752</f>
        <v> </v>
      </c>
      <c r="H751" s="30" t="str">
        <f aca="false">[2]品目!J752</f>
        <v/>
      </c>
      <c r="I751" s="31" t="str">
        <f aca="false">[2]品目!H752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2]品目!B753</f>
        <v>0</v>
      </c>
      <c r="D752" s="18" t="str">
        <f aca="false">[2]品目!C753</f>
        <v> </v>
      </c>
      <c r="E752" s="18" t="n">
        <f aca="false">[2]品目!D753</f>
        <v>0</v>
      </c>
      <c r="F752" s="18" t="n">
        <f aca="false">[2]品目!E753</f>
        <v>0</v>
      </c>
      <c r="G752" s="29" t="str">
        <f aca="false">[2]品目!O753</f>
        <v> </v>
      </c>
      <c r="H752" s="30" t="str">
        <f aca="false">[2]品目!J753</f>
        <v/>
      </c>
      <c r="I752" s="31" t="str">
        <f aca="false">[2]品目!H753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2]品目!B754</f>
        <v>0</v>
      </c>
      <c r="D753" s="18" t="str">
        <f aca="false">[2]品目!C754</f>
        <v> </v>
      </c>
      <c r="E753" s="18" t="n">
        <f aca="false">[2]品目!D754</f>
        <v>0</v>
      </c>
      <c r="F753" s="18" t="n">
        <f aca="false">[2]品目!E754</f>
        <v>0</v>
      </c>
      <c r="G753" s="29" t="str">
        <f aca="false">[2]品目!O754</f>
        <v> </v>
      </c>
      <c r="H753" s="30" t="str">
        <f aca="false">[2]品目!J754</f>
        <v/>
      </c>
      <c r="I753" s="31" t="str">
        <f aca="false">[2]品目!H754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2]品目!B755</f>
        <v>0</v>
      </c>
      <c r="D754" s="18" t="str">
        <f aca="false">[2]品目!C755</f>
        <v> </v>
      </c>
      <c r="E754" s="18" t="n">
        <f aca="false">[2]品目!D755</f>
        <v>0</v>
      </c>
      <c r="F754" s="18" t="n">
        <f aca="false">[2]品目!E755</f>
        <v>0</v>
      </c>
      <c r="G754" s="29" t="str">
        <f aca="false">[2]品目!O755</f>
        <v> </v>
      </c>
      <c r="H754" s="30" t="str">
        <f aca="false">[2]品目!J755</f>
        <v/>
      </c>
      <c r="I754" s="31" t="str">
        <f aca="false">[2]品目!H755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2]品目!B756</f>
        <v>0</v>
      </c>
      <c r="D755" s="18" t="str">
        <f aca="false">[2]品目!C756</f>
        <v> </v>
      </c>
      <c r="E755" s="18" t="n">
        <f aca="false">[2]品目!D756</f>
        <v>0</v>
      </c>
      <c r="F755" s="18" t="n">
        <f aca="false">[2]品目!E756</f>
        <v>0</v>
      </c>
      <c r="G755" s="29" t="str">
        <f aca="false">[2]品目!O756</f>
        <v> </v>
      </c>
      <c r="H755" s="30" t="str">
        <f aca="false">[2]品目!J756</f>
        <v/>
      </c>
      <c r="I755" s="31" t="str">
        <f aca="false">[2]品目!H756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2]品目!B757</f>
        <v>0</v>
      </c>
      <c r="D756" s="18" t="str">
        <f aca="false">[2]品目!C757</f>
        <v> </v>
      </c>
      <c r="E756" s="18" t="n">
        <f aca="false">[2]品目!D757</f>
        <v>0</v>
      </c>
      <c r="F756" s="18" t="n">
        <f aca="false">[2]品目!E757</f>
        <v>0</v>
      </c>
      <c r="G756" s="29" t="str">
        <f aca="false">[2]品目!O757</f>
        <v> </v>
      </c>
      <c r="H756" s="30" t="str">
        <f aca="false">[2]品目!J757</f>
        <v/>
      </c>
      <c r="I756" s="31" t="str">
        <f aca="false">[2]品目!H757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2]品目!B758</f>
        <v>0</v>
      </c>
      <c r="D757" s="18" t="str">
        <f aca="false">[2]品目!C758</f>
        <v> </v>
      </c>
      <c r="E757" s="18" t="n">
        <f aca="false">[2]品目!D758</f>
        <v>0</v>
      </c>
      <c r="F757" s="18" t="n">
        <f aca="false">[2]品目!E758</f>
        <v>0</v>
      </c>
      <c r="G757" s="29" t="str">
        <f aca="false">[2]品目!O758</f>
        <v> </v>
      </c>
      <c r="H757" s="30" t="str">
        <f aca="false">[2]品目!J758</f>
        <v/>
      </c>
      <c r="I757" s="31" t="str">
        <f aca="false">[2]品目!H758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2]品目!B759</f>
        <v>0</v>
      </c>
      <c r="D758" s="18" t="str">
        <f aca="false">[2]品目!C759</f>
        <v> </v>
      </c>
      <c r="E758" s="18" t="n">
        <f aca="false">[2]品目!D759</f>
        <v>0</v>
      </c>
      <c r="F758" s="18" t="n">
        <f aca="false">[2]品目!E759</f>
        <v>0</v>
      </c>
      <c r="G758" s="29" t="str">
        <f aca="false">[2]品目!O759</f>
        <v> </v>
      </c>
      <c r="H758" s="30" t="str">
        <f aca="false">[2]品目!J759</f>
        <v/>
      </c>
      <c r="I758" s="31" t="str">
        <f aca="false">[2]品目!H759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2]品目!B760</f>
        <v>0</v>
      </c>
      <c r="D759" s="18" t="str">
        <f aca="false">[2]品目!C760</f>
        <v> </v>
      </c>
      <c r="E759" s="18" t="n">
        <f aca="false">[2]品目!D760</f>
        <v>0</v>
      </c>
      <c r="F759" s="18" t="n">
        <f aca="false">[2]品目!E760</f>
        <v>0</v>
      </c>
      <c r="G759" s="29" t="str">
        <f aca="false">[2]品目!O760</f>
        <v> </v>
      </c>
      <c r="H759" s="30" t="str">
        <f aca="false">[2]品目!J760</f>
        <v/>
      </c>
      <c r="I759" s="31" t="str">
        <f aca="false">[2]品目!H760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2]品目!B761</f>
        <v>0</v>
      </c>
      <c r="D760" s="18" t="str">
        <f aca="false">[2]品目!C761</f>
        <v> </v>
      </c>
      <c r="E760" s="18" t="n">
        <f aca="false">[2]品目!D761</f>
        <v>0</v>
      </c>
      <c r="F760" s="18" t="n">
        <f aca="false">[2]品目!E761</f>
        <v>0</v>
      </c>
      <c r="G760" s="29" t="str">
        <f aca="false">[2]品目!O761</f>
        <v> </v>
      </c>
      <c r="H760" s="30" t="str">
        <f aca="false">[2]品目!J761</f>
        <v/>
      </c>
      <c r="I760" s="31" t="str">
        <f aca="false">[2]品目!H761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2]品目!B762</f>
        <v>0</v>
      </c>
      <c r="D761" s="18" t="str">
        <f aca="false">[2]品目!C762</f>
        <v> </v>
      </c>
      <c r="E761" s="18" t="n">
        <f aca="false">[2]品目!D762</f>
        <v>0</v>
      </c>
      <c r="F761" s="18" t="n">
        <f aca="false">[2]品目!E762</f>
        <v>0</v>
      </c>
      <c r="G761" s="29" t="str">
        <f aca="false">[2]品目!O762</f>
        <v> </v>
      </c>
      <c r="H761" s="30" t="str">
        <f aca="false">[2]品目!J762</f>
        <v/>
      </c>
      <c r="I761" s="31" t="str">
        <f aca="false">[2]品目!H762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2]品目!B763</f>
        <v>0</v>
      </c>
      <c r="D762" s="18" t="str">
        <f aca="false">[2]品目!C763</f>
        <v> </v>
      </c>
      <c r="E762" s="18" t="n">
        <f aca="false">[2]品目!D763</f>
        <v>0</v>
      </c>
      <c r="F762" s="18" t="n">
        <f aca="false">[2]品目!E763</f>
        <v>0</v>
      </c>
      <c r="G762" s="29" t="str">
        <f aca="false">[2]品目!O763</f>
        <v> </v>
      </c>
      <c r="H762" s="30" t="str">
        <f aca="false">[2]品目!J763</f>
        <v/>
      </c>
      <c r="I762" s="31" t="str">
        <f aca="false">[2]品目!H763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2]品目!B764</f>
        <v>0</v>
      </c>
      <c r="D763" s="18" t="str">
        <f aca="false">[2]品目!C764</f>
        <v> </v>
      </c>
      <c r="E763" s="18" t="n">
        <f aca="false">[2]品目!D764</f>
        <v>0</v>
      </c>
      <c r="F763" s="18" t="n">
        <f aca="false">[2]品目!E764</f>
        <v>0</v>
      </c>
      <c r="G763" s="29" t="str">
        <f aca="false">[2]品目!O764</f>
        <v> </v>
      </c>
      <c r="H763" s="30" t="str">
        <f aca="false">[2]品目!J764</f>
        <v/>
      </c>
      <c r="I763" s="31" t="str">
        <f aca="false">[2]品目!H764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2]品目!B765</f>
        <v>0</v>
      </c>
      <c r="D764" s="18" t="str">
        <f aca="false">[2]品目!C765</f>
        <v> </v>
      </c>
      <c r="E764" s="18" t="n">
        <f aca="false">[2]品目!D765</f>
        <v>0</v>
      </c>
      <c r="F764" s="18" t="n">
        <f aca="false">[2]品目!E765</f>
        <v>0</v>
      </c>
      <c r="G764" s="29" t="str">
        <f aca="false">[2]品目!O765</f>
        <v> </v>
      </c>
      <c r="H764" s="30" t="str">
        <f aca="false">[2]品目!J765</f>
        <v/>
      </c>
      <c r="I764" s="31" t="str">
        <f aca="false">[2]品目!H765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2]品目!B766</f>
        <v>0</v>
      </c>
      <c r="D765" s="18" t="str">
        <f aca="false">[2]品目!C766</f>
        <v> </v>
      </c>
      <c r="E765" s="18" t="n">
        <f aca="false">[2]品目!D766</f>
        <v>0</v>
      </c>
      <c r="F765" s="18" t="n">
        <f aca="false">[2]品目!E766</f>
        <v>0</v>
      </c>
      <c r="G765" s="29" t="str">
        <f aca="false">[2]品目!O766</f>
        <v> </v>
      </c>
      <c r="H765" s="30" t="str">
        <f aca="false">[2]品目!J766</f>
        <v/>
      </c>
      <c r="I765" s="31" t="str">
        <f aca="false">[2]品目!H766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2]品目!B767</f>
        <v>0</v>
      </c>
      <c r="D766" s="18" t="str">
        <f aca="false">[2]品目!C767</f>
        <v> </v>
      </c>
      <c r="E766" s="18" t="n">
        <f aca="false">[2]品目!D767</f>
        <v>0</v>
      </c>
      <c r="F766" s="18" t="n">
        <f aca="false">[2]品目!E767</f>
        <v>0</v>
      </c>
      <c r="G766" s="29" t="str">
        <f aca="false">[2]品目!O767</f>
        <v> </v>
      </c>
      <c r="H766" s="30" t="str">
        <f aca="false">[2]品目!J767</f>
        <v/>
      </c>
      <c r="I766" s="31" t="str">
        <f aca="false">[2]品目!H767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2]品目!B768</f>
        <v>0</v>
      </c>
      <c r="D767" s="18" t="str">
        <f aca="false">[2]品目!C768</f>
        <v> </v>
      </c>
      <c r="E767" s="18" t="n">
        <f aca="false">[2]品目!D768</f>
        <v>0</v>
      </c>
      <c r="F767" s="18" t="n">
        <f aca="false">[2]品目!E768</f>
        <v>0</v>
      </c>
      <c r="G767" s="29" t="str">
        <f aca="false">[2]品目!O768</f>
        <v> </v>
      </c>
      <c r="H767" s="30" t="str">
        <f aca="false">[2]品目!J768</f>
        <v/>
      </c>
      <c r="I767" s="31" t="str">
        <f aca="false">[2]品目!H768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2]品目!B769</f>
        <v>0</v>
      </c>
      <c r="D768" s="18" t="str">
        <f aca="false">[2]品目!C769</f>
        <v> </v>
      </c>
      <c r="E768" s="18" t="n">
        <f aca="false">[2]品目!D769</f>
        <v>0</v>
      </c>
      <c r="F768" s="18" t="n">
        <f aca="false">[2]品目!E769</f>
        <v>0</v>
      </c>
      <c r="G768" s="29" t="str">
        <f aca="false">[2]品目!O769</f>
        <v> </v>
      </c>
      <c r="H768" s="30" t="str">
        <f aca="false">[2]品目!J769</f>
        <v/>
      </c>
      <c r="I768" s="31" t="str">
        <f aca="false">[2]品目!H769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2]品目!B770</f>
        <v>0</v>
      </c>
      <c r="D769" s="18" t="str">
        <f aca="false">[2]品目!C770</f>
        <v> </v>
      </c>
      <c r="E769" s="18" t="n">
        <f aca="false">[2]品目!D770</f>
        <v>0</v>
      </c>
      <c r="F769" s="18" t="n">
        <f aca="false">[2]品目!E770</f>
        <v>0</v>
      </c>
      <c r="G769" s="29" t="str">
        <f aca="false">[2]品目!O770</f>
        <v> </v>
      </c>
      <c r="H769" s="30" t="str">
        <f aca="false">[2]品目!J770</f>
        <v/>
      </c>
      <c r="I769" s="31" t="str">
        <f aca="false">[2]品目!H770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2]品目!B771</f>
        <v>0</v>
      </c>
      <c r="D770" s="18" t="str">
        <f aca="false">[2]品目!C771</f>
        <v> </v>
      </c>
      <c r="E770" s="18" t="n">
        <f aca="false">[2]品目!D771</f>
        <v>0</v>
      </c>
      <c r="F770" s="18" t="n">
        <f aca="false">[2]品目!E771</f>
        <v>0</v>
      </c>
      <c r="G770" s="29" t="str">
        <f aca="false">[2]品目!O771</f>
        <v> </v>
      </c>
      <c r="H770" s="30" t="str">
        <f aca="false">[2]品目!J771</f>
        <v/>
      </c>
      <c r="I770" s="31" t="str">
        <f aca="false">[2]品目!H771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2]品目!B772</f>
        <v>0</v>
      </c>
      <c r="D771" s="18" t="str">
        <f aca="false">[2]品目!C772</f>
        <v> </v>
      </c>
      <c r="E771" s="18" t="n">
        <f aca="false">[2]品目!D772</f>
        <v>0</v>
      </c>
      <c r="F771" s="18" t="n">
        <f aca="false">[2]品目!E772</f>
        <v>0</v>
      </c>
      <c r="G771" s="29" t="str">
        <f aca="false">[2]品目!O772</f>
        <v> </v>
      </c>
      <c r="H771" s="30" t="str">
        <f aca="false">[2]品目!J772</f>
        <v/>
      </c>
      <c r="I771" s="31" t="str">
        <f aca="false">[2]品目!H772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2]品目!B773</f>
        <v>0</v>
      </c>
      <c r="D772" s="18" t="str">
        <f aca="false">[2]品目!C773</f>
        <v> </v>
      </c>
      <c r="E772" s="18" t="n">
        <f aca="false">[2]品目!D773</f>
        <v>0</v>
      </c>
      <c r="F772" s="18" t="n">
        <f aca="false">[2]品目!E773</f>
        <v>0</v>
      </c>
      <c r="G772" s="29" t="str">
        <f aca="false">[2]品目!O773</f>
        <v> </v>
      </c>
      <c r="H772" s="30" t="str">
        <f aca="false">[2]品目!J773</f>
        <v/>
      </c>
      <c r="I772" s="31" t="str">
        <f aca="false">[2]品目!H773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2]品目!B774</f>
        <v>0</v>
      </c>
      <c r="D773" s="18" t="str">
        <f aca="false">[2]品目!C774</f>
        <v> </v>
      </c>
      <c r="E773" s="18" t="n">
        <f aca="false">[2]品目!D774</f>
        <v>0</v>
      </c>
      <c r="F773" s="18" t="n">
        <f aca="false">[2]品目!E774</f>
        <v>0</v>
      </c>
      <c r="G773" s="29" t="str">
        <f aca="false">[2]品目!O774</f>
        <v> </v>
      </c>
      <c r="H773" s="30" t="str">
        <f aca="false">[2]品目!J774</f>
        <v/>
      </c>
      <c r="I773" s="31" t="str">
        <f aca="false">[2]品目!H774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2]品目!B775</f>
        <v>0</v>
      </c>
      <c r="D774" s="18" t="str">
        <f aca="false">[2]品目!C775</f>
        <v> </v>
      </c>
      <c r="E774" s="18" t="n">
        <f aca="false">[2]品目!D775</f>
        <v>0</v>
      </c>
      <c r="F774" s="18" t="n">
        <f aca="false">[2]品目!E775</f>
        <v>0</v>
      </c>
      <c r="G774" s="29" t="str">
        <f aca="false">[2]品目!O775</f>
        <v> </v>
      </c>
      <c r="H774" s="30" t="str">
        <f aca="false">[2]品目!J775</f>
        <v/>
      </c>
      <c r="I774" s="31" t="str">
        <f aca="false">[2]品目!H775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2]品目!B776</f>
        <v>0</v>
      </c>
      <c r="D775" s="18" t="str">
        <f aca="false">[2]品目!C776</f>
        <v> </v>
      </c>
      <c r="E775" s="18" t="n">
        <f aca="false">[2]品目!D776</f>
        <v>0</v>
      </c>
      <c r="F775" s="18" t="n">
        <f aca="false">[2]品目!E776</f>
        <v>0</v>
      </c>
      <c r="G775" s="29" t="str">
        <f aca="false">[2]品目!O776</f>
        <v> </v>
      </c>
      <c r="H775" s="30" t="str">
        <f aca="false">[2]品目!J776</f>
        <v/>
      </c>
      <c r="I775" s="31" t="str">
        <f aca="false">[2]品目!H776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2]品目!B777</f>
        <v>0</v>
      </c>
      <c r="D776" s="18" t="str">
        <f aca="false">[2]品目!C777</f>
        <v> </v>
      </c>
      <c r="E776" s="18" t="n">
        <f aca="false">[2]品目!D777</f>
        <v>0</v>
      </c>
      <c r="F776" s="18" t="n">
        <f aca="false">[2]品目!E777</f>
        <v>0</v>
      </c>
      <c r="G776" s="29" t="str">
        <f aca="false">[2]品目!O777</f>
        <v> </v>
      </c>
      <c r="H776" s="30" t="str">
        <f aca="false">[2]品目!J777</f>
        <v/>
      </c>
      <c r="I776" s="31" t="str">
        <f aca="false">[2]品目!H777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2]品目!B778</f>
        <v>0</v>
      </c>
      <c r="D777" s="18" t="str">
        <f aca="false">[2]品目!C778</f>
        <v> </v>
      </c>
      <c r="E777" s="18" t="n">
        <f aca="false">[2]品目!D778</f>
        <v>0</v>
      </c>
      <c r="F777" s="18" t="n">
        <f aca="false">[2]品目!E778</f>
        <v>0</v>
      </c>
      <c r="G777" s="29" t="str">
        <f aca="false">[2]品目!O778</f>
        <v> </v>
      </c>
      <c r="H777" s="30" t="str">
        <f aca="false">[2]品目!J778</f>
        <v/>
      </c>
      <c r="I777" s="31" t="str">
        <f aca="false">[2]品目!H778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2]品目!B779</f>
        <v>0</v>
      </c>
      <c r="D778" s="18" t="str">
        <f aca="false">[2]品目!C779</f>
        <v> </v>
      </c>
      <c r="E778" s="18" t="n">
        <f aca="false">[2]品目!D779</f>
        <v>0</v>
      </c>
      <c r="F778" s="18" t="n">
        <f aca="false">[2]品目!E779</f>
        <v>0</v>
      </c>
      <c r="G778" s="29" t="str">
        <f aca="false">[2]品目!O779</f>
        <v> </v>
      </c>
      <c r="H778" s="30" t="str">
        <f aca="false">[2]品目!J779</f>
        <v/>
      </c>
      <c r="I778" s="31" t="str">
        <f aca="false">[2]品目!H779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2]品目!B780</f>
        <v>0</v>
      </c>
      <c r="D779" s="18" t="str">
        <f aca="false">[2]品目!C780</f>
        <v> </v>
      </c>
      <c r="E779" s="18" t="n">
        <f aca="false">[2]品目!D780</f>
        <v>0</v>
      </c>
      <c r="F779" s="18" t="n">
        <f aca="false">[2]品目!E780</f>
        <v>0</v>
      </c>
      <c r="G779" s="29" t="str">
        <f aca="false">[2]品目!O780</f>
        <v> </v>
      </c>
      <c r="H779" s="30" t="str">
        <f aca="false">[2]品目!J780</f>
        <v/>
      </c>
      <c r="I779" s="31" t="str">
        <f aca="false">[2]品目!H780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2]品目!B781</f>
        <v>0</v>
      </c>
      <c r="D780" s="18" t="str">
        <f aca="false">[2]品目!C781</f>
        <v> </v>
      </c>
      <c r="E780" s="18" t="n">
        <f aca="false">[2]品目!D781</f>
        <v>0</v>
      </c>
      <c r="F780" s="18" t="n">
        <f aca="false">[2]品目!E781</f>
        <v>0</v>
      </c>
      <c r="G780" s="29" t="str">
        <f aca="false">[2]品目!O781</f>
        <v> </v>
      </c>
      <c r="H780" s="30" t="str">
        <f aca="false">[2]品目!J781</f>
        <v/>
      </c>
      <c r="I780" s="31" t="str">
        <f aca="false">[2]品目!H781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2]品目!B782</f>
        <v>0</v>
      </c>
      <c r="D781" s="18" t="str">
        <f aca="false">[2]品目!C782</f>
        <v> </v>
      </c>
      <c r="E781" s="18" t="n">
        <f aca="false">[2]品目!D782</f>
        <v>0</v>
      </c>
      <c r="F781" s="18" t="n">
        <f aca="false">[2]品目!E782</f>
        <v>0</v>
      </c>
      <c r="G781" s="29" t="str">
        <f aca="false">[2]品目!O782</f>
        <v> </v>
      </c>
      <c r="H781" s="30" t="str">
        <f aca="false">[2]品目!J782</f>
        <v/>
      </c>
      <c r="I781" s="31" t="str">
        <f aca="false">[2]品目!H782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2]品目!B783</f>
        <v>0</v>
      </c>
      <c r="D782" s="18" t="str">
        <f aca="false">[2]品目!C783</f>
        <v> </v>
      </c>
      <c r="E782" s="18" t="n">
        <f aca="false">[2]品目!D783</f>
        <v>0</v>
      </c>
      <c r="F782" s="18" t="n">
        <f aca="false">[2]品目!E783</f>
        <v>0</v>
      </c>
      <c r="G782" s="29" t="str">
        <f aca="false">[2]品目!O783</f>
        <v> </v>
      </c>
      <c r="H782" s="30" t="str">
        <f aca="false">[2]品目!J783</f>
        <v/>
      </c>
      <c r="I782" s="31" t="str">
        <f aca="false">[2]品目!H783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2]品目!B784</f>
        <v>0</v>
      </c>
      <c r="D783" s="18" t="str">
        <f aca="false">[2]品目!C784</f>
        <v> </v>
      </c>
      <c r="E783" s="18" t="n">
        <f aca="false">[2]品目!D784</f>
        <v>0</v>
      </c>
      <c r="F783" s="18" t="n">
        <f aca="false">[2]品目!E784</f>
        <v>0</v>
      </c>
      <c r="G783" s="29" t="str">
        <f aca="false">[2]品目!O784</f>
        <v> </v>
      </c>
      <c r="H783" s="30" t="str">
        <f aca="false">[2]品目!J784</f>
        <v/>
      </c>
      <c r="I783" s="31" t="str">
        <f aca="false">[2]品目!H784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2]品目!B785</f>
        <v>0</v>
      </c>
      <c r="D784" s="18" t="str">
        <f aca="false">[2]品目!C785</f>
        <v> </v>
      </c>
      <c r="E784" s="18" t="n">
        <f aca="false">[2]品目!D785</f>
        <v>0</v>
      </c>
      <c r="F784" s="18" t="n">
        <f aca="false">[2]品目!E785</f>
        <v>0</v>
      </c>
      <c r="G784" s="29" t="str">
        <f aca="false">[2]品目!O785</f>
        <v> </v>
      </c>
      <c r="H784" s="30" t="str">
        <f aca="false">[2]品目!J785</f>
        <v/>
      </c>
      <c r="I784" s="31" t="str">
        <f aca="false">[2]品目!H785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2]品目!B786</f>
        <v>0</v>
      </c>
      <c r="D785" s="18" t="str">
        <f aca="false">[2]品目!C786</f>
        <v> </v>
      </c>
      <c r="E785" s="18" t="n">
        <f aca="false">[2]品目!D786</f>
        <v>0</v>
      </c>
      <c r="F785" s="18" t="n">
        <f aca="false">[2]品目!E786</f>
        <v>0</v>
      </c>
      <c r="G785" s="29" t="str">
        <f aca="false">[2]品目!O786</f>
        <v> </v>
      </c>
      <c r="H785" s="30" t="str">
        <f aca="false">[2]品目!J786</f>
        <v/>
      </c>
      <c r="I785" s="31" t="str">
        <f aca="false">[2]品目!H786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2]品目!B787</f>
        <v>0</v>
      </c>
      <c r="D786" s="18" t="str">
        <f aca="false">[2]品目!C787</f>
        <v> </v>
      </c>
      <c r="E786" s="18" t="n">
        <f aca="false">[2]品目!D787</f>
        <v>0</v>
      </c>
      <c r="F786" s="18" t="n">
        <f aca="false">[2]品目!E787</f>
        <v>0</v>
      </c>
      <c r="G786" s="29" t="str">
        <f aca="false">[2]品目!O787</f>
        <v> </v>
      </c>
      <c r="H786" s="30" t="str">
        <f aca="false">[2]品目!J787</f>
        <v/>
      </c>
      <c r="I786" s="31" t="str">
        <f aca="false">[2]品目!H787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2]品目!B788</f>
        <v>0</v>
      </c>
      <c r="D787" s="18" t="str">
        <f aca="false">[2]品目!C788</f>
        <v> </v>
      </c>
      <c r="E787" s="18" t="n">
        <f aca="false">[2]品目!D788</f>
        <v>0</v>
      </c>
      <c r="F787" s="18" t="n">
        <f aca="false">[2]品目!E788</f>
        <v>0</v>
      </c>
      <c r="G787" s="29" t="str">
        <f aca="false">[2]品目!O788</f>
        <v> </v>
      </c>
      <c r="H787" s="30" t="str">
        <f aca="false">[2]品目!J788</f>
        <v/>
      </c>
      <c r="I787" s="31" t="str">
        <f aca="false">[2]品目!H788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2]品目!B789</f>
        <v>0</v>
      </c>
      <c r="D788" s="18" t="str">
        <f aca="false">[2]品目!C789</f>
        <v> </v>
      </c>
      <c r="E788" s="18" t="n">
        <f aca="false">[2]品目!D789</f>
        <v>0</v>
      </c>
      <c r="F788" s="18" t="n">
        <f aca="false">[2]品目!E789</f>
        <v>0</v>
      </c>
      <c r="G788" s="29" t="str">
        <f aca="false">[2]品目!O789</f>
        <v> </v>
      </c>
      <c r="H788" s="30" t="str">
        <f aca="false">[2]品目!J789</f>
        <v/>
      </c>
      <c r="I788" s="31" t="str">
        <f aca="false">[2]品目!H789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2]品目!B790</f>
        <v>0</v>
      </c>
      <c r="D789" s="18" t="str">
        <f aca="false">[2]品目!C790</f>
        <v> </v>
      </c>
      <c r="E789" s="18" t="n">
        <f aca="false">[2]品目!D790</f>
        <v>0</v>
      </c>
      <c r="F789" s="18" t="n">
        <f aca="false">[2]品目!E790</f>
        <v>0</v>
      </c>
      <c r="G789" s="29" t="str">
        <f aca="false">[2]品目!O790</f>
        <v> </v>
      </c>
      <c r="H789" s="30" t="str">
        <f aca="false">[2]品目!J790</f>
        <v/>
      </c>
      <c r="I789" s="31" t="str">
        <f aca="false">[2]品目!H790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2]品目!B791</f>
        <v>0</v>
      </c>
      <c r="D790" s="18" t="str">
        <f aca="false">[2]品目!C791</f>
        <v> </v>
      </c>
      <c r="E790" s="18" t="n">
        <f aca="false">[2]品目!D791</f>
        <v>0</v>
      </c>
      <c r="F790" s="18" t="n">
        <f aca="false">[2]品目!E791</f>
        <v>0</v>
      </c>
      <c r="G790" s="29" t="str">
        <f aca="false">[2]品目!O791</f>
        <v> </v>
      </c>
      <c r="H790" s="30" t="str">
        <f aca="false">[2]品目!J791</f>
        <v/>
      </c>
      <c r="I790" s="31" t="str">
        <f aca="false">[2]品目!H791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2]品目!B792</f>
        <v>0</v>
      </c>
      <c r="D791" s="18" t="str">
        <f aca="false">[2]品目!C792</f>
        <v> </v>
      </c>
      <c r="E791" s="18" t="n">
        <f aca="false">[2]品目!D792</f>
        <v>0</v>
      </c>
      <c r="F791" s="18" t="n">
        <f aca="false">[2]品目!E792</f>
        <v>0</v>
      </c>
      <c r="G791" s="29" t="str">
        <f aca="false">[2]品目!O792</f>
        <v> </v>
      </c>
      <c r="H791" s="30" t="str">
        <f aca="false">[2]品目!J792</f>
        <v/>
      </c>
      <c r="I791" s="31" t="str">
        <f aca="false">[2]品目!H792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2]品目!B793</f>
        <v>0</v>
      </c>
      <c r="D792" s="18" t="str">
        <f aca="false">[2]品目!C793</f>
        <v> </v>
      </c>
      <c r="E792" s="18" t="n">
        <f aca="false">[2]品目!D793</f>
        <v>0</v>
      </c>
      <c r="F792" s="18" t="n">
        <f aca="false">[2]品目!E793</f>
        <v>0</v>
      </c>
      <c r="G792" s="29" t="str">
        <f aca="false">[2]品目!O793</f>
        <v> </v>
      </c>
      <c r="H792" s="30" t="str">
        <f aca="false">[2]品目!J793</f>
        <v/>
      </c>
      <c r="I792" s="31" t="str">
        <f aca="false">[2]品目!H793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2]品目!B794</f>
        <v>0</v>
      </c>
      <c r="D793" s="18" t="str">
        <f aca="false">[2]品目!C794</f>
        <v> </v>
      </c>
      <c r="E793" s="18" t="n">
        <f aca="false">[2]品目!D794</f>
        <v>0</v>
      </c>
      <c r="F793" s="18" t="n">
        <f aca="false">[2]品目!E794</f>
        <v>0</v>
      </c>
      <c r="G793" s="29" t="str">
        <f aca="false">[2]品目!O794</f>
        <v> </v>
      </c>
      <c r="H793" s="30" t="str">
        <f aca="false">[2]品目!J794</f>
        <v/>
      </c>
      <c r="I793" s="31" t="str">
        <f aca="false">[2]品目!H794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2]品目!B795</f>
        <v>0</v>
      </c>
      <c r="D794" s="18" t="str">
        <f aca="false">[2]品目!C795</f>
        <v> </v>
      </c>
      <c r="E794" s="18" t="n">
        <f aca="false">[2]品目!D795</f>
        <v>0</v>
      </c>
      <c r="F794" s="18" t="n">
        <f aca="false">[2]品目!E795</f>
        <v>0</v>
      </c>
      <c r="G794" s="29" t="str">
        <f aca="false">[2]品目!O795</f>
        <v> </v>
      </c>
      <c r="H794" s="30" t="str">
        <f aca="false">[2]品目!J795</f>
        <v/>
      </c>
      <c r="I794" s="31" t="str">
        <f aca="false">[2]品目!H795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2]品目!B796</f>
        <v>0</v>
      </c>
      <c r="D795" s="18" t="str">
        <f aca="false">[2]品目!C796</f>
        <v> </v>
      </c>
      <c r="E795" s="18" t="n">
        <f aca="false">[2]品目!D796</f>
        <v>0</v>
      </c>
      <c r="F795" s="18" t="n">
        <f aca="false">[2]品目!E796</f>
        <v>0</v>
      </c>
      <c r="G795" s="29" t="str">
        <f aca="false">[2]品目!O796</f>
        <v> </v>
      </c>
      <c r="H795" s="30" t="str">
        <f aca="false">[2]品目!J796</f>
        <v/>
      </c>
      <c r="I795" s="31" t="str">
        <f aca="false">[2]品目!H796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2]品目!B797</f>
        <v>0</v>
      </c>
      <c r="D796" s="18" t="str">
        <f aca="false">[2]品目!C797</f>
        <v> </v>
      </c>
      <c r="E796" s="18" t="n">
        <f aca="false">[2]品目!D797</f>
        <v>0</v>
      </c>
      <c r="F796" s="18" t="n">
        <f aca="false">[2]品目!E797</f>
        <v>0</v>
      </c>
      <c r="G796" s="29" t="str">
        <f aca="false">[2]品目!O797</f>
        <v> </v>
      </c>
      <c r="H796" s="30" t="str">
        <f aca="false">[2]品目!J797</f>
        <v/>
      </c>
      <c r="I796" s="31" t="str">
        <f aca="false">[2]品目!H797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2]品目!B798</f>
        <v>0</v>
      </c>
      <c r="D797" s="18" t="str">
        <f aca="false">[2]品目!C798</f>
        <v> </v>
      </c>
      <c r="E797" s="18" t="n">
        <f aca="false">[2]品目!D798</f>
        <v>0</v>
      </c>
      <c r="F797" s="18" t="n">
        <f aca="false">[2]品目!E798</f>
        <v>0</v>
      </c>
      <c r="G797" s="29" t="str">
        <f aca="false">[2]品目!O798</f>
        <v> </v>
      </c>
      <c r="H797" s="30" t="str">
        <f aca="false">[2]品目!J798</f>
        <v/>
      </c>
      <c r="I797" s="31" t="str">
        <f aca="false">[2]品目!H798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2]品目!B799</f>
        <v>0</v>
      </c>
      <c r="D798" s="18" t="str">
        <f aca="false">[2]品目!C799</f>
        <v> </v>
      </c>
      <c r="E798" s="18" t="n">
        <f aca="false">[2]品目!D799</f>
        <v>0</v>
      </c>
      <c r="F798" s="18" t="n">
        <f aca="false">[2]品目!E799</f>
        <v>0</v>
      </c>
      <c r="G798" s="29" t="str">
        <f aca="false">[2]品目!O799</f>
        <v> </v>
      </c>
      <c r="H798" s="30" t="str">
        <f aca="false">[2]品目!J799</f>
        <v/>
      </c>
      <c r="I798" s="31" t="str">
        <f aca="false">[2]品目!H799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2]品目!B800</f>
        <v>0</v>
      </c>
      <c r="D799" s="18" t="str">
        <f aca="false">[2]品目!C800</f>
        <v> </v>
      </c>
      <c r="E799" s="18" t="n">
        <f aca="false">[2]品目!D800</f>
        <v>0</v>
      </c>
      <c r="F799" s="18" t="n">
        <f aca="false">[2]品目!E800</f>
        <v>0</v>
      </c>
      <c r="G799" s="29" t="str">
        <f aca="false">[2]品目!O800</f>
        <v> </v>
      </c>
      <c r="H799" s="30" t="str">
        <f aca="false">[2]品目!J800</f>
        <v/>
      </c>
      <c r="I799" s="31" t="str">
        <f aca="false">[2]品目!H800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2]品目!B801</f>
        <v>0</v>
      </c>
      <c r="D800" s="18" t="str">
        <f aca="false">[2]品目!C801</f>
        <v> </v>
      </c>
      <c r="E800" s="18" t="n">
        <f aca="false">[2]品目!D801</f>
        <v>0</v>
      </c>
      <c r="F800" s="18" t="n">
        <f aca="false">[2]品目!E801</f>
        <v>0</v>
      </c>
      <c r="G800" s="29" t="str">
        <f aca="false">[2]品目!O801</f>
        <v> </v>
      </c>
      <c r="H800" s="30" t="str">
        <f aca="false">[2]品目!J801</f>
        <v/>
      </c>
      <c r="I800" s="31" t="str">
        <f aca="false">[2]品目!H801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2]品目!B802</f>
        <v>0</v>
      </c>
      <c r="D801" s="18" t="str">
        <f aca="false">[2]品目!C802</f>
        <v> </v>
      </c>
      <c r="E801" s="18" t="n">
        <f aca="false">[2]品目!D802</f>
        <v>0</v>
      </c>
      <c r="F801" s="18" t="n">
        <f aca="false">[2]品目!E802</f>
        <v>0</v>
      </c>
      <c r="G801" s="29" t="str">
        <f aca="false">[2]品目!O802</f>
        <v> </v>
      </c>
      <c r="H801" s="30" t="str">
        <f aca="false">[2]品目!J802</f>
        <v/>
      </c>
      <c r="I801" s="31" t="str">
        <f aca="false">[2]品目!H802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2]品目!B803</f>
        <v>0</v>
      </c>
      <c r="D802" s="18" t="str">
        <f aca="false">[2]品目!C803</f>
        <v> </v>
      </c>
      <c r="E802" s="18" t="n">
        <f aca="false">[2]品目!D803</f>
        <v>0</v>
      </c>
      <c r="F802" s="18" t="n">
        <f aca="false">[2]品目!E803</f>
        <v>0</v>
      </c>
      <c r="G802" s="29" t="str">
        <f aca="false">[2]品目!O803</f>
        <v> </v>
      </c>
      <c r="H802" s="30" t="str">
        <f aca="false">[2]品目!J803</f>
        <v/>
      </c>
      <c r="I802" s="31" t="str">
        <f aca="false">[2]品目!H803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2]品目!B804</f>
        <v>0</v>
      </c>
      <c r="D803" s="18" t="str">
        <f aca="false">[2]品目!C804</f>
        <v> </v>
      </c>
      <c r="E803" s="18" t="n">
        <f aca="false">[2]品目!D804</f>
        <v>0</v>
      </c>
      <c r="F803" s="18" t="n">
        <f aca="false">[2]品目!E804</f>
        <v>0</v>
      </c>
      <c r="G803" s="29" t="str">
        <f aca="false">[2]品目!O804</f>
        <v> </v>
      </c>
      <c r="H803" s="30" t="str">
        <f aca="false">[2]品目!J804</f>
        <v/>
      </c>
      <c r="I803" s="31" t="str">
        <f aca="false">[2]品目!H804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2]品目!B805</f>
        <v>0</v>
      </c>
      <c r="D804" s="18" t="str">
        <f aca="false">[2]品目!C805</f>
        <v> </v>
      </c>
      <c r="E804" s="18" t="n">
        <f aca="false">[2]品目!D805</f>
        <v>0</v>
      </c>
      <c r="F804" s="18" t="n">
        <f aca="false">[2]品目!E805</f>
        <v>0</v>
      </c>
      <c r="G804" s="29" t="str">
        <f aca="false">[2]品目!O805</f>
        <v> </v>
      </c>
      <c r="H804" s="30" t="str">
        <f aca="false">[2]品目!J805</f>
        <v/>
      </c>
      <c r="I804" s="31" t="str">
        <f aca="false">[2]品目!H805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2]品目!B806</f>
        <v>0</v>
      </c>
      <c r="D805" s="18" t="str">
        <f aca="false">[2]品目!C806</f>
        <v> </v>
      </c>
      <c r="E805" s="18" t="n">
        <f aca="false">[2]品目!D806</f>
        <v>0</v>
      </c>
      <c r="F805" s="18" t="n">
        <f aca="false">[2]品目!E806</f>
        <v>0</v>
      </c>
      <c r="G805" s="29" t="str">
        <f aca="false">[2]品目!O806</f>
        <v> </v>
      </c>
      <c r="H805" s="30" t="str">
        <f aca="false">[2]品目!J806</f>
        <v/>
      </c>
      <c r="I805" s="31" t="str">
        <f aca="false">[2]品目!H806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2]品目!B807</f>
        <v>0</v>
      </c>
      <c r="D806" s="18" t="str">
        <f aca="false">[2]品目!C807</f>
        <v> </v>
      </c>
      <c r="E806" s="18" t="n">
        <f aca="false">[2]品目!D807</f>
        <v>0</v>
      </c>
      <c r="F806" s="18" t="n">
        <f aca="false">[2]品目!E807</f>
        <v>0</v>
      </c>
      <c r="G806" s="29" t="str">
        <f aca="false">[2]品目!O807</f>
        <v> </v>
      </c>
      <c r="H806" s="30" t="str">
        <f aca="false">[2]品目!J807</f>
        <v/>
      </c>
      <c r="I806" s="31" t="str">
        <f aca="false">[2]品目!H807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2]品目!B808</f>
        <v>0</v>
      </c>
      <c r="D807" s="18" t="str">
        <f aca="false">[2]品目!C808</f>
        <v> </v>
      </c>
      <c r="E807" s="18" t="n">
        <f aca="false">[2]品目!D808</f>
        <v>0</v>
      </c>
      <c r="F807" s="18" t="n">
        <f aca="false">[2]品目!E808</f>
        <v>0</v>
      </c>
      <c r="G807" s="29" t="str">
        <f aca="false">[2]品目!O808</f>
        <v> </v>
      </c>
      <c r="H807" s="30" t="str">
        <f aca="false">[2]品目!J808</f>
        <v/>
      </c>
      <c r="I807" s="31" t="str">
        <f aca="false">[2]品目!H808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2]品目!B809</f>
        <v>0</v>
      </c>
      <c r="D808" s="18" t="str">
        <f aca="false">[2]品目!C809</f>
        <v> </v>
      </c>
      <c r="E808" s="18" t="n">
        <f aca="false">[2]品目!D809</f>
        <v>0</v>
      </c>
      <c r="F808" s="18" t="n">
        <f aca="false">[2]品目!E809</f>
        <v>0</v>
      </c>
      <c r="G808" s="29" t="str">
        <f aca="false">[2]品目!O809</f>
        <v> </v>
      </c>
      <c r="H808" s="30" t="str">
        <f aca="false">[2]品目!J809</f>
        <v/>
      </c>
      <c r="I808" s="31" t="str">
        <f aca="false">[2]品目!H809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2]品目!B810</f>
        <v>0</v>
      </c>
      <c r="D809" s="18" t="str">
        <f aca="false">[2]品目!C810</f>
        <v> </v>
      </c>
      <c r="E809" s="18" t="n">
        <f aca="false">[2]品目!D810</f>
        <v>0</v>
      </c>
      <c r="F809" s="18" t="n">
        <f aca="false">[2]品目!E810</f>
        <v>0</v>
      </c>
      <c r="G809" s="29" t="str">
        <f aca="false">[2]品目!O810</f>
        <v> </v>
      </c>
      <c r="H809" s="30" t="str">
        <f aca="false">[2]品目!J810</f>
        <v/>
      </c>
      <c r="I809" s="31" t="str">
        <f aca="false">[2]品目!H810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2]品目!B811</f>
        <v>0</v>
      </c>
      <c r="D810" s="18" t="str">
        <f aca="false">[2]品目!C811</f>
        <v> </v>
      </c>
      <c r="E810" s="18" t="n">
        <f aca="false">[2]品目!D811</f>
        <v>0</v>
      </c>
      <c r="F810" s="18" t="n">
        <f aca="false">[2]品目!E811</f>
        <v>0</v>
      </c>
      <c r="G810" s="29" t="str">
        <f aca="false">[2]品目!O811</f>
        <v> </v>
      </c>
      <c r="H810" s="30" t="str">
        <f aca="false">[2]品目!J811</f>
        <v/>
      </c>
      <c r="I810" s="31" t="str">
        <f aca="false">[2]品目!H811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2]品目!B812</f>
        <v>0</v>
      </c>
      <c r="D811" s="18" t="str">
        <f aca="false">[2]品目!C812</f>
        <v> </v>
      </c>
      <c r="E811" s="18" t="n">
        <f aca="false">[2]品目!D812</f>
        <v>0</v>
      </c>
      <c r="F811" s="18" t="n">
        <f aca="false">[2]品目!E812</f>
        <v>0</v>
      </c>
      <c r="G811" s="29" t="str">
        <f aca="false">[2]品目!O812</f>
        <v> </v>
      </c>
      <c r="H811" s="30" t="str">
        <f aca="false">[2]品目!J812</f>
        <v/>
      </c>
      <c r="I811" s="31" t="str">
        <f aca="false">[2]品目!H812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2]品目!B813</f>
        <v>0</v>
      </c>
      <c r="D812" s="18" t="str">
        <f aca="false">[2]品目!C813</f>
        <v> </v>
      </c>
      <c r="E812" s="18" t="n">
        <f aca="false">[2]品目!D813</f>
        <v>0</v>
      </c>
      <c r="F812" s="18" t="n">
        <f aca="false">[2]品目!E813</f>
        <v>0</v>
      </c>
      <c r="G812" s="29" t="str">
        <f aca="false">[2]品目!O813</f>
        <v> </v>
      </c>
      <c r="H812" s="30" t="str">
        <f aca="false">[2]品目!J813</f>
        <v/>
      </c>
      <c r="I812" s="31" t="str">
        <f aca="false">[2]品目!H813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2]品目!B814</f>
        <v>0</v>
      </c>
      <c r="D813" s="18" t="str">
        <f aca="false">[2]品目!C814</f>
        <v> </v>
      </c>
      <c r="E813" s="18" t="n">
        <f aca="false">[2]品目!D814</f>
        <v>0</v>
      </c>
      <c r="F813" s="18" t="n">
        <f aca="false">[2]品目!E814</f>
        <v>0</v>
      </c>
      <c r="G813" s="29" t="str">
        <f aca="false">[2]品目!O814</f>
        <v> </v>
      </c>
      <c r="H813" s="30" t="str">
        <f aca="false">[2]品目!J814</f>
        <v/>
      </c>
      <c r="I813" s="31" t="str">
        <f aca="false">[2]品目!H814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2]品目!B815</f>
        <v>0</v>
      </c>
      <c r="D814" s="18" t="str">
        <f aca="false">[2]品目!C815</f>
        <v> </v>
      </c>
      <c r="E814" s="18" t="n">
        <f aca="false">[2]品目!D815</f>
        <v>0</v>
      </c>
      <c r="F814" s="18" t="n">
        <f aca="false">[2]品目!E815</f>
        <v>0</v>
      </c>
      <c r="G814" s="29" t="str">
        <f aca="false">[2]品目!O815</f>
        <v> </v>
      </c>
      <c r="H814" s="30" t="str">
        <f aca="false">[2]品目!J815</f>
        <v/>
      </c>
      <c r="I814" s="31" t="str">
        <f aca="false">[2]品目!H815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2]品目!B816</f>
        <v>0</v>
      </c>
      <c r="D815" s="18" t="str">
        <f aca="false">[2]品目!C816</f>
        <v> </v>
      </c>
      <c r="E815" s="18" t="n">
        <f aca="false">[2]品目!D816</f>
        <v>0</v>
      </c>
      <c r="F815" s="18" t="n">
        <f aca="false">[2]品目!E816</f>
        <v>0</v>
      </c>
      <c r="G815" s="29" t="str">
        <f aca="false">[2]品目!O816</f>
        <v> </v>
      </c>
      <c r="H815" s="30" t="str">
        <f aca="false">[2]品目!J816</f>
        <v/>
      </c>
      <c r="I815" s="31" t="str">
        <f aca="false">[2]品目!H816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2]品目!B817</f>
        <v>0</v>
      </c>
      <c r="D816" s="18" t="str">
        <f aca="false">[2]品目!C817</f>
        <v> </v>
      </c>
      <c r="E816" s="18" t="n">
        <f aca="false">[2]品目!D817</f>
        <v>0</v>
      </c>
      <c r="F816" s="18" t="n">
        <f aca="false">[2]品目!E817</f>
        <v>0</v>
      </c>
      <c r="G816" s="29" t="str">
        <f aca="false">[2]品目!O817</f>
        <v> </v>
      </c>
      <c r="H816" s="30" t="str">
        <f aca="false">[2]品目!J817</f>
        <v/>
      </c>
      <c r="I816" s="31" t="str">
        <f aca="false">[2]品目!H817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2]品目!B818</f>
        <v>0</v>
      </c>
      <c r="D817" s="18" t="str">
        <f aca="false">[2]品目!C818</f>
        <v> </v>
      </c>
      <c r="E817" s="18" t="n">
        <f aca="false">[2]品目!D818</f>
        <v>0</v>
      </c>
      <c r="F817" s="18" t="n">
        <f aca="false">[2]品目!E818</f>
        <v>0</v>
      </c>
      <c r="G817" s="29" t="str">
        <f aca="false">[2]品目!O818</f>
        <v> </v>
      </c>
      <c r="H817" s="30" t="str">
        <f aca="false">[2]品目!J818</f>
        <v/>
      </c>
      <c r="I817" s="31" t="str">
        <f aca="false">[2]品目!H818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2]品目!B819</f>
        <v>0</v>
      </c>
      <c r="D818" s="18" t="str">
        <f aca="false">[2]品目!C819</f>
        <v> </v>
      </c>
      <c r="E818" s="18" t="n">
        <f aca="false">[2]品目!D819</f>
        <v>0</v>
      </c>
      <c r="F818" s="18" t="n">
        <f aca="false">[2]品目!E819</f>
        <v>0</v>
      </c>
      <c r="G818" s="29" t="str">
        <f aca="false">[2]品目!O819</f>
        <v> </v>
      </c>
      <c r="H818" s="30" t="str">
        <f aca="false">[2]品目!J819</f>
        <v/>
      </c>
      <c r="I818" s="31" t="str">
        <f aca="false">[2]品目!H819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2]品目!B820</f>
        <v>0</v>
      </c>
      <c r="D819" s="18" t="str">
        <f aca="false">[2]品目!C820</f>
        <v> </v>
      </c>
      <c r="E819" s="18" t="n">
        <f aca="false">[2]品目!D820</f>
        <v>0</v>
      </c>
      <c r="F819" s="18" t="n">
        <f aca="false">[2]品目!E820</f>
        <v>0</v>
      </c>
      <c r="G819" s="29" t="str">
        <f aca="false">[2]品目!O820</f>
        <v> </v>
      </c>
      <c r="H819" s="30" t="str">
        <f aca="false">[2]品目!J820</f>
        <v/>
      </c>
      <c r="I819" s="31" t="str">
        <f aca="false">[2]品目!H820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2]品目!B821</f>
        <v>0</v>
      </c>
      <c r="D820" s="18" t="str">
        <f aca="false">[2]品目!C821</f>
        <v> </v>
      </c>
      <c r="E820" s="18" t="n">
        <f aca="false">[2]品目!D821</f>
        <v>0</v>
      </c>
      <c r="F820" s="18" t="n">
        <f aca="false">[2]品目!E821</f>
        <v>0</v>
      </c>
      <c r="G820" s="29" t="str">
        <f aca="false">[2]品目!O821</f>
        <v> </v>
      </c>
      <c r="H820" s="30" t="str">
        <f aca="false">[2]品目!J821</f>
        <v/>
      </c>
      <c r="I820" s="31" t="str">
        <f aca="false">[2]品目!H821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2]品目!B822</f>
        <v>0</v>
      </c>
      <c r="D821" s="18" t="str">
        <f aca="false">[2]品目!C822</f>
        <v> </v>
      </c>
      <c r="E821" s="18" t="n">
        <f aca="false">[2]品目!D822</f>
        <v>0</v>
      </c>
      <c r="F821" s="18" t="n">
        <f aca="false">[2]品目!E822</f>
        <v>0</v>
      </c>
      <c r="G821" s="29" t="str">
        <f aca="false">[2]品目!O822</f>
        <v> </v>
      </c>
      <c r="H821" s="30" t="str">
        <f aca="false">[2]品目!J822</f>
        <v/>
      </c>
      <c r="I821" s="31" t="str">
        <f aca="false">[2]品目!H822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2]品目!B823</f>
        <v>0</v>
      </c>
      <c r="D822" s="18" t="str">
        <f aca="false">[2]品目!C823</f>
        <v> </v>
      </c>
      <c r="E822" s="18" t="n">
        <f aca="false">[2]品目!D823</f>
        <v>0</v>
      </c>
      <c r="F822" s="18" t="n">
        <f aca="false">[2]品目!E823</f>
        <v>0</v>
      </c>
      <c r="G822" s="29" t="str">
        <f aca="false">[2]品目!O823</f>
        <v> </v>
      </c>
      <c r="H822" s="30" t="str">
        <f aca="false">[2]品目!J823</f>
        <v/>
      </c>
      <c r="I822" s="31" t="str">
        <f aca="false">[2]品目!H823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2]品目!B824</f>
        <v>0</v>
      </c>
      <c r="D823" s="18" t="str">
        <f aca="false">[2]品目!C824</f>
        <v> </v>
      </c>
      <c r="E823" s="18" t="n">
        <f aca="false">[2]品目!D824</f>
        <v>0</v>
      </c>
      <c r="F823" s="18" t="n">
        <f aca="false">[2]品目!E824</f>
        <v>0</v>
      </c>
      <c r="G823" s="29" t="str">
        <f aca="false">[2]品目!O824</f>
        <v> </v>
      </c>
      <c r="H823" s="30" t="str">
        <f aca="false">[2]品目!J824</f>
        <v/>
      </c>
      <c r="I823" s="31" t="str">
        <f aca="false">[2]品目!H824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2]品目!B825</f>
        <v>0</v>
      </c>
      <c r="D824" s="18" t="str">
        <f aca="false">[2]品目!C825</f>
        <v> </v>
      </c>
      <c r="E824" s="18" t="n">
        <f aca="false">[2]品目!D825</f>
        <v>0</v>
      </c>
      <c r="F824" s="18" t="n">
        <f aca="false">[2]品目!E825</f>
        <v>0</v>
      </c>
      <c r="G824" s="29" t="str">
        <f aca="false">[2]品目!O825</f>
        <v> </v>
      </c>
      <c r="H824" s="30" t="str">
        <f aca="false">[2]品目!J825</f>
        <v/>
      </c>
      <c r="I824" s="31" t="str">
        <f aca="false">[2]品目!H825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2]品目!B826</f>
        <v>0</v>
      </c>
      <c r="D825" s="18" t="str">
        <f aca="false">[2]品目!C826</f>
        <v> </v>
      </c>
      <c r="E825" s="18" t="n">
        <f aca="false">[2]品目!D826</f>
        <v>0</v>
      </c>
      <c r="F825" s="18" t="n">
        <f aca="false">[2]品目!E826</f>
        <v>0</v>
      </c>
      <c r="G825" s="29" t="str">
        <f aca="false">[2]品目!O826</f>
        <v> </v>
      </c>
      <c r="H825" s="30" t="str">
        <f aca="false">[2]品目!J826</f>
        <v/>
      </c>
      <c r="I825" s="31" t="str">
        <f aca="false">[2]品目!H826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2]品目!B827</f>
        <v>0</v>
      </c>
      <c r="D826" s="18" t="str">
        <f aca="false">[2]品目!C827</f>
        <v> </v>
      </c>
      <c r="E826" s="18" t="n">
        <f aca="false">[2]品目!D827</f>
        <v>0</v>
      </c>
      <c r="F826" s="18" t="n">
        <f aca="false">[2]品目!E827</f>
        <v>0</v>
      </c>
      <c r="G826" s="29" t="str">
        <f aca="false">[2]品目!O827</f>
        <v> </v>
      </c>
      <c r="H826" s="30" t="str">
        <f aca="false">[2]品目!J827</f>
        <v/>
      </c>
      <c r="I826" s="31" t="str">
        <f aca="false">[2]品目!H827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2]品目!B828</f>
        <v>0</v>
      </c>
      <c r="D827" s="18" t="str">
        <f aca="false">[2]品目!C828</f>
        <v> </v>
      </c>
      <c r="E827" s="18" t="n">
        <f aca="false">[2]品目!D828</f>
        <v>0</v>
      </c>
      <c r="F827" s="18" t="n">
        <f aca="false">[2]品目!E828</f>
        <v>0</v>
      </c>
      <c r="G827" s="29" t="str">
        <f aca="false">[2]品目!O828</f>
        <v> </v>
      </c>
      <c r="H827" s="30" t="str">
        <f aca="false">[2]品目!J828</f>
        <v/>
      </c>
      <c r="I827" s="31" t="str">
        <f aca="false">[2]品目!H828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2]品目!B829</f>
        <v>0</v>
      </c>
      <c r="D828" s="18" t="str">
        <f aca="false">[2]品目!C829</f>
        <v> </v>
      </c>
      <c r="E828" s="18" t="n">
        <f aca="false">[2]品目!D829</f>
        <v>0</v>
      </c>
      <c r="F828" s="18" t="n">
        <f aca="false">[2]品目!E829</f>
        <v>0</v>
      </c>
      <c r="G828" s="29" t="str">
        <f aca="false">[2]品目!O829</f>
        <v> </v>
      </c>
      <c r="H828" s="30" t="str">
        <f aca="false">[2]品目!J829</f>
        <v/>
      </c>
      <c r="I828" s="31" t="str">
        <f aca="false">[2]品目!H829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2]品目!B830</f>
        <v>0</v>
      </c>
      <c r="D829" s="18" t="str">
        <f aca="false">[2]品目!C830</f>
        <v> </v>
      </c>
      <c r="E829" s="18" t="n">
        <f aca="false">[2]品目!D830</f>
        <v>0</v>
      </c>
      <c r="F829" s="18" t="n">
        <f aca="false">[2]品目!E830</f>
        <v>0</v>
      </c>
      <c r="G829" s="29" t="str">
        <f aca="false">[2]品目!O830</f>
        <v> </v>
      </c>
      <c r="H829" s="30" t="str">
        <f aca="false">[2]品目!J830</f>
        <v/>
      </c>
      <c r="I829" s="31" t="str">
        <f aca="false">[2]品目!H830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2]品目!B831</f>
        <v>0</v>
      </c>
      <c r="D830" s="18" t="str">
        <f aca="false">[2]品目!C831</f>
        <v> </v>
      </c>
      <c r="E830" s="18" t="n">
        <f aca="false">[2]品目!D831</f>
        <v>0</v>
      </c>
      <c r="F830" s="18" t="n">
        <f aca="false">[2]品目!E831</f>
        <v>0</v>
      </c>
      <c r="G830" s="29" t="str">
        <f aca="false">[2]品目!O831</f>
        <v> </v>
      </c>
      <c r="H830" s="30" t="str">
        <f aca="false">[2]品目!J831</f>
        <v/>
      </c>
      <c r="I830" s="31" t="str">
        <f aca="false">[2]品目!H831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2]品目!B832</f>
        <v>0</v>
      </c>
      <c r="D831" s="18" t="str">
        <f aca="false">[2]品目!C832</f>
        <v> </v>
      </c>
      <c r="E831" s="18" t="n">
        <f aca="false">[2]品目!D832</f>
        <v>0</v>
      </c>
      <c r="F831" s="18" t="n">
        <f aca="false">[2]品目!E832</f>
        <v>0</v>
      </c>
      <c r="G831" s="29" t="str">
        <f aca="false">[2]品目!O832</f>
        <v> </v>
      </c>
      <c r="H831" s="30" t="str">
        <f aca="false">[2]品目!J832</f>
        <v/>
      </c>
      <c r="I831" s="31" t="str">
        <f aca="false">[2]品目!H832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2]品目!B833</f>
        <v>0</v>
      </c>
      <c r="D832" s="18" t="str">
        <f aca="false">[2]品目!C833</f>
        <v> </v>
      </c>
      <c r="E832" s="18" t="n">
        <f aca="false">[2]品目!D833</f>
        <v>0</v>
      </c>
      <c r="F832" s="18" t="n">
        <f aca="false">[2]品目!E833</f>
        <v>0</v>
      </c>
      <c r="G832" s="29" t="str">
        <f aca="false">[2]品目!O833</f>
        <v> </v>
      </c>
      <c r="H832" s="30" t="str">
        <f aca="false">[2]品目!J833</f>
        <v/>
      </c>
      <c r="I832" s="31" t="str">
        <f aca="false">[2]品目!H833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2]品目!B834</f>
        <v>0</v>
      </c>
      <c r="D833" s="18" t="str">
        <f aca="false">[2]品目!C834</f>
        <v> </v>
      </c>
      <c r="E833" s="18" t="n">
        <f aca="false">[2]品目!D834</f>
        <v>0</v>
      </c>
      <c r="F833" s="18" t="n">
        <f aca="false">[2]品目!E834</f>
        <v>0</v>
      </c>
      <c r="G833" s="29" t="str">
        <f aca="false">[2]品目!O834</f>
        <v> </v>
      </c>
      <c r="H833" s="30" t="str">
        <f aca="false">[2]品目!J834</f>
        <v/>
      </c>
      <c r="I833" s="31" t="str">
        <f aca="false">[2]品目!H834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2]品目!B835</f>
        <v>0</v>
      </c>
      <c r="D834" s="18" t="str">
        <f aca="false">[2]品目!C835</f>
        <v> </v>
      </c>
      <c r="E834" s="18" t="n">
        <f aca="false">[2]品目!D835</f>
        <v>0</v>
      </c>
      <c r="F834" s="18" t="n">
        <f aca="false">[2]品目!E835</f>
        <v>0</v>
      </c>
      <c r="G834" s="29" t="str">
        <f aca="false">[2]品目!O835</f>
        <v> </v>
      </c>
      <c r="H834" s="30" t="str">
        <f aca="false">[2]品目!J835</f>
        <v/>
      </c>
      <c r="I834" s="31" t="str">
        <f aca="false">[2]品目!H835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2]品目!B836</f>
        <v>0</v>
      </c>
      <c r="D835" s="18" t="str">
        <f aca="false">[2]品目!C836</f>
        <v> </v>
      </c>
      <c r="E835" s="18" t="n">
        <f aca="false">[2]品目!D836</f>
        <v>0</v>
      </c>
      <c r="F835" s="18" t="n">
        <f aca="false">[2]品目!E836</f>
        <v>0</v>
      </c>
      <c r="G835" s="29" t="str">
        <f aca="false">[2]品目!O836</f>
        <v> </v>
      </c>
      <c r="H835" s="30" t="str">
        <f aca="false">[2]品目!J836</f>
        <v/>
      </c>
      <c r="I835" s="31" t="str">
        <f aca="false">[2]品目!H836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2]品目!B837</f>
        <v>0</v>
      </c>
      <c r="D836" s="18" t="str">
        <f aca="false">[2]品目!C837</f>
        <v> </v>
      </c>
      <c r="E836" s="18" t="n">
        <f aca="false">[2]品目!D837</f>
        <v>0</v>
      </c>
      <c r="F836" s="18" t="n">
        <f aca="false">[2]品目!E837</f>
        <v>0</v>
      </c>
      <c r="G836" s="29" t="str">
        <f aca="false">[2]品目!O837</f>
        <v> </v>
      </c>
      <c r="H836" s="30" t="str">
        <f aca="false">[2]品目!J837</f>
        <v/>
      </c>
      <c r="I836" s="31" t="str">
        <f aca="false">[2]品目!H837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2]品目!B838</f>
        <v>0</v>
      </c>
      <c r="D837" s="18" t="str">
        <f aca="false">[2]品目!C838</f>
        <v> </v>
      </c>
      <c r="E837" s="18" t="n">
        <f aca="false">[2]品目!D838</f>
        <v>0</v>
      </c>
      <c r="F837" s="18" t="n">
        <f aca="false">[2]品目!E838</f>
        <v>0</v>
      </c>
      <c r="G837" s="29" t="str">
        <f aca="false">[2]品目!O838</f>
        <v> </v>
      </c>
      <c r="H837" s="30" t="str">
        <f aca="false">[2]品目!J838</f>
        <v/>
      </c>
      <c r="I837" s="31" t="str">
        <f aca="false">[2]品目!H838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2]品目!B839</f>
        <v>0</v>
      </c>
      <c r="D838" s="18" t="str">
        <f aca="false">[2]品目!C839</f>
        <v> </v>
      </c>
      <c r="E838" s="18" t="n">
        <f aca="false">[2]品目!D839</f>
        <v>0</v>
      </c>
      <c r="F838" s="18" t="n">
        <f aca="false">[2]品目!E839</f>
        <v>0</v>
      </c>
      <c r="G838" s="29" t="str">
        <f aca="false">[2]品目!O839</f>
        <v> </v>
      </c>
      <c r="H838" s="30" t="str">
        <f aca="false">[2]品目!J839</f>
        <v/>
      </c>
      <c r="I838" s="31" t="str">
        <f aca="false">[2]品目!H839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2]品目!B840</f>
        <v>0</v>
      </c>
      <c r="D839" s="18" t="str">
        <f aca="false">[2]品目!C840</f>
        <v> </v>
      </c>
      <c r="E839" s="18" t="n">
        <f aca="false">[2]品目!D840</f>
        <v>0</v>
      </c>
      <c r="F839" s="18" t="n">
        <f aca="false">[2]品目!E840</f>
        <v>0</v>
      </c>
      <c r="G839" s="29" t="str">
        <f aca="false">[2]品目!O840</f>
        <v> </v>
      </c>
      <c r="H839" s="30" t="str">
        <f aca="false">[2]品目!J840</f>
        <v/>
      </c>
      <c r="I839" s="31" t="str">
        <f aca="false">[2]品目!H840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2]品目!B841</f>
        <v>0</v>
      </c>
      <c r="D840" s="18" t="str">
        <f aca="false">[2]品目!C841</f>
        <v> </v>
      </c>
      <c r="E840" s="18" t="n">
        <f aca="false">[2]品目!D841</f>
        <v>0</v>
      </c>
      <c r="F840" s="18" t="n">
        <f aca="false">[2]品目!E841</f>
        <v>0</v>
      </c>
      <c r="G840" s="29" t="str">
        <f aca="false">[2]品目!O841</f>
        <v> </v>
      </c>
      <c r="H840" s="30" t="str">
        <f aca="false">[2]品目!J841</f>
        <v/>
      </c>
      <c r="I840" s="31" t="str">
        <f aca="false">[2]品目!H841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2]品目!B842</f>
        <v>0</v>
      </c>
      <c r="D841" s="18" t="str">
        <f aca="false">[2]品目!C842</f>
        <v> </v>
      </c>
      <c r="E841" s="18" t="n">
        <f aca="false">[2]品目!D842</f>
        <v>0</v>
      </c>
      <c r="F841" s="18" t="n">
        <f aca="false">[2]品目!E842</f>
        <v>0</v>
      </c>
      <c r="G841" s="29" t="str">
        <f aca="false">[2]品目!O842</f>
        <v> </v>
      </c>
      <c r="H841" s="30" t="str">
        <f aca="false">[2]品目!J842</f>
        <v/>
      </c>
      <c r="I841" s="31" t="str">
        <f aca="false">[2]品目!H842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2]品目!B843</f>
        <v>0</v>
      </c>
      <c r="D842" s="18" t="str">
        <f aca="false">[2]品目!C843</f>
        <v> </v>
      </c>
      <c r="E842" s="18" t="n">
        <f aca="false">[2]品目!D843</f>
        <v>0</v>
      </c>
      <c r="F842" s="18" t="n">
        <f aca="false">[2]品目!E843</f>
        <v>0</v>
      </c>
      <c r="G842" s="29" t="str">
        <f aca="false">[2]品目!O843</f>
        <v> </v>
      </c>
      <c r="H842" s="30" t="str">
        <f aca="false">[2]品目!J843</f>
        <v/>
      </c>
      <c r="I842" s="31" t="str">
        <f aca="false">[2]品目!H843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2]品目!B844</f>
        <v>0</v>
      </c>
      <c r="D843" s="18" t="str">
        <f aca="false">[2]品目!C844</f>
        <v> </v>
      </c>
      <c r="E843" s="18" t="n">
        <f aca="false">[2]品目!D844</f>
        <v>0</v>
      </c>
      <c r="F843" s="18" t="n">
        <f aca="false">[2]品目!E844</f>
        <v>0</v>
      </c>
      <c r="G843" s="29" t="str">
        <f aca="false">[2]品目!O844</f>
        <v> </v>
      </c>
      <c r="H843" s="30" t="str">
        <f aca="false">[2]品目!J844</f>
        <v/>
      </c>
      <c r="I843" s="31" t="str">
        <f aca="false">[2]品目!H844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2]品目!B845</f>
        <v>0</v>
      </c>
      <c r="D844" s="18" t="str">
        <f aca="false">[2]品目!C845</f>
        <v> </v>
      </c>
      <c r="E844" s="18" t="n">
        <f aca="false">[2]品目!D845</f>
        <v>0</v>
      </c>
      <c r="F844" s="18" t="n">
        <f aca="false">[2]品目!E845</f>
        <v>0</v>
      </c>
      <c r="G844" s="29" t="str">
        <f aca="false">[2]品目!O845</f>
        <v> </v>
      </c>
      <c r="H844" s="30" t="str">
        <f aca="false">[2]品目!J845</f>
        <v/>
      </c>
      <c r="I844" s="31" t="str">
        <f aca="false">[2]品目!H845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2]品目!B846</f>
        <v>0</v>
      </c>
      <c r="D845" s="18" t="str">
        <f aca="false">[2]品目!C846</f>
        <v> </v>
      </c>
      <c r="E845" s="18" t="n">
        <f aca="false">[2]品目!D846</f>
        <v>0</v>
      </c>
      <c r="F845" s="18" t="n">
        <f aca="false">[2]品目!E846</f>
        <v>0</v>
      </c>
      <c r="G845" s="29" t="str">
        <f aca="false">[2]品目!O846</f>
        <v> </v>
      </c>
      <c r="H845" s="30" t="str">
        <f aca="false">[2]品目!J846</f>
        <v/>
      </c>
      <c r="I845" s="31" t="str">
        <f aca="false">[2]品目!H846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2]品目!B847</f>
        <v>0</v>
      </c>
      <c r="D846" s="18" t="str">
        <f aca="false">[2]品目!C847</f>
        <v> </v>
      </c>
      <c r="E846" s="18" t="n">
        <f aca="false">[2]品目!D847</f>
        <v>0</v>
      </c>
      <c r="F846" s="18" t="n">
        <f aca="false">[2]品目!E847</f>
        <v>0</v>
      </c>
      <c r="G846" s="29" t="str">
        <f aca="false">[2]品目!O847</f>
        <v> </v>
      </c>
      <c r="H846" s="30" t="str">
        <f aca="false">[2]品目!J847</f>
        <v/>
      </c>
      <c r="I846" s="31" t="str">
        <f aca="false">[2]品目!H847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2]品目!B848</f>
        <v>0</v>
      </c>
      <c r="D847" s="18" t="str">
        <f aca="false">[2]品目!C848</f>
        <v> </v>
      </c>
      <c r="E847" s="18" t="n">
        <f aca="false">[2]品目!D848</f>
        <v>0</v>
      </c>
      <c r="F847" s="18" t="n">
        <f aca="false">[2]品目!E848</f>
        <v>0</v>
      </c>
      <c r="G847" s="29" t="str">
        <f aca="false">[2]品目!O848</f>
        <v> </v>
      </c>
      <c r="H847" s="30" t="str">
        <f aca="false">[2]品目!J848</f>
        <v/>
      </c>
      <c r="I847" s="31" t="str">
        <f aca="false">[2]品目!H848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2]品目!B849</f>
        <v>0</v>
      </c>
      <c r="D848" s="18" t="str">
        <f aca="false">[2]品目!C849</f>
        <v> </v>
      </c>
      <c r="E848" s="18" t="n">
        <f aca="false">[2]品目!D849</f>
        <v>0</v>
      </c>
      <c r="F848" s="18" t="n">
        <f aca="false">[2]品目!E849</f>
        <v>0</v>
      </c>
      <c r="G848" s="29" t="str">
        <f aca="false">[2]品目!O849</f>
        <v> </v>
      </c>
      <c r="H848" s="30" t="str">
        <f aca="false">[2]品目!J849</f>
        <v/>
      </c>
      <c r="I848" s="31" t="str">
        <f aca="false">[2]品目!H849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2]品目!B850</f>
        <v>0</v>
      </c>
      <c r="D849" s="18" t="str">
        <f aca="false">[2]品目!C850</f>
        <v> </v>
      </c>
      <c r="E849" s="18" t="n">
        <f aca="false">[2]品目!D850</f>
        <v>0</v>
      </c>
      <c r="F849" s="18" t="n">
        <f aca="false">[2]品目!E850</f>
        <v>0</v>
      </c>
      <c r="G849" s="29" t="str">
        <f aca="false">[2]品目!O850</f>
        <v> </v>
      </c>
      <c r="H849" s="30" t="str">
        <f aca="false">[2]品目!J850</f>
        <v/>
      </c>
      <c r="I849" s="31" t="str">
        <f aca="false">[2]品目!H850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2]品目!B851</f>
        <v>0</v>
      </c>
      <c r="D850" s="18" t="str">
        <f aca="false">[2]品目!C851</f>
        <v> </v>
      </c>
      <c r="E850" s="18" t="n">
        <f aca="false">[2]品目!D851</f>
        <v>0</v>
      </c>
      <c r="F850" s="18" t="n">
        <f aca="false">[2]品目!E851</f>
        <v>0</v>
      </c>
      <c r="G850" s="29" t="str">
        <f aca="false">[2]品目!O851</f>
        <v> </v>
      </c>
      <c r="H850" s="30" t="str">
        <f aca="false">[2]品目!J851</f>
        <v/>
      </c>
      <c r="I850" s="31" t="str">
        <f aca="false">[2]品目!H851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2]品目!B852</f>
        <v>0</v>
      </c>
      <c r="D851" s="18" t="str">
        <f aca="false">[2]品目!C852</f>
        <v> </v>
      </c>
      <c r="E851" s="18" t="n">
        <f aca="false">[2]品目!D852</f>
        <v>0</v>
      </c>
      <c r="F851" s="18" t="n">
        <f aca="false">[2]品目!E852</f>
        <v>0</v>
      </c>
      <c r="G851" s="29" t="str">
        <f aca="false">[2]品目!O852</f>
        <v> </v>
      </c>
      <c r="H851" s="30" t="str">
        <f aca="false">[2]品目!J852</f>
        <v/>
      </c>
      <c r="I851" s="31" t="str">
        <f aca="false">[2]品目!H852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2]品目!B853</f>
        <v>0</v>
      </c>
      <c r="D852" s="18" t="str">
        <f aca="false">[2]品目!C853</f>
        <v> </v>
      </c>
      <c r="E852" s="18" t="n">
        <f aca="false">[2]品目!D853</f>
        <v>0</v>
      </c>
      <c r="F852" s="18" t="n">
        <f aca="false">[2]品目!E853</f>
        <v>0</v>
      </c>
      <c r="G852" s="29" t="str">
        <f aca="false">[2]品目!O853</f>
        <v> </v>
      </c>
      <c r="H852" s="30" t="str">
        <f aca="false">[2]品目!J853</f>
        <v/>
      </c>
      <c r="I852" s="31" t="str">
        <f aca="false">[2]品目!H853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2]品目!B854</f>
        <v>0</v>
      </c>
      <c r="D853" s="18" t="str">
        <f aca="false">[2]品目!C854</f>
        <v> </v>
      </c>
      <c r="E853" s="18" t="n">
        <f aca="false">[2]品目!D854</f>
        <v>0</v>
      </c>
      <c r="F853" s="18" t="n">
        <f aca="false">[2]品目!E854</f>
        <v>0</v>
      </c>
      <c r="G853" s="29" t="str">
        <f aca="false">[2]品目!O854</f>
        <v> </v>
      </c>
      <c r="H853" s="30" t="str">
        <f aca="false">[2]品目!J854</f>
        <v/>
      </c>
      <c r="I853" s="31" t="str">
        <f aca="false">[2]品目!H854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2]品目!B855</f>
        <v>0</v>
      </c>
      <c r="D854" s="18" t="str">
        <f aca="false">[2]品目!C855</f>
        <v> </v>
      </c>
      <c r="E854" s="18" t="n">
        <f aca="false">[2]品目!D855</f>
        <v>0</v>
      </c>
      <c r="F854" s="18" t="n">
        <f aca="false">[2]品目!E855</f>
        <v>0</v>
      </c>
      <c r="G854" s="29" t="str">
        <f aca="false">[2]品目!O855</f>
        <v> </v>
      </c>
      <c r="H854" s="30" t="str">
        <f aca="false">[2]品目!J855</f>
        <v/>
      </c>
      <c r="I854" s="31" t="str">
        <f aca="false">[2]品目!H855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2]品目!B856</f>
        <v>0</v>
      </c>
      <c r="D855" s="18" t="str">
        <f aca="false">[2]品目!C856</f>
        <v> </v>
      </c>
      <c r="E855" s="18" t="n">
        <f aca="false">[2]品目!D856</f>
        <v>0</v>
      </c>
      <c r="F855" s="18" t="n">
        <f aca="false">[2]品目!E856</f>
        <v>0</v>
      </c>
      <c r="G855" s="29" t="str">
        <f aca="false">[2]品目!O856</f>
        <v> </v>
      </c>
      <c r="H855" s="30" t="str">
        <f aca="false">[2]品目!J856</f>
        <v/>
      </c>
      <c r="I855" s="31" t="str">
        <f aca="false">[2]品目!H856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2]品目!B857</f>
        <v>0</v>
      </c>
      <c r="D856" s="18" t="str">
        <f aca="false">[2]品目!C857</f>
        <v> </v>
      </c>
      <c r="E856" s="18" t="n">
        <f aca="false">[2]品目!D857</f>
        <v>0</v>
      </c>
      <c r="F856" s="18" t="n">
        <f aca="false">[2]品目!E857</f>
        <v>0</v>
      </c>
      <c r="G856" s="29" t="str">
        <f aca="false">[2]品目!O857</f>
        <v> </v>
      </c>
      <c r="H856" s="30" t="str">
        <f aca="false">[2]品目!J857</f>
        <v/>
      </c>
      <c r="I856" s="31" t="str">
        <f aca="false">[2]品目!H857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2]品目!B858</f>
        <v>0</v>
      </c>
      <c r="D857" s="18" t="str">
        <f aca="false">[2]品目!C858</f>
        <v> </v>
      </c>
      <c r="E857" s="18" t="n">
        <f aca="false">[2]品目!D858</f>
        <v>0</v>
      </c>
      <c r="F857" s="18" t="n">
        <f aca="false">[2]品目!E858</f>
        <v>0</v>
      </c>
      <c r="G857" s="29" t="str">
        <f aca="false">[2]品目!O858</f>
        <v> </v>
      </c>
      <c r="H857" s="30" t="str">
        <f aca="false">[2]品目!J858</f>
        <v/>
      </c>
      <c r="I857" s="31" t="str">
        <f aca="false">[2]品目!H858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2]品目!B859</f>
        <v>0</v>
      </c>
      <c r="D858" s="18" t="str">
        <f aca="false">[2]品目!C859</f>
        <v> </v>
      </c>
      <c r="E858" s="18" t="n">
        <f aca="false">[2]品目!D859</f>
        <v>0</v>
      </c>
      <c r="F858" s="18" t="n">
        <f aca="false">[2]品目!E859</f>
        <v>0</v>
      </c>
      <c r="G858" s="29" t="str">
        <f aca="false">[2]品目!O859</f>
        <v> </v>
      </c>
      <c r="H858" s="30" t="str">
        <f aca="false">[2]品目!J859</f>
        <v/>
      </c>
      <c r="I858" s="31" t="str">
        <f aca="false">[2]品目!H859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2]品目!B860</f>
        <v>0</v>
      </c>
      <c r="D859" s="18" t="str">
        <f aca="false">[2]品目!C860</f>
        <v> </v>
      </c>
      <c r="E859" s="18" t="n">
        <f aca="false">[2]品目!D860</f>
        <v>0</v>
      </c>
      <c r="F859" s="18" t="n">
        <f aca="false">[2]品目!E860</f>
        <v>0</v>
      </c>
      <c r="G859" s="29" t="str">
        <f aca="false">[2]品目!O860</f>
        <v> </v>
      </c>
      <c r="H859" s="30" t="str">
        <f aca="false">[2]品目!J860</f>
        <v/>
      </c>
      <c r="I859" s="31" t="str">
        <f aca="false">[2]品目!H860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2]品目!B861</f>
        <v>0</v>
      </c>
      <c r="D860" s="18" t="str">
        <f aca="false">[2]品目!C861</f>
        <v> </v>
      </c>
      <c r="E860" s="18" t="n">
        <f aca="false">[2]品目!D861</f>
        <v>0</v>
      </c>
      <c r="F860" s="18" t="n">
        <f aca="false">[2]品目!E861</f>
        <v>0</v>
      </c>
      <c r="G860" s="29" t="str">
        <f aca="false">[2]品目!O861</f>
        <v> </v>
      </c>
      <c r="H860" s="30" t="str">
        <f aca="false">[2]品目!J861</f>
        <v/>
      </c>
      <c r="I860" s="31" t="str">
        <f aca="false">[2]品目!H861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2]品目!B862</f>
        <v>0</v>
      </c>
      <c r="D861" s="18" t="str">
        <f aca="false">[2]品目!C862</f>
        <v> </v>
      </c>
      <c r="E861" s="18" t="n">
        <f aca="false">[2]品目!D862</f>
        <v>0</v>
      </c>
      <c r="F861" s="18" t="n">
        <f aca="false">[2]品目!E862</f>
        <v>0</v>
      </c>
      <c r="G861" s="29" t="str">
        <f aca="false">[2]品目!O862</f>
        <v> </v>
      </c>
      <c r="H861" s="30" t="str">
        <f aca="false">[2]品目!J862</f>
        <v/>
      </c>
      <c r="I861" s="31" t="str">
        <f aca="false">[2]品目!H862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2]品目!B863</f>
        <v>0</v>
      </c>
      <c r="D862" s="18" t="str">
        <f aca="false">[2]品目!C863</f>
        <v> </v>
      </c>
      <c r="E862" s="18" t="n">
        <f aca="false">[2]品目!D863</f>
        <v>0</v>
      </c>
      <c r="F862" s="18" t="n">
        <f aca="false">[2]品目!E863</f>
        <v>0</v>
      </c>
      <c r="G862" s="29" t="str">
        <f aca="false">[2]品目!O863</f>
        <v> </v>
      </c>
      <c r="H862" s="30" t="str">
        <f aca="false">[2]品目!J863</f>
        <v/>
      </c>
      <c r="I862" s="31" t="str">
        <f aca="false">[2]品目!H863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2]品目!B864</f>
        <v>0</v>
      </c>
      <c r="D863" s="18" t="str">
        <f aca="false">[2]品目!C864</f>
        <v> </v>
      </c>
      <c r="E863" s="18" t="n">
        <f aca="false">[2]品目!D864</f>
        <v>0</v>
      </c>
      <c r="F863" s="18" t="n">
        <f aca="false">[2]品目!E864</f>
        <v>0</v>
      </c>
      <c r="G863" s="29" t="str">
        <f aca="false">[2]品目!O864</f>
        <v> </v>
      </c>
      <c r="H863" s="30" t="str">
        <f aca="false">[2]品目!J864</f>
        <v/>
      </c>
      <c r="I863" s="31" t="str">
        <f aca="false">[2]品目!H864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2]品目!B865</f>
        <v>0</v>
      </c>
      <c r="D864" s="18" t="str">
        <f aca="false">[2]品目!C865</f>
        <v> </v>
      </c>
      <c r="E864" s="18" t="n">
        <f aca="false">[2]品目!D865</f>
        <v>0</v>
      </c>
      <c r="F864" s="18" t="n">
        <f aca="false">[2]品目!E865</f>
        <v>0</v>
      </c>
      <c r="G864" s="29" t="str">
        <f aca="false">[2]品目!O865</f>
        <v> </v>
      </c>
      <c r="H864" s="30" t="str">
        <f aca="false">[2]品目!J865</f>
        <v/>
      </c>
      <c r="I864" s="31" t="str">
        <f aca="false">[2]品目!H865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2]品目!B866</f>
        <v>0</v>
      </c>
      <c r="D865" s="18" t="str">
        <f aca="false">[2]品目!C866</f>
        <v> </v>
      </c>
      <c r="E865" s="18" t="n">
        <f aca="false">[2]品目!D866</f>
        <v>0</v>
      </c>
      <c r="F865" s="18" t="n">
        <f aca="false">[2]品目!E866</f>
        <v>0</v>
      </c>
      <c r="G865" s="29" t="str">
        <f aca="false">[2]品目!O866</f>
        <v> </v>
      </c>
      <c r="H865" s="30" t="str">
        <f aca="false">[2]品目!J866</f>
        <v/>
      </c>
      <c r="I865" s="31" t="str">
        <f aca="false">[2]品目!H866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2]品目!B867</f>
        <v>0</v>
      </c>
      <c r="D866" s="18" t="str">
        <f aca="false">[2]品目!C867</f>
        <v> </v>
      </c>
      <c r="E866" s="18" t="n">
        <f aca="false">[2]品目!D867</f>
        <v>0</v>
      </c>
      <c r="F866" s="18" t="n">
        <f aca="false">[2]品目!E867</f>
        <v>0</v>
      </c>
      <c r="G866" s="29" t="str">
        <f aca="false">[2]品目!O867</f>
        <v> </v>
      </c>
      <c r="H866" s="30" t="str">
        <f aca="false">[2]品目!J867</f>
        <v/>
      </c>
      <c r="I866" s="31" t="str">
        <f aca="false">[2]品目!H867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2]品目!B868</f>
        <v>0</v>
      </c>
      <c r="D867" s="18" t="str">
        <f aca="false">[2]品目!C868</f>
        <v> </v>
      </c>
      <c r="E867" s="18" t="n">
        <f aca="false">[2]品目!D868</f>
        <v>0</v>
      </c>
      <c r="F867" s="18" t="n">
        <f aca="false">[2]品目!E868</f>
        <v>0</v>
      </c>
      <c r="G867" s="29" t="str">
        <f aca="false">[2]品目!O868</f>
        <v> </v>
      </c>
      <c r="H867" s="30" t="str">
        <f aca="false">[2]品目!J868</f>
        <v/>
      </c>
      <c r="I867" s="31" t="str">
        <f aca="false">[2]品目!H868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2]品目!B869</f>
        <v>0</v>
      </c>
      <c r="D868" s="18" t="str">
        <f aca="false">[2]品目!C869</f>
        <v> </v>
      </c>
      <c r="E868" s="18" t="n">
        <f aca="false">[2]品目!D869</f>
        <v>0</v>
      </c>
      <c r="F868" s="18" t="n">
        <f aca="false">[2]品目!E869</f>
        <v>0</v>
      </c>
      <c r="G868" s="29" t="str">
        <f aca="false">[2]品目!O869</f>
        <v> </v>
      </c>
      <c r="H868" s="30" t="str">
        <f aca="false">[2]品目!J869</f>
        <v/>
      </c>
      <c r="I868" s="31" t="str">
        <f aca="false">[2]品目!H869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2]品目!B870</f>
        <v>0</v>
      </c>
      <c r="D869" s="18" t="str">
        <f aca="false">[2]品目!C870</f>
        <v> </v>
      </c>
      <c r="E869" s="18" t="n">
        <f aca="false">[2]品目!D870</f>
        <v>0</v>
      </c>
      <c r="F869" s="18" t="n">
        <f aca="false">[2]品目!E870</f>
        <v>0</v>
      </c>
      <c r="G869" s="29" t="str">
        <f aca="false">[2]品目!O870</f>
        <v> </v>
      </c>
      <c r="H869" s="30" t="str">
        <f aca="false">[2]品目!J870</f>
        <v/>
      </c>
      <c r="I869" s="31" t="str">
        <f aca="false">[2]品目!H870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2]品目!B871</f>
        <v>0</v>
      </c>
      <c r="D870" s="18" t="str">
        <f aca="false">[2]品目!C871</f>
        <v> </v>
      </c>
      <c r="E870" s="18" t="n">
        <f aca="false">[2]品目!D871</f>
        <v>0</v>
      </c>
      <c r="F870" s="18" t="n">
        <f aca="false">[2]品目!E871</f>
        <v>0</v>
      </c>
      <c r="G870" s="29" t="str">
        <f aca="false">[2]品目!O871</f>
        <v> </v>
      </c>
      <c r="H870" s="30" t="str">
        <f aca="false">[2]品目!J871</f>
        <v/>
      </c>
      <c r="I870" s="31" t="str">
        <f aca="false">[2]品目!H871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2]品目!B872</f>
        <v>0</v>
      </c>
      <c r="D871" s="18" t="str">
        <f aca="false">[2]品目!C872</f>
        <v> </v>
      </c>
      <c r="E871" s="18" t="n">
        <f aca="false">[2]品目!D872</f>
        <v>0</v>
      </c>
      <c r="F871" s="18" t="n">
        <f aca="false">[2]品目!E872</f>
        <v>0</v>
      </c>
      <c r="G871" s="29" t="str">
        <f aca="false">[2]品目!O872</f>
        <v> </v>
      </c>
      <c r="H871" s="30" t="str">
        <f aca="false">[2]品目!J872</f>
        <v/>
      </c>
      <c r="I871" s="31" t="str">
        <f aca="false">[2]品目!H872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2]品目!B873</f>
        <v>0</v>
      </c>
      <c r="D872" s="18" t="str">
        <f aca="false">[2]品目!C873</f>
        <v> </v>
      </c>
      <c r="E872" s="18" t="n">
        <f aca="false">[2]品目!D873</f>
        <v>0</v>
      </c>
      <c r="F872" s="18" t="n">
        <f aca="false">[2]品目!E873</f>
        <v>0</v>
      </c>
      <c r="G872" s="29" t="str">
        <f aca="false">[2]品目!O873</f>
        <v> </v>
      </c>
      <c r="H872" s="30" t="str">
        <f aca="false">[2]品目!J873</f>
        <v/>
      </c>
      <c r="I872" s="31" t="str">
        <f aca="false">[2]品目!H873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2]品目!B874</f>
        <v>0</v>
      </c>
      <c r="D873" s="18" t="str">
        <f aca="false">[2]品目!C874</f>
        <v> </v>
      </c>
      <c r="E873" s="18" t="n">
        <f aca="false">[2]品目!D874</f>
        <v>0</v>
      </c>
      <c r="F873" s="18" t="n">
        <f aca="false">[2]品目!E874</f>
        <v>0</v>
      </c>
      <c r="G873" s="29" t="str">
        <f aca="false">[2]品目!O874</f>
        <v> </v>
      </c>
      <c r="H873" s="30" t="str">
        <f aca="false">[2]品目!J874</f>
        <v/>
      </c>
      <c r="I873" s="31" t="str">
        <f aca="false">[2]品目!H874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2]品目!B875</f>
        <v>0</v>
      </c>
      <c r="D874" s="18" t="str">
        <f aca="false">[2]品目!C875</f>
        <v> </v>
      </c>
      <c r="E874" s="18" t="n">
        <f aca="false">[2]品目!D875</f>
        <v>0</v>
      </c>
      <c r="F874" s="18" t="n">
        <f aca="false">[2]品目!E875</f>
        <v>0</v>
      </c>
      <c r="G874" s="29" t="str">
        <f aca="false">[2]品目!O875</f>
        <v> </v>
      </c>
      <c r="H874" s="30" t="str">
        <f aca="false">[2]品目!J875</f>
        <v/>
      </c>
      <c r="I874" s="31" t="str">
        <f aca="false">[2]品目!H875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2]品目!B876</f>
        <v>0</v>
      </c>
      <c r="D875" s="18" t="str">
        <f aca="false">[2]品目!C876</f>
        <v> </v>
      </c>
      <c r="E875" s="18" t="n">
        <f aca="false">[2]品目!D876</f>
        <v>0</v>
      </c>
      <c r="F875" s="18" t="n">
        <f aca="false">[2]品目!E876</f>
        <v>0</v>
      </c>
      <c r="G875" s="29" t="str">
        <f aca="false">[2]品目!O876</f>
        <v> </v>
      </c>
      <c r="H875" s="30" t="str">
        <f aca="false">[2]品目!J876</f>
        <v/>
      </c>
      <c r="I875" s="31" t="str">
        <f aca="false">[2]品目!H876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2]品目!B877</f>
        <v>0</v>
      </c>
      <c r="D876" s="18" t="str">
        <f aca="false">[2]品目!C877</f>
        <v> </v>
      </c>
      <c r="E876" s="18" t="n">
        <f aca="false">[2]品目!D877</f>
        <v>0</v>
      </c>
      <c r="F876" s="18" t="n">
        <f aca="false">[2]品目!E877</f>
        <v>0</v>
      </c>
      <c r="G876" s="29" t="str">
        <f aca="false">[2]品目!O877</f>
        <v> </v>
      </c>
      <c r="H876" s="30" t="str">
        <f aca="false">[2]品目!J877</f>
        <v/>
      </c>
      <c r="I876" s="31" t="str">
        <f aca="false">[2]品目!H877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2]品目!B878</f>
        <v>0</v>
      </c>
      <c r="D877" s="18" t="str">
        <f aca="false">[2]品目!C878</f>
        <v> </v>
      </c>
      <c r="E877" s="18" t="n">
        <f aca="false">[2]品目!D878</f>
        <v>0</v>
      </c>
      <c r="F877" s="18" t="n">
        <f aca="false">[2]品目!E878</f>
        <v>0</v>
      </c>
      <c r="G877" s="29" t="str">
        <f aca="false">[2]品目!O878</f>
        <v> </v>
      </c>
      <c r="H877" s="30" t="str">
        <f aca="false">[2]品目!J878</f>
        <v/>
      </c>
      <c r="I877" s="31" t="str">
        <f aca="false">[2]品目!H878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2]品目!B879</f>
        <v>0</v>
      </c>
      <c r="D878" s="18" t="str">
        <f aca="false">[2]品目!C879</f>
        <v> </v>
      </c>
      <c r="E878" s="18" t="n">
        <f aca="false">[2]品目!D879</f>
        <v>0</v>
      </c>
      <c r="F878" s="18" t="n">
        <f aca="false">[2]品目!E879</f>
        <v>0</v>
      </c>
      <c r="G878" s="29" t="str">
        <f aca="false">[2]品目!O879</f>
        <v> </v>
      </c>
      <c r="H878" s="30" t="str">
        <f aca="false">[2]品目!J879</f>
        <v/>
      </c>
      <c r="I878" s="31" t="str">
        <f aca="false">[2]品目!H879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2]品目!B880</f>
        <v>0</v>
      </c>
      <c r="D879" s="18" t="str">
        <f aca="false">[2]品目!C880</f>
        <v> </v>
      </c>
      <c r="E879" s="18" t="n">
        <f aca="false">[2]品目!D880</f>
        <v>0</v>
      </c>
      <c r="F879" s="18" t="n">
        <f aca="false">[2]品目!E880</f>
        <v>0</v>
      </c>
      <c r="G879" s="29" t="str">
        <f aca="false">[2]品目!O880</f>
        <v> </v>
      </c>
      <c r="H879" s="30" t="str">
        <f aca="false">[2]品目!J880</f>
        <v/>
      </c>
      <c r="I879" s="31" t="str">
        <f aca="false">[2]品目!H880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2]品目!B881</f>
        <v>0</v>
      </c>
      <c r="D880" s="18" t="str">
        <f aca="false">[2]品目!C881</f>
        <v> </v>
      </c>
      <c r="E880" s="18" t="n">
        <f aca="false">[2]品目!D881</f>
        <v>0</v>
      </c>
      <c r="F880" s="18" t="n">
        <f aca="false">[2]品目!E881</f>
        <v>0</v>
      </c>
      <c r="G880" s="29" t="str">
        <f aca="false">[2]品目!O881</f>
        <v> </v>
      </c>
      <c r="H880" s="30" t="str">
        <f aca="false">[2]品目!J881</f>
        <v/>
      </c>
      <c r="I880" s="31" t="str">
        <f aca="false">[2]品目!H881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2]品目!B882</f>
        <v>0</v>
      </c>
      <c r="D881" s="18" t="str">
        <f aca="false">[2]品目!C882</f>
        <v> </v>
      </c>
      <c r="E881" s="18" t="n">
        <f aca="false">[2]品目!D882</f>
        <v>0</v>
      </c>
      <c r="F881" s="18" t="n">
        <f aca="false">[2]品目!E882</f>
        <v>0</v>
      </c>
      <c r="G881" s="29" t="str">
        <f aca="false">[2]品目!O882</f>
        <v> </v>
      </c>
      <c r="H881" s="30" t="str">
        <f aca="false">[2]品目!J882</f>
        <v/>
      </c>
      <c r="I881" s="31" t="str">
        <f aca="false">[2]品目!H882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2]品目!B883</f>
        <v>0</v>
      </c>
      <c r="D882" s="18" t="str">
        <f aca="false">[2]品目!C883</f>
        <v> </v>
      </c>
      <c r="E882" s="18" t="n">
        <f aca="false">[2]品目!D883</f>
        <v>0</v>
      </c>
      <c r="F882" s="18" t="n">
        <f aca="false">[2]品目!E883</f>
        <v>0</v>
      </c>
      <c r="G882" s="29" t="str">
        <f aca="false">[2]品目!O883</f>
        <v> </v>
      </c>
      <c r="H882" s="30" t="str">
        <f aca="false">[2]品目!J883</f>
        <v/>
      </c>
      <c r="I882" s="31" t="str">
        <f aca="false">[2]品目!H883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2]品目!B884</f>
        <v>0</v>
      </c>
      <c r="D883" s="18" t="str">
        <f aca="false">[2]品目!C884</f>
        <v> </v>
      </c>
      <c r="E883" s="18" t="n">
        <f aca="false">[2]品目!D884</f>
        <v>0</v>
      </c>
      <c r="F883" s="18" t="n">
        <f aca="false">[2]品目!E884</f>
        <v>0</v>
      </c>
      <c r="G883" s="29" t="str">
        <f aca="false">[2]品目!O884</f>
        <v> </v>
      </c>
      <c r="H883" s="30" t="str">
        <f aca="false">[2]品目!J884</f>
        <v/>
      </c>
      <c r="I883" s="31" t="str">
        <f aca="false">[2]品目!H884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2]品目!B885</f>
        <v>0</v>
      </c>
      <c r="D884" s="18" t="str">
        <f aca="false">[2]品目!C885</f>
        <v> </v>
      </c>
      <c r="E884" s="18" t="n">
        <f aca="false">[2]品目!D885</f>
        <v>0</v>
      </c>
      <c r="F884" s="18" t="n">
        <f aca="false">[2]品目!E885</f>
        <v>0</v>
      </c>
      <c r="G884" s="29" t="str">
        <f aca="false">[2]品目!O885</f>
        <v> </v>
      </c>
      <c r="H884" s="30" t="str">
        <f aca="false">[2]品目!J885</f>
        <v/>
      </c>
      <c r="I884" s="31" t="str">
        <f aca="false">[2]品目!H885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2]品目!B886</f>
        <v>0</v>
      </c>
      <c r="D885" s="18" t="str">
        <f aca="false">[2]品目!C886</f>
        <v> </v>
      </c>
      <c r="E885" s="18" t="n">
        <f aca="false">[2]品目!D886</f>
        <v>0</v>
      </c>
      <c r="F885" s="18" t="n">
        <f aca="false">[2]品目!E886</f>
        <v>0</v>
      </c>
      <c r="G885" s="29" t="str">
        <f aca="false">[2]品目!O886</f>
        <v> </v>
      </c>
      <c r="H885" s="30" t="str">
        <f aca="false">[2]品目!J886</f>
        <v/>
      </c>
      <c r="I885" s="31" t="str">
        <f aca="false">[2]品目!H886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2]品目!B887</f>
        <v>0</v>
      </c>
      <c r="D886" s="18" t="str">
        <f aca="false">[2]品目!C887</f>
        <v> </v>
      </c>
      <c r="E886" s="18" t="n">
        <f aca="false">[2]品目!D887</f>
        <v>0</v>
      </c>
      <c r="F886" s="18" t="n">
        <f aca="false">[2]品目!E887</f>
        <v>0</v>
      </c>
      <c r="G886" s="29" t="str">
        <f aca="false">[2]品目!O887</f>
        <v> </v>
      </c>
      <c r="H886" s="30" t="str">
        <f aca="false">[2]品目!J887</f>
        <v/>
      </c>
      <c r="I886" s="31" t="str">
        <f aca="false">[2]品目!H887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2]品目!B888</f>
        <v>0</v>
      </c>
      <c r="D887" s="18" t="str">
        <f aca="false">[2]品目!C888</f>
        <v> </v>
      </c>
      <c r="E887" s="18" t="n">
        <f aca="false">[2]品目!D888</f>
        <v>0</v>
      </c>
      <c r="F887" s="18" t="n">
        <f aca="false">[2]品目!E888</f>
        <v>0</v>
      </c>
      <c r="G887" s="29" t="str">
        <f aca="false">[2]品目!O888</f>
        <v> </v>
      </c>
      <c r="H887" s="30" t="str">
        <f aca="false">[2]品目!J888</f>
        <v/>
      </c>
      <c r="I887" s="31" t="str">
        <f aca="false">[2]品目!H888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2]品目!B889</f>
        <v>0</v>
      </c>
      <c r="D888" s="18" t="str">
        <f aca="false">[2]品目!C889</f>
        <v> </v>
      </c>
      <c r="E888" s="18" t="n">
        <f aca="false">[2]品目!D889</f>
        <v>0</v>
      </c>
      <c r="F888" s="18" t="n">
        <f aca="false">[2]品目!E889</f>
        <v>0</v>
      </c>
      <c r="G888" s="29" t="str">
        <f aca="false">[2]品目!O889</f>
        <v> </v>
      </c>
      <c r="H888" s="30" t="str">
        <f aca="false">[2]品目!J889</f>
        <v/>
      </c>
      <c r="I888" s="31" t="str">
        <f aca="false">[2]品目!H889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2]品目!B890</f>
        <v>0</v>
      </c>
      <c r="D889" s="18" t="str">
        <f aca="false">[2]品目!C890</f>
        <v> </v>
      </c>
      <c r="E889" s="18" t="n">
        <f aca="false">[2]品目!D890</f>
        <v>0</v>
      </c>
      <c r="F889" s="18" t="n">
        <f aca="false">[2]品目!E890</f>
        <v>0</v>
      </c>
      <c r="G889" s="29" t="str">
        <f aca="false">[2]品目!O890</f>
        <v> </v>
      </c>
      <c r="H889" s="30" t="str">
        <f aca="false">[2]品目!J890</f>
        <v/>
      </c>
      <c r="I889" s="31" t="str">
        <f aca="false">[2]品目!H890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2]品目!B891</f>
        <v>0</v>
      </c>
      <c r="D890" s="18" t="str">
        <f aca="false">[2]品目!C891</f>
        <v> </v>
      </c>
      <c r="E890" s="18" t="n">
        <f aca="false">[2]品目!D891</f>
        <v>0</v>
      </c>
      <c r="F890" s="18" t="n">
        <f aca="false">[2]品目!E891</f>
        <v>0</v>
      </c>
      <c r="G890" s="29" t="str">
        <f aca="false">[2]品目!O891</f>
        <v> </v>
      </c>
      <c r="H890" s="30" t="str">
        <f aca="false">[2]品目!J891</f>
        <v/>
      </c>
      <c r="I890" s="31" t="str">
        <f aca="false">[2]品目!H891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2]品目!B892</f>
        <v>0</v>
      </c>
      <c r="D891" s="18" t="str">
        <f aca="false">[2]品目!C892</f>
        <v> </v>
      </c>
      <c r="E891" s="18" t="n">
        <f aca="false">[2]品目!D892</f>
        <v>0</v>
      </c>
      <c r="F891" s="18" t="n">
        <f aca="false">[2]品目!E892</f>
        <v>0</v>
      </c>
      <c r="G891" s="29" t="str">
        <f aca="false">[2]品目!O892</f>
        <v> </v>
      </c>
      <c r="H891" s="30" t="str">
        <f aca="false">[2]品目!J892</f>
        <v/>
      </c>
      <c r="I891" s="31" t="str">
        <f aca="false">[2]品目!H892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2]品目!B893</f>
        <v>0</v>
      </c>
      <c r="D892" s="18" t="str">
        <f aca="false">[2]品目!C893</f>
        <v> </v>
      </c>
      <c r="E892" s="18" t="n">
        <f aca="false">[2]品目!D893</f>
        <v>0</v>
      </c>
      <c r="F892" s="18" t="n">
        <f aca="false">[2]品目!E893</f>
        <v>0</v>
      </c>
      <c r="G892" s="29" t="str">
        <f aca="false">[2]品目!O893</f>
        <v> </v>
      </c>
      <c r="H892" s="30" t="str">
        <f aca="false">[2]品目!J893</f>
        <v/>
      </c>
      <c r="I892" s="31" t="str">
        <f aca="false">[2]品目!H893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2]品目!B894</f>
        <v>0</v>
      </c>
      <c r="D893" s="18" t="str">
        <f aca="false">[2]品目!C894</f>
        <v> </v>
      </c>
      <c r="E893" s="18" t="n">
        <f aca="false">[2]品目!D894</f>
        <v>0</v>
      </c>
      <c r="F893" s="18" t="n">
        <f aca="false">[2]品目!E894</f>
        <v>0</v>
      </c>
      <c r="G893" s="29" t="str">
        <f aca="false">[2]品目!O894</f>
        <v> </v>
      </c>
      <c r="H893" s="30" t="str">
        <f aca="false">[2]品目!J894</f>
        <v/>
      </c>
      <c r="I893" s="31" t="str">
        <f aca="false">[2]品目!H894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2]品目!B895</f>
        <v>0</v>
      </c>
      <c r="D894" s="18" t="str">
        <f aca="false">[2]品目!C895</f>
        <v> </v>
      </c>
      <c r="E894" s="18" t="n">
        <f aca="false">[2]品目!D895</f>
        <v>0</v>
      </c>
      <c r="F894" s="18" t="n">
        <f aca="false">[2]品目!E895</f>
        <v>0</v>
      </c>
      <c r="G894" s="29" t="str">
        <f aca="false">[2]品目!O895</f>
        <v> </v>
      </c>
      <c r="H894" s="30" t="str">
        <f aca="false">[2]品目!J895</f>
        <v/>
      </c>
      <c r="I894" s="31" t="str">
        <f aca="false">[2]品目!H895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2]品目!B896</f>
        <v>0</v>
      </c>
      <c r="D895" s="18" t="str">
        <f aca="false">[2]品目!C896</f>
        <v> </v>
      </c>
      <c r="E895" s="18" t="n">
        <f aca="false">[2]品目!D896</f>
        <v>0</v>
      </c>
      <c r="F895" s="18" t="n">
        <f aca="false">[2]品目!E896</f>
        <v>0</v>
      </c>
      <c r="G895" s="29" t="str">
        <f aca="false">[2]品目!O896</f>
        <v> </v>
      </c>
      <c r="H895" s="30" t="str">
        <f aca="false">[2]品目!J896</f>
        <v/>
      </c>
      <c r="I895" s="31" t="str">
        <f aca="false">[2]品目!H896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2]品目!B897</f>
        <v>0</v>
      </c>
      <c r="D896" s="18" t="str">
        <f aca="false">[2]品目!C897</f>
        <v> </v>
      </c>
      <c r="E896" s="18" t="n">
        <f aca="false">[2]品目!D897</f>
        <v>0</v>
      </c>
      <c r="F896" s="18" t="n">
        <f aca="false">[2]品目!E897</f>
        <v>0</v>
      </c>
      <c r="G896" s="29" t="str">
        <f aca="false">[2]品目!O897</f>
        <v> </v>
      </c>
      <c r="H896" s="30" t="str">
        <f aca="false">[2]品目!J897</f>
        <v/>
      </c>
      <c r="I896" s="31" t="str">
        <f aca="false">[2]品目!H897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2]品目!B898</f>
        <v>0</v>
      </c>
      <c r="D897" s="18" t="str">
        <f aca="false">[2]品目!C898</f>
        <v> </v>
      </c>
      <c r="E897" s="18" t="n">
        <f aca="false">[2]品目!D898</f>
        <v>0</v>
      </c>
      <c r="F897" s="18" t="n">
        <f aca="false">[2]品目!E898</f>
        <v>0</v>
      </c>
      <c r="G897" s="29" t="str">
        <f aca="false">[2]品目!O898</f>
        <v> </v>
      </c>
      <c r="H897" s="30" t="str">
        <f aca="false">[2]品目!J898</f>
        <v/>
      </c>
      <c r="I897" s="31" t="str">
        <f aca="false">[2]品目!H898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2]品目!B899</f>
        <v>0</v>
      </c>
      <c r="D898" s="18" t="str">
        <f aca="false">[2]品目!C899</f>
        <v> </v>
      </c>
      <c r="E898" s="18" t="n">
        <f aca="false">[2]品目!D899</f>
        <v>0</v>
      </c>
      <c r="F898" s="18" t="n">
        <f aca="false">[2]品目!E899</f>
        <v>0</v>
      </c>
      <c r="G898" s="29" t="str">
        <f aca="false">[2]品目!O899</f>
        <v> </v>
      </c>
      <c r="H898" s="30" t="str">
        <f aca="false">[2]品目!J899</f>
        <v/>
      </c>
      <c r="I898" s="31" t="str">
        <f aca="false">[2]品目!H899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2]品目!B900</f>
        <v>0</v>
      </c>
      <c r="D899" s="18" t="str">
        <f aca="false">[2]品目!C900</f>
        <v> </v>
      </c>
      <c r="E899" s="18" t="n">
        <f aca="false">[2]品目!D900</f>
        <v>0</v>
      </c>
      <c r="F899" s="18" t="n">
        <f aca="false">[2]品目!E900</f>
        <v>0</v>
      </c>
      <c r="G899" s="29" t="str">
        <f aca="false">[2]品目!O900</f>
        <v> </v>
      </c>
      <c r="H899" s="30" t="str">
        <f aca="false">[2]品目!J900</f>
        <v/>
      </c>
      <c r="I899" s="31" t="str">
        <f aca="false">[2]品目!H900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2]品目!B901</f>
        <v>0</v>
      </c>
      <c r="D900" s="18" t="str">
        <f aca="false">[2]品目!C901</f>
        <v> </v>
      </c>
      <c r="E900" s="18" t="n">
        <f aca="false">[2]品目!D901</f>
        <v>0</v>
      </c>
      <c r="F900" s="18" t="n">
        <f aca="false">[2]品目!E901</f>
        <v>0</v>
      </c>
      <c r="G900" s="29" t="str">
        <f aca="false">[2]品目!O901</f>
        <v> </v>
      </c>
      <c r="H900" s="30" t="str">
        <f aca="false">[2]品目!J901</f>
        <v/>
      </c>
      <c r="I900" s="31" t="str">
        <f aca="false">[2]品目!H901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2]品目!B902</f>
        <v>0</v>
      </c>
      <c r="D901" s="18" t="str">
        <f aca="false">[2]品目!C902</f>
        <v> </v>
      </c>
      <c r="E901" s="18" t="n">
        <f aca="false">[2]品目!D902</f>
        <v>0</v>
      </c>
      <c r="F901" s="18" t="n">
        <f aca="false">[2]品目!E902</f>
        <v>0</v>
      </c>
      <c r="G901" s="29" t="str">
        <f aca="false">[2]品目!O902</f>
        <v> </v>
      </c>
      <c r="H901" s="30" t="str">
        <f aca="false">[2]品目!J902</f>
        <v/>
      </c>
      <c r="I901" s="31" t="str">
        <f aca="false">[2]品目!H902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2]品目!B903</f>
        <v>0</v>
      </c>
      <c r="D902" s="18" t="str">
        <f aca="false">[2]品目!C903</f>
        <v> </v>
      </c>
      <c r="E902" s="18" t="n">
        <f aca="false">[2]品目!D903</f>
        <v>0</v>
      </c>
      <c r="F902" s="18" t="n">
        <f aca="false">[2]品目!E903</f>
        <v>0</v>
      </c>
      <c r="G902" s="29" t="str">
        <f aca="false">[2]品目!O903</f>
        <v> </v>
      </c>
      <c r="H902" s="30" t="str">
        <f aca="false">[2]品目!J903</f>
        <v/>
      </c>
      <c r="I902" s="31" t="str">
        <f aca="false">[2]品目!H903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2]品目!B904</f>
        <v>0</v>
      </c>
      <c r="D903" s="18" t="str">
        <f aca="false">[2]品目!C904</f>
        <v> </v>
      </c>
      <c r="E903" s="18" t="n">
        <f aca="false">[2]品目!D904</f>
        <v>0</v>
      </c>
      <c r="F903" s="18" t="n">
        <f aca="false">[2]品目!E904</f>
        <v>0</v>
      </c>
      <c r="G903" s="29" t="str">
        <f aca="false">[2]品目!O904</f>
        <v> </v>
      </c>
      <c r="H903" s="30" t="str">
        <f aca="false">[2]品目!J904</f>
        <v/>
      </c>
      <c r="I903" s="31" t="str">
        <f aca="false">[2]品目!H904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2]品目!B905</f>
        <v>0</v>
      </c>
      <c r="D904" s="18" t="str">
        <f aca="false">[2]品目!C905</f>
        <v> </v>
      </c>
      <c r="E904" s="18" t="n">
        <f aca="false">[2]品目!D905</f>
        <v>0</v>
      </c>
      <c r="F904" s="18" t="n">
        <f aca="false">[2]品目!E905</f>
        <v>0</v>
      </c>
      <c r="G904" s="29" t="str">
        <f aca="false">[2]品目!O905</f>
        <v> </v>
      </c>
      <c r="H904" s="30" t="str">
        <f aca="false">[2]品目!J905</f>
        <v/>
      </c>
      <c r="I904" s="31" t="str">
        <f aca="false">[2]品目!H905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2]品目!B906</f>
        <v>0</v>
      </c>
      <c r="D905" s="18" t="str">
        <f aca="false">[2]品目!C906</f>
        <v> </v>
      </c>
      <c r="E905" s="18" t="n">
        <f aca="false">[2]品目!D906</f>
        <v>0</v>
      </c>
      <c r="F905" s="18" t="n">
        <f aca="false">[2]品目!E906</f>
        <v>0</v>
      </c>
      <c r="G905" s="29" t="str">
        <f aca="false">[2]品目!O906</f>
        <v> </v>
      </c>
      <c r="H905" s="30" t="str">
        <f aca="false">[2]品目!J906</f>
        <v/>
      </c>
      <c r="I905" s="31" t="str">
        <f aca="false">[2]品目!H906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2]品目!B907</f>
        <v>0</v>
      </c>
      <c r="D906" s="18" t="str">
        <f aca="false">[2]品目!C907</f>
        <v> </v>
      </c>
      <c r="E906" s="18" t="n">
        <f aca="false">[2]品目!D907</f>
        <v>0</v>
      </c>
      <c r="F906" s="18" t="n">
        <f aca="false">[2]品目!E907</f>
        <v>0</v>
      </c>
      <c r="G906" s="29" t="str">
        <f aca="false">[2]品目!O907</f>
        <v> </v>
      </c>
      <c r="H906" s="30" t="str">
        <f aca="false">[2]品目!J907</f>
        <v/>
      </c>
      <c r="I906" s="31" t="str">
        <f aca="false">[2]品目!H907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2]品目!B908</f>
        <v>0</v>
      </c>
      <c r="D907" s="18" t="str">
        <f aca="false">[2]品目!C908</f>
        <v> </v>
      </c>
      <c r="E907" s="18" t="n">
        <f aca="false">[2]品目!D908</f>
        <v>0</v>
      </c>
      <c r="F907" s="18" t="n">
        <f aca="false">[2]品目!E908</f>
        <v>0</v>
      </c>
      <c r="G907" s="29" t="str">
        <f aca="false">[2]品目!O908</f>
        <v> </v>
      </c>
      <c r="H907" s="30" t="str">
        <f aca="false">[2]品目!J908</f>
        <v/>
      </c>
      <c r="I907" s="31" t="str">
        <f aca="false">[2]品目!H908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2]品目!B909</f>
        <v>0</v>
      </c>
      <c r="D908" s="18" t="str">
        <f aca="false">[2]品目!C909</f>
        <v> </v>
      </c>
      <c r="E908" s="18" t="n">
        <f aca="false">[2]品目!D909</f>
        <v>0</v>
      </c>
      <c r="F908" s="18" t="n">
        <f aca="false">[2]品目!E909</f>
        <v>0</v>
      </c>
      <c r="G908" s="29" t="str">
        <f aca="false">[2]品目!O909</f>
        <v> </v>
      </c>
      <c r="H908" s="30" t="str">
        <f aca="false">[2]品目!J909</f>
        <v/>
      </c>
      <c r="I908" s="31" t="str">
        <f aca="false">[2]品目!H909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2]品目!B910</f>
        <v>0</v>
      </c>
      <c r="D909" s="18" t="str">
        <f aca="false">[2]品目!C910</f>
        <v> </v>
      </c>
      <c r="E909" s="18" t="n">
        <f aca="false">[2]品目!D910</f>
        <v>0</v>
      </c>
      <c r="F909" s="18" t="n">
        <f aca="false">[2]品目!E910</f>
        <v>0</v>
      </c>
      <c r="G909" s="29" t="str">
        <f aca="false">[2]品目!O910</f>
        <v> </v>
      </c>
      <c r="H909" s="30" t="str">
        <f aca="false">[2]品目!J910</f>
        <v/>
      </c>
      <c r="I909" s="31" t="str">
        <f aca="false">[2]品目!H910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2]品目!B911</f>
        <v>0</v>
      </c>
      <c r="D910" s="18" t="str">
        <f aca="false">[2]品目!C911</f>
        <v> </v>
      </c>
      <c r="E910" s="18" t="n">
        <f aca="false">[2]品目!D911</f>
        <v>0</v>
      </c>
      <c r="F910" s="18" t="n">
        <f aca="false">[2]品目!E911</f>
        <v>0</v>
      </c>
      <c r="G910" s="29" t="str">
        <f aca="false">[2]品目!O911</f>
        <v> </v>
      </c>
      <c r="H910" s="30" t="str">
        <f aca="false">[2]品目!J911</f>
        <v/>
      </c>
      <c r="I910" s="31" t="str">
        <f aca="false">[2]品目!H911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2]品目!B912</f>
        <v>0</v>
      </c>
      <c r="D911" s="18" t="str">
        <f aca="false">[2]品目!C912</f>
        <v> </v>
      </c>
      <c r="E911" s="18" t="n">
        <f aca="false">[2]品目!D912</f>
        <v>0</v>
      </c>
      <c r="F911" s="18" t="n">
        <f aca="false">[2]品目!E912</f>
        <v>0</v>
      </c>
      <c r="G911" s="29" t="str">
        <f aca="false">[2]品目!O912</f>
        <v> </v>
      </c>
      <c r="H911" s="30" t="str">
        <f aca="false">[2]品目!J912</f>
        <v/>
      </c>
      <c r="I911" s="31" t="str">
        <f aca="false">[2]品目!H912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2]品目!B913</f>
        <v>0</v>
      </c>
      <c r="D912" s="18" t="str">
        <f aca="false">[2]品目!C913</f>
        <v> </v>
      </c>
      <c r="E912" s="18" t="n">
        <f aca="false">[2]品目!D913</f>
        <v>0</v>
      </c>
      <c r="F912" s="18" t="n">
        <f aca="false">[2]品目!E913</f>
        <v>0</v>
      </c>
      <c r="G912" s="29" t="str">
        <f aca="false">[2]品目!O913</f>
        <v> </v>
      </c>
      <c r="H912" s="30" t="str">
        <f aca="false">[2]品目!J913</f>
        <v/>
      </c>
      <c r="I912" s="31" t="str">
        <f aca="false">[2]品目!H913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2]品目!B914</f>
        <v>0</v>
      </c>
      <c r="D913" s="18" t="str">
        <f aca="false">[2]品目!C914</f>
        <v> </v>
      </c>
      <c r="E913" s="18" t="n">
        <f aca="false">[2]品目!D914</f>
        <v>0</v>
      </c>
      <c r="F913" s="18" t="n">
        <f aca="false">[2]品目!E914</f>
        <v>0</v>
      </c>
      <c r="G913" s="29" t="str">
        <f aca="false">[2]品目!O914</f>
        <v> </v>
      </c>
      <c r="H913" s="30" t="str">
        <f aca="false">[2]品目!J914</f>
        <v/>
      </c>
      <c r="I913" s="31" t="str">
        <f aca="false">[2]品目!H914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2]品目!B915</f>
        <v>0</v>
      </c>
      <c r="D914" s="18" t="str">
        <f aca="false">[2]品目!C915</f>
        <v> </v>
      </c>
      <c r="E914" s="18" t="n">
        <f aca="false">[2]品目!D915</f>
        <v>0</v>
      </c>
      <c r="F914" s="18" t="n">
        <f aca="false">[2]品目!E915</f>
        <v>0</v>
      </c>
      <c r="G914" s="29" t="str">
        <f aca="false">[2]品目!O915</f>
        <v> </v>
      </c>
      <c r="H914" s="30" t="str">
        <f aca="false">[2]品目!J915</f>
        <v/>
      </c>
      <c r="I914" s="31" t="str">
        <f aca="false">[2]品目!H915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2]品目!B916</f>
        <v>0</v>
      </c>
      <c r="D915" s="18" t="str">
        <f aca="false">[2]品目!C916</f>
        <v> </v>
      </c>
      <c r="E915" s="18" t="n">
        <f aca="false">[2]品目!D916</f>
        <v>0</v>
      </c>
      <c r="F915" s="18" t="n">
        <f aca="false">[2]品目!E916</f>
        <v>0</v>
      </c>
      <c r="G915" s="29" t="str">
        <f aca="false">[2]品目!O916</f>
        <v> </v>
      </c>
      <c r="H915" s="30" t="str">
        <f aca="false">[2]品目!J916</f>
        <v/>
      </c>
      <c r="I915" s="31" t="str">
        <f aca="false">[2]品目!H916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2]品目!B917</f>
        <v>0</v>
      </c>
      <c r="D916" s="18" t="str">
        <f aca="false">[2]品目!C917</f>
        <v> </v>
      </c>
      <c r="E916" s="18" t="n">
        <f aca="false">[2]品目!D917</f>
        <v>0</v>
      </c>
      <c r="F916" s="18" t="n">
        <f aca="false">[2]品目!E917</f>
        <v>0</v>
      </c>
      <c r="G916" s="29" t="str">
        <f aca="false">[2]品目!O917</f>
        <v> </v>
      </c>
      <c r="H916" s="30" t="str">
        <f aca="false">[2]品目!J917</f>
        <v/>
      </c>
      <c r="I916" s="31" t="str">
        <f aca="false">[2]品目!H917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2]品目!B918</f>
        <v>0</v>
      </c>
      <c r="D917" s="18" t="str">
        <f aca="false">[2]品目!C918</f>
        <v> </v>
      </c>
      <c r="E917" s="18" t="n">
        <f aca="false">[2]品目!D918</f>
        <v>0</v>
      </c>
      <c r="F917" s="18" t="n">
        <f aca="false">[2]品目!E918</f>
        <v>0</v>
      </c>
      <c r="G917" s="29" t="str">
        <f aca="false">[2]品目!O918</f>
        <v> </v>
      </c>
      <c r="H917" s="30" t="str">
        <f aca="false">[2]品目!J918</f>
        <v/>
      </c>
      <c r="I917" s="31" t="str">
        <f aca="false">[2]品目!H918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2]品目!B919</f>
        <v>0</v>
      </c>
      <c r="D918" s="18" t="str">
        <f aca="false">[2]品目!C919</f>
        <v> </v>
      </c>
      <c r="E918" s="18" t="n">
        <f aca="false">[2]品目!D919</f>
        <v>0</v>
      </c>
      <c r="F918" s="18" t="n">
        <f aca="false">[2]品目!E919</f>
        <v>0</v>
      </c>
      <c r="G918" s="29" t="str">
        <f aca="false">[2]品目!O919</f>
        <v> </v>
      </c>
      <c r="H918" s="30" t="str">
        <f aca="false">[2]品目!J919</f>
        <v/>
      </c>
      <c r="I918" s="31" t="str">
        <f aca="false">[2]品目!H919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2]品目!B920</f>
        <v>0</v>
      </c>
      <c r="D919" s="18" t="str">
        <f aca="false">[2]品目!C920</f>
        <v> </v>
      </c>
      <c r="E919" s="18" t="n">
        <f aca="false">[2]品目!D920</f>
        <v>0</v>
      </c>
      <c r="F919" s="18" t="n">
        <f aca="false">[2]品目!E920</f>
        <v>0</v>
      </c>
      <c r="G919" s="29" t="str">
        <f aca="false">[2]品目!O920</f>
        <v> </v>
      </c>
      <c r="H919" s="30" t="str">
        <f aca="false">[2]品目!J920</f>
        <v/>
      </c>
      <c r="I919" s="31" t="str">
        <f aca="false">[2]品目!H920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2]品目!B921</f>
        <v>0</v>
      </c>
      <c r="D920" s="18" t="str">
        <f aca="false">[2]品目!C921</f>
        <v> </v>
      </c>
      <c r="E920" s="18" t="n">
        <f aca="false">[2]品目!D921</f>
        <v>0</v>
      </c>
      <c r="F920" s="18" t="n">
        <f aca="false">[2]品目!E921</f>
        <v>0</v>
      </c>
      <c r="G920" s="29" t="str">
        <f aca="false">[2]品目!O921</f>
        <v> </v>
      </c>
      <c r="H920" s="30" t="str">
        <f aca="false">[2]品目!J921</f>
        <v/>
      </c>
      <c r="I920" s="31" t="str">
        <f aca="false">[2]品目!H921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2]品目!B922</f>
        <v>0</v>
      </c>
      <c r="D921" s="18" t="str">
        <f aca="false">[2]品目!C922</f>
        <v> </v>
      </c>
      <c r="E921" s="18" t="n">
        <f aca="false">[2]品目!D922</f>
        <v>0</v>
      </c>
      <c r="F921" s="18" t="n">
        <f aca="false">[2]品目!E922</f>
        <v>0</v>
      </c>
      <c r="G921" s="29" t="str">
        <f aca="false">[2]品目!O922</f>
        <v> </v>
      </c>
      <c r="H921" s="30" t="str">
        <f aca="false">[2]品目!J922</f>
        <v/>
      </c>
      <c r="I921" s="31" t="str">
        <f aca="false">[2]品目!H922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2]品目!B923</f>
        <v>0</v>
      </c>
      <c r="D922" s="18" t="str">
        <f aca="false">[2]品目!C923</f>
        <v> </v>
      </c>
      <c r="E922" s="18" t="n">
        <f aca="false">[2]品目!D923</f>
        <v>0</v>
      </c>
      <c r="F922" s="18" t="n">
        <f aca="false">[2]品目!E923</f>
        <v>0</v>
      </c>
      <c r="G922" s="29" t="str">
        <f aca="false">[2]品目!O923</f>
        <v> </v>
      </c>
      <c r="H922" s="30" t="str">
        <f aca="false">[2]品目!J923</f>
        <v/>
      </c>
      <c r="I922" s="31" t="str">
        <f aca="false">[2]品目!H923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2]品目!B924</f>
        <v>0</v>
      </c>
      <c r="D923" s="18" t="str">
        <f aca="false">[2]品目!C924</f>
        <v> </v>
      </c>
      <c r="E923" s="18" t="n">
        <f aca="false">[2]品目!D924</f>
        <v>0</v>
      </c>
      <c r="F923" s="18" t="n">
        <f aca="false">[2]品目!E924</f>
        <v>0</v>
      </c>
      <c r="G923" s="29" t="str">
        <f aca="false">[2]品目!O924</f>
        <v> </v>
      </c>
      <c r="H923" s="30" t="str">
        <f aca="false">[2]品目!J924</f>
        <v/>
      </c>
      <c r="I923" s="31" t="str">
        <f aca="false">[2]品目!H924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2]品目!B925</f>
        <v>0</v>
      </c>
      <c r="D924" s="18" t="str">
        <f aca="false">[2]品目!C925</f>
        <v> </v>
      </c>
      <c r="E924" s="18" t="n">
        <f aca="false">[2]品目!D925</f>
        <v>0</v>
      </c>
      <c r="F924" s="18" t="n">
        <f aca="false">[2]品目!E925</f>
        <v>0</v>
      </c>
      <c r="G924" s="29" t="str">
        <f aca="false">[2]品目!O925</f>
        <v> </v>
      </c>
      <c r="H924" s="30" t="str">
        <f aca="false">[2]品目!J925</f>
        <v/>
      </c>
      <c r="I924" s="31" t="str">
        <f aca="false">[2]品目!H925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2]品目!B926</f>
        <v>0</v>
      </c>
      <c r="D925" s="18" t="str">
        <f aca="false">[2]品目!C926</f>
        <v> </v>
      </c>
      <c r="E925" s="18" t="n">
        <f aca="false">[2]品目!D926</f>
        <v>0</v>
      </c>
      <c r="F925" s="18" t="n">
        <f aca="false">[2]品目!E926</f>
        <v>0</v>
      </c>
      <c r="G925" s="29" t="str">
        <f aca="false">[2]品目!O926</f>
        <v> </v>
      </c>
      <c r="H925" s="30" t="str">
        <f aca="false">[2]品目!J926</f>
        <v/>
      </c>
      <c r="I925" s="31" t="str">
        <f aca="false">[2]品目!H926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2]品目!B927</f>
        <v>0</v>
      </c>
      <c r="D926" s="18" t="str">
        <f aca="false">[2]品目!C927</f>
        <v> </v>
      </c>
      <c r="E926" s="18" t="n">
        <f aca="false">[2]品目!D927</f>
        <v>0</v>
      </c>
      <c r="F926" s="18" t="n">
        <f aca="false">[2]品目!E927</f>
        <v>0</v>
      </c>
      <c r="G926" s="29" t="str">
        <f aca="false">[2]品目!O927</f>
        <v> </v>
      </c>
      <c r="H926" s="30" t="str">
        <f aca="false">[2]品目!J927</f>
        <v/>
      </c>
      <c r="I926" s="31" t="str">
        <f aca="false">[2]品目!H927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2]品目!B928</f>
        <v>0</v>
      </c>
      <c r="D927" s="18" t="str">
        <f aca="false">[2]品目!C928</f>
        <v> </v>
      </c>
      <c r="E927" s="18" t="n">
        <f aca="false">[2]品目!D928</f>
        <v>0</v>
      </c>
      <c r="F927" s="18" t="n">
        <f aca="false">[2]品目!E928</f>
        <v>0</v>
      </c>
      <c r="G927" s="29" t="str">
        <f aca="false">[2]品目!O928</f>
        <v> </v>
      </c>
      <c r="H927" s="30" t="str">
        <f aca="false">[2]品目!J928</f>
        <v/>
      </c>
      <c r="I927" s="31" t="str">
        <f aca="false">[2]品目!H928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2]品目!B929</f>
        <v>0</v>
      </c>
      <c r="D928" s="18" t="str">
        <f aca="false">[2]品目!C929</f>
        <v> </v>
      </c>
      <c r="E928" s="18" t="n">
        <f aca="false">[2]品目!D929</f>
        <v>0</v>
      </c>
      <c r="F928" s="18" t="n">
        <f aca="false">[2]品目!E929</f>
        <v>0</v>
      </c>
      <c r="G928" s="29" t="str">
        <f aca="false">[2]品目!O929</f>
        <v> </v>
      </c>
      <c r="H928" s="30" t="str">
        <f aca="false">[2]品目!J929</f>
        <v/>
      </c>
      <c r="I928" s="31" t="str">
        <f aca="false">[2]品目!H929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2]品目!B930</f>
        <v>0</v>
      </c>
      <c r="D929" s="18" t="str">
        <f aca="false">[2]品目!C930</f>
        <v> </v>
      </c>
      <c r="E929" s="18" t="n">
        <f aca="false">[2]品目!D930</f>
        <v>0</v>
      </c>
      <c r="F929" s="18" t="n">
        <f aca="false">[2]品目!E930</f>
        <v>0</v>
      </c>
      <c r="G929" s="29" t="str">
        <f aca="false">[2]品目!O930</f>
        <v> </v>
      </c>
      <c r="H929" s="30" t="str">
        <f aca="false">[2]品目!J930</f>
        <v/>
      </c>
      <c r="I929" s="31" t="str">
        <f aca="false">[2]品目!H930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2]品目!B931</f>
        <v>0</v>
      </c>
      <c r="D930" s="18" t="str">
        <f aca="false">[2]品目!C931</f>
        <v> </v>
      </c>
      <c r="E930" s="18" t="n">
        <f aca="false">[2]品目!D931</f>
        <v>0</v>
      </c>
      <c r="F930" s="18" t="n">
        <f aca="false">[2]品目!E931</f>
        <v>0</v>
      </c>
      <c r="G930" s="29" t="str">
        <f aca="false">[2]品目!O931</f>
        <v> </v>
      </c>
      <c r="H930" s="30" t="str">
        <f aca="false">[2]品目!J931</f>
        <v/>
      </c>
      <c r="I930" s="31" t="str">
        <f aca="false">[2]品目!H931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2]品目!B932</f>
        <v>0</v>
      </c>
      <c r="D931" s="18" t="str">
        <f aca="false">[2]品目!C932</f>
        <v> </v>
      </c>
      <c r="E931" s="18" t="n">
        <f aca="false">[2]品目!D932</f>
        <v>0</v>
      </c>
      <c r="F931" s="18" t="n">
        <f aca="false">[2]品目!E932</f>
        <v>0</v>
      </c>
      <c r="G931" s="29" t="str">
        <f aca="false">[2]品目!O932</f>
        <v> </v>
      </c>
      <c r="H931" s="30" t="str">
        <f aca="false">[2]品目!J932</f>
        <v/>
      </c>
      <c r="I931" s="31" t="str">
        <f aca="false">[2]品目!H932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2]品目!B933</f>
        <v>0</v>
      </c>
      <c r="D932" s="18" t="str">
        <f aca="false">[2]品目!C933</f>
        <v> </v>
      </c>
      <c r="E932" s="18" t="n">
        <f aca="false">[2]品目!D933</f>
        <v>0</v>
      </c>
      <c r="F932" s="18" t="n">
        <f aca="false">[2]品目!E933</f>
        <v>0</v>
      </c>
      <c r="G932" s="29" t="str">
        <f aca="false">[2]品目!O933</f>
        <v> </v>
      </c>
      <c r="H932" s="30" t="str">
        <f aca="false">[2]品目!J933</f>
        <v/>
      </c>
      <c r="I932" s="31" t="str">
        <f aca="false">[2]品目!H933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2]品目!B934</f>
        <v>0</v>
      </c>
      <c r="D933" s="18" t="str">
        <f aca="false">[2]品目!C934</f>
        <v> </v>
      </c>
      <c r="E933" s="18" t="n">
        <f aca="false">[2]品目!D934</f>
        <v>0</v>
      </c>
      <c r="F933" s="18" t="n">
        <f aca="false">[2]品目!E934</f>
        <v>0</v>
      </c>
      <c r="G933" s="29" t="str">
        <f aca="false">[2]品目!O934</f>
        <v> </v>
      </c>
      <c r="H933" s="30" t="str">
        <f aca="false">[2]品目!J934</f>
        <v/>
      </c>
      <c r="I933" s="31" t="str">
        <f aca="false">[2]品目!H934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2]品目!B935</f>
        <v>0</v>
      </c>
      <c r="D934" s="18" t="str">
        <f aca="false">[2]品目!C935</f>
        <v> </v>
      </c>
      <c r="E934" s="18" t="n">
        <f aca="false">[2]品目!D935</f>
        <v>0</v>
      </c>
      <c r="F934" s="18" t="n">
        <f aca="false">[2]品目!E935</f>
        <v>0</v>
      </c>
      <c r="G934" s="29" t="str">
        <f aca="false">[2]品目!O935</f>
        <v> </v>
      </c>
      <c r="H934" s="30" t="str">
        <f aca="false">[2]品目!J935</f>
        <v/>
      </c>
      <c r="I934" s="31" t="str">
        <f aca="false">[2]品目!H935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2]品目!B936</f>
        <v>0</v>
      </c>
      <c r="D935" s="18" t="str">
        <f aca="false">[2]品目!C936</f>
        <v> </v>
      </c>
      <c r="E935" s="18" t="n">
        <f aca="false">[2]品目!D936</f>
        <v>0</v>
      </c>
      <c r="F935" s="18" t="n">
        <f aca="false">[2]品目!E936</f>
        <v>0</v>
      </c>
      <c r="G935" s="29" t="str">
        <f aca="false">[2]品目!O936</f>
        <v> </v>
      </c>
      <c r="H935" s="30" t="str">
        <f aca="false">[2]品目!J936</f>
        <v/>
      </c>
      <c r="I935" s="31" t="str">
        <f aca="false">[2]品目!H936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2]品目!B937</f>
        <v>0</v>
      </c>
      <c r="D936" s="18" t="str">
        <f aca="false">[2]品目!C937</f>
        <v> </v>
      </c>
      <c r="E936" s="18" t="n">
        <f aca="false">[2]品目!D937</f>
        <v>0</v>
      </c>
      <c r="F936" s="18" t="n">
        <f aca="false">[2]品目!E937</f>
        <v>0</v>
      </c>
      <c r="G936" s="29" t="str">
        <f aca="false">[2]品目!O937</f>
        <v> </v>
      </c>
      <c r="H936" s="30" t="str">
        <f aca="false">[2]品目!J937</f>
        <v/>
      </c>
      <c r="I936" s="31" t="str">
        <f aca="false">[2]品目!H937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2]品目!B938</f>
        <v>0</v>
      </c>
      <c r="D937" s="18" t="str">
        <f aca="false">[2]品目!C938</f>
        <v> </v>
      </c>
      <c r="E937" s="18" t="n">
        <f aca="false">[2]品目!D938</f>
        <v>0</v>
      </c>
      <c r="F937" s="18" t="n">
        <f aca="false">[2]品目!E938</f>
        <v>0</v>
      </c>
      <c r="G937" s="29" t="str">
        <f aca="false">[2]品目!O938</f>
        <v> </v>
      </c>
      <c r="H937" s="30" t="str">
        <f aca="false">[2]品目!J938</f>
        <v/>
      </c>
      <c r="I937" s="31" t="str">
        <f aca="false">[2]品目!H938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2]品目!B939</f>
        <v>0</v>
      </c>
      <c r="D938" s="18" t="str">
        <f aca="false">[2]品目!C939</f>
        <v> </v>
      </c>
      <c r="E938" s="18" t="n">
        <f aca="false">[2]品目!D939</f>
        <v>0</v>
      </c>
      <c r="F938" s="18" t="n">
        <f aca="false">[2]品目!E939</f>
        <v>0</v>
      </c>
      <c r="G938" s="29" t="str">
        <f aca="false">[2]品目!O939</f>
        <v> </v>
      </c>
      <c r="H938" s="30" t="str">
        <f aca="false">[2]品目!J939</f>
        <v/>
      </c>
      <c r="I938" s="31" t="str">
        <f aca="false">[2]品目!H939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2]品目!B940</f>
        <v>0</v>
      </c>
      <c r="D939" s="18" t="str">
        <f aca="false">[2]品目!C940</f>
        <v> </v>
      </c>
      <c r="E939" s="18" t="n">
        <f aca="false">[2]品目!D940</f>
        <v>0</v>
      </c>
      <c r="F939" s="18" t="n">
        <f aca="false">[2]品目!E940</f>
        <v>0</v>
      </c>
      <c r="G939" s="29" t="str">
        <f aca="false">[2]品目!O940</f>
        <v> </v>
      </c>
      <c r="H939" s="30" t="str">
        <f aca="false">[2]品目!J940</f>
        <v/>
      </c>
      <c r="I939" s="31" t="str">
        <f aca="false">[2]品目!H940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2]品目!B941</f>
        <v>0</v>
      </c>
      <c r="D940" s="18" t="str">
        <f aca="false">[2]品目!C941</f>
        <v> </v>
      </c>
      <c r="E940" s="18" t="n">
        <f aca="false">[2]品目!D941</f>
        <v>0</v>
      </c>
      <c r="F940" s="18" t="n">
        <f aca="false">[2]品目!E941</f>
        <v>0</v>
      </c>
      <c r="G940" s="29" t="str">
        <f aca="false">[2]品目!O941</f>
        <v> </v>
      </c>
      <c r="H940" s="30" t="str">
        <f aca="false">[2]品目!J941</f>
        <v/>
      </c>
      <c r="I940" s="31" t="str">
        <f aca="false">[2]品目!H941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2]品目!B942</f>
        <v>0</v>
      </c>
      <c r="D941" s="18" t="str">
        <f aca="false">[2]品目!C942</f>
        <v> </v>
      </c>
      <c r="E941" s="18" t="n">
        <f aca="false">[2]品目!D942</f>
        <v>0</v>
      </c>
      <c r="F941" s="18" t="n">
        <f aca="false">[2]品目!E942</f>
        <v>0</v>
      </c>
      <c r="G941" s="29" t="str">
        <f aca="false">[2]品目!O942</f>
        <v> </v>
      </c>
      <c r="H941" s="30" t="str">
        <f aca="false">[2]品目!J942</f>
        <v/>
      </c>
      <c r="I941" s="31" t="str">
        <f aca="false">[2]品目!H942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2]品目!B943</f>
        <v>0</v>
      </c>
      <c r="D942" s="18" t="str">
        <f aca="false">[2]品目!C943</f>
        <v> </v>
      </c>
      <c r="E942" s="18" t="n">
        <f aca="false">[2]品目!D943</f>
        <v>0</v>
      </c>
      <c r="F942" s="18" t="n">
        <f aca="false">[2]品目!E943</f>
        <v>0</v>
      </c>
      <c r="G942" s="29" t="str">
        <f aca="false">[2]品目!O943</f>
        <v> </v>
      </c>
      <c r="H942" s="30" t="str">
        <f aca="false">[2]品目!J943</f>
        <v/>
      </c>
      <c r="I942" s="31" t="str">
        <f aca="false">[2]品目!H943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2]品目!B944</f>
        <v>0</v>
      </c>
      <c r="D943" s="18" t="str">
        <f aca="false">[2]品目!C944</f>
        <v> </v>
      </c>
      <c r="E943" s="18" t="n">
        <f aca="false">[2]品目!D944</f>
        <v>0</v>
      </c>
      <c r="F943" s="18" t="n">
        <f aca="false">[2]品目!E944</f>
        <v>0</v>
      </c>
      <c r="G943" s="29" t="str">
        <f aca="false">[2]品目!O944</f>
        <v> </v>
      </c>
      <c r="H943" s="30" t="str">
        <f aca="false">[2]品目!J944</f>
        <v/>
      </c>
      <c r="I943" s="31" t="str">
        <f aca="false">[2]品目!H944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2]品目!B945</f>
        <v>0</v>
      </c>
      <c r="D944" s="18" t="str">
        <f aca="false">[2]品目!C945</f>
        <v> </v>
      </c>
      <c r="E944" s="18" t="n">
        <f aca="false">[2]品目!D945</f>
        <v>0</v>
      </c>
      <c r="F944" s="18" t="n">
        <f aca="false">[2]品目!E945</f>
        <v>0</v>
      </c>
      <c r="G944" s="29" t="str">
        <f aca="false">[2]品目!O945</f>
        <v> </v>
      </c>
      <c r="H944" s="30" t="str">
        <f aca="false">[2]品目!J945</f>
        <v/>
      </c>
      <c r="I944" s="31" t="str">
        <f aca="false">[2]品目!H945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2]品目!B946</f>
        <v>0</v>
      </c>
      <c r="D945" s="18" t="str">
        <f aca="false">[2]品目!C946</f>
        <v> </v>
      </c>
      <c r="E945" s="18" t="n">
        <f aca="false">[2]品目!D946</f>
        <v>0</v>
      </c>
      <c r="F945" s="18" t="n">
        <f aca="false">[2]品目!E946</f>
        <v>0</v>
      </c>
      <c r="G945" s="29" t="str">
        <f aca="false">[2]品目!O946</f>
        <v> </v>
      </c>
      <c r="H945" s="30" t="str">
        <f aca="false">[2]品目!J946</f>
        <v/>
      </c>
      <c r="I945" s="31" t="str">
        <f aca="false">[2]品目!H946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2]品目!B947</f>
        <v>0</v>
      </c>
      <c r="D946" s="18" t="str">
        <f aca="false">[2]品目!C947</f>
        <v> </v>
      </c>
      <c r="E946" s="18" t="n">
        <f aca="false">[2]品目!D947</f>
        <v>0</v>
      </c>
      <c r="F946" s="18" t="n">
        <f aca="false">[2]品目!E947</f>
        <v>0</v>
      </c>
      <c r="G946" s="29" t="str">
        <f aca="false">[2]品目!O947</f>
        <v> </v>
      </c>
      <c r="H946" s="30" t="str">
        <f aca="false">[2]品目!J947</f>
        <v/>
      </c>
      <c r="I946" s="31" t="str">
        <f aca="false">[2]品目!H947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2]品目!B948</f>
        <v>0</v>
      </c>
      <c r="D947" s="18" t="str">
        <f aca="false">[2]品目!C948</f>
        <v> </v>
      </c>
      <c r="E947" s="18" t="n">
        <f aca="false">[2]品目!D948</f>
        <v>0</v>
      </c>
      <c r="F947" s="18" t="n">
        <f aca="false">[2]品目!E948</f>
        <v>0</v>
      </c>
      <c r="G947" s="29" t="str">
        <f aca="false">[2]品目!O948</f>
        <v> </v>
      </c>
      <c r="H947" s="30" t="str">
        <f aca="false">[2]品目!J948</f>
        <v/>
      </c>
      <c r="I947" s="31" t="str">
        <f aca="false">[2]品目!H948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2]品目!B949</f>
        <v>0</v>
      </c>
      <c r="D948" s="18" t="str">
        <f aca="false">[2]品目!C949</f>
        <v> </v>
      </c>
      <c r="E948" s="18" t="n">
        <f aca="false">[2]品目!D949</f>
        <v>0</v>
      </c>
      <c r="F948" s="18" t="n">
        <f aca="false">[2]品目!E949</f>
        <v>0</v>
      </c>
      <c r="G948" s="29" t="str">
        <f aca="false">[2]品目!O949</f>
        <v> </v>
      </c>
      <c r="H948" s="30" t="str">
        <f aca="false">[2]品目!J949</f>
        <v/>
      </c>
      <c r="I948" s="31" t="str">
        <f aca="false">[2]品目!H949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2]品目!B950</f>
        <v>0</v>
      </c>
      <c r="D949" s="18" t="str">
        <f aca="false">[2]品目!C950</f>
        <v> </v>
      </c>
      <c r="E949" s="18" t="n">
        <f aca="false">[2]品目!D950</f>
        <v>0</v>
      </c>
      <c r="F949" s="18" t="n">
        <f aca="false">[2]品目!E950</f>
        <v>0</v>
      </c>
      <c r="G949" s="29" t="str">
        <f aca="false">[2]品目!O950</f>
        <v> </v>
      </c>
      <c r="H949" s="30" t="str">
        <f aca="false">[2]品目!J950</f>
        <v/>
      </c>
      <c r="I949" s="31" t="str">
        <f aca="false">[2]品目!H950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2]品目!B951</f>
        <v>0</v>
      </c>
      <c r="D950" s="18" t="str">
        <f aca="false">[2]品目!C951</f>
        <v> </v>
      </c>
      <c r="E950" s="18" t="n">
        <f aca="false">[2]品目!D951</f>
        <v>0</v>
      </c>
      <c r="F950" s="18" t="n">
        <f aca="false">[2]品目!E951</f>
        <v>0</v>
      </c>
      <c r="G950" s="29" t="str">
        <f aca="false">[2]品目!O951</f>
        <v> </v>
      </c>
      <c r="H950" s="30" t="str">
        <f aca="false">[2]品目!J951</f>
        <v/>
      </c>
      <c r="I950" s="31" t="str">
        <f aca="false">[2]品目!H951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2]品目!B952</f>
        <v>0</v>
      </c>
      <c r="D951" s="18" t="str">
        <f aca="false">[2]品目!C952</f>
        <v> </v>
      </c>
      <c r="E951" s="18" t="n">
        <f aca="false">[2]品目!D952</f>
        <v>0</v>
      </c>
      <c r="F951" s="18" t="n">
        <f aca="false">[2]品目!E952</f>
        <v>0</v>
      </c>
      <c r="G951" s="29" t="str">
        <f aca="false">[2]品目!O952</f>
        <v> </v>
      </c>
      <c r="H951" s="30" t="str">
        <f aca="false">[2]品目!J952</f>
        <v/>
      </c>
      <c r="I951" s="31" t="str">
        <f aca="false">[2]品目!H952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2]品目!B953</f>
        <v>0</v>
      </c>
      <c r="D952" s="18" t="str">
        <f aca="false">[2]品目!C953</f>
        <v> </v>
      </c>
      <c r="E952" s="18" t="n">
        <f aca="false">[2]品目!D953</f>
        <v>0</v>
      </c>
      <c r="F952" s="18" t="n">
        <f aca="false">[2]品目!E953</f>
        <v>0</v>
      </c>
      <c r="G952" s="29" t="str">
        <f aca="false">[2]品目!O953</f>
        <v> </v>
      </c>
      <c r="H952" s="30" t="str">
        <f aca="false">[2]品目!J953</f>
        <v/>
      </c>
      <c r="I952" s="31" t="str">
        <f aca="false">[2]品目!H953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2]品目!B954</f>
        <v>0</v>
      </c>
      <c r="D953" s="18" t="str">
        <f aca="false">[2]品目!C954</f>
        <v> </v>
      </c>
      <c r="E953" s="18" t="n">
        <f aca="false">[2]品目!D954</f>
        <v>0</v>
      </c>
      <c r="F953" s="18" t="n">
        <f aca="false">[2]品目!E954</f>
        <v>0</v>
      </c>
      <c r="G953" s="29" t="str">
        <f aca="false">[2]品目!O954</f>
        <v> </v>
      </c>
      <c r="H953" s="30" t="str">
        <f aca="false">[2]品目!J954</f>
        <v/>
      </c>
      <c r="I953" s="31" t="str">
        <f aca="false">[2]品目!H954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2]品目!B955</f>
        <v>0</v>
      </c>
      <c r="D954" s="18" t="str">
        <f aca="false">[2]品目!C955</f>
        <v> </v>
      </c>
      <c r="E954" s="18" t="n">
        <f aca="false">[2]品目!D955</f>
        <v>0</v>
      </c>
      <c r="F954" s="18" t="n">
        <f aca="false">[2]品目!E955</f>
        <v>0</v>
      </c>
      <c r="G954" s="29" t="str">
        <f aca="false">[2]品目!O955</f>
        <v> </v>
      </c>
      <c r="H954" s="30" t="str">
        <f aca="false">[2]品目!J955</f>
        <v/>
      </c>
      <c r="I954" s="31" t="str">
        <f aca="false">[2]品目!H955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2]品目!B956</f>
        <v>0</v>
      </c>
      <c r="D955" s="18" t="str">
        <f aca="false">[2]品目!C956</f>
        <v> </v>
      </c>
      <c r="E955" s="18" t="n">
        <f aca="false">[2]品目!D956</f>
        <v>0</v>
      </c>
      <c r="F955" s="18" t="n">
        <f aca="false">[2]品目!E956</f>
        <v>0</v>
      </c>
      <c r="G955" s="29" t="str">
        <f aca="false">[2]品目!O956</f>
        <v> </v>
      </c>
      <c r="H955" s="30" t="str">
        <f aca="false">[2]品目!J956</f>
        <v/>
      </c>
      <c r="I955" s="31" t="str">
        <f aca="false">[2]品目!H956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2]品目!B957</f>
        <v>0</v>
      </c>
      <c r="D956" s="18" t="str">
        <f aca="false">[2]品目!C957</f>
        <v> </v>
      </c>
      <c r="E956" s="18" t="n">
        <f aca="false">[2]品目!D957</f>
        <v>0</v>
      </c>
      <c r="F956" s="18" t="n">
        <f aca="false">[2]品目!E957</f>
        <v>0</v>
      </c>
      <c r="G956" s="29" t="str">
        <f aca="false">[2]品目!O957</f>
        <v> </v>
      </c>
      <c r="H956" s="30" t="str">
        <f aca="false">[2]品目!J957</f>
        <v/>
      </c>
      <c r="I956" s="31" t="str">
        <f aca="false">[2]品目!H957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2]品目!B958</f>
        <v>0</v>
      </c>
      <c r="D957" s="18" t="str">
        <f aca="false">[2]品目!C958</f>
        <v> </v>
      </c>
      <c r="E957" s="18" t="n">
        <f aca="false">[2]品目!D958</f>
        <v>0</v>
      </c>
      <c r="F957" s="18" t="n">
        <f aca="false">[2]品目!E958</f>
        <v>0</v>
      </c>
      <c r="G957" s="29" t="str">
        <f aca="false">[2]品目!O958</f>
        <v> </v>
      </c>
      <c r="H957" s="30" t="str">
        <f aca="false">[2]品目!J958</f>
        <v/>
      </c>
      <c r="I957" s="31" t="str">
        <f aca="false">[2]品目!H958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2]品目!B959</f>
        <v>0</v>
      </c>
      <c r="D958" s="18" t="str">
        <f aca="false">[2]品目!C959</f>
        <v> </v>
      </c>
      <c r="E958" s="18" t="n">
        <f aca="false">[2]品目!D959</f>
        <v>0</v>
      </c>
      <c r="F958" s="18" t="n">
        <f aca="false">[2]品目!E959</f>
        <v>0</v>
      </c>
      <c r="G958" s="29" t="str">
        <f aca="false">[2]品目!O959</f>
        <v> </v>
      </c>
      <c r="H958" s="30" t="str">
        <f aca="false">[2]品目!J959</f>
        <v/>
      </c>
      <c r="I958" s="31" t="str">
        <f aca="false">[2]品目!H959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2]品目!B960</f>
        <v>0</v>
      </c>
      <c r="D959" s="18" t="str">
        <f aca="false">[2]品目!C960</f>
        <v> </v>
      </c>
      <c r="E959" s="18" t="n">
        <f aca="false">[2]品目!D960</f>
        <v>0</v>
      </c>
      <c r="F959" s="18" t="n">
        <f aca="false">[2]品目!E960</f>
        <v>0</v>
      </c>
      <c r="G959" s="29" t="str">
        <f aca="false">[2]品目!O960</f>
        <v> </v>
      </c>
      <c r="H959" s="30" t="str">
        <f aca="false">[2]品目!J960</f>
        <v/>
      </c>
      <c r="I959" s="31" t="str">
        <f aca="false">[2]品目!H960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2]品目!B961</f>
        <v>0</v>
      </c>
      <c r="D960" s="18" t="str">
        <f aca="false">[2]品目!C961</f>
        <v> </v>
      </c>
      <c r="E960" s="18" t="n">
        <f aca="false">[2]品目!D961</f>
        <v>0</v>
      </c>
      <c r="F960" s="18" t="n">
        <f aca="false">[2]品目!E961</f>
        <v>0</v>
      </c>
      <c r="G960" s="29" t="str">
        <f aca="false">[2]品目!O961</f>
        <v> </v>
      </c>
      <c r="H960" s="30" t="str">
        <f aca="false">[2]品目!J961</f>
        <v/>
      </c>
      <c r="I960" s="31" t="str">
        <f aca="false">[2]品目!H961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2]品目!B962</f>
        <v>0</v>
      </c>
      <c r="D961" s="18" t="str">
        <f aca="false">[2]品目!C962</f>
        <v> </v>
      </c>
      <c r="E961" s="18" t="n">
        <f aca="false">[2]品目!D962</f>
        <v>0</v>
      </c>
      <c r="F961" s="18" t="n">
        <f aca="false">[2]品目!E962</f>
        <v>0</v>
      </c>
      <c r="G961" s="29" t="str">
        <f aca="false">[2]品目!O962</f>
        <v> </v>
      </c>
      <c r="H961" s="30" t="str">
        <f aca="false">[2]品目!J962</f>
        <v/>
      </c>
      <c r="I961" s="31" t="str">
        <f aca="false">[2]品目!H962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2]品目!B963</f>
        <v>0</v>
      </c>
      <c r="D962" s="18" t="str">
        <f aca="false">[2]品目!C963</f>
        <v> </v>
      </c>
      <c r="E962" s="18" t="n">
        <f aca="false">[2]品目!D963</f>
        <v>0</v>
      </c>
      <c r="F962" s="18" t="n">
        <f aca="false">[2]品目!E963</f>
        <v>0</v>
      </c>
      <c r="G962" s="29" t="str">
        <f aca="false">[2]品目!O963</f>
        <v> </v>
      </c>
      <c r="H962" s="30" t="str">
        <f aca="false">[2]品目!J963</f>
        <v/>
      </c>
      <c r="I962" s="31" t="str">
        <f aca="false">[2]品目!H963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2]品目!B964</f>
        <v>0</v>
      </c>
      <c r="D963" s="18" t="str">
        <f aca="false">[2]品目!C964</f>
        <v> </v>
      </c>
      <c r="E963" s="18" t="n">
        <f aca="false">[2]品目!D964</f>
        <v>0</v>
      </c>
      <c r="F963" s="18" t="n">
        <f aca="false">[2]品目!E964</f>
        <v>0</v>
      </c>
      <c r="G963" s="29" t="str">
        <f aca="false">[2]品目!O964</f>
        <v> </v>
      </c>
      <c r="H963" s="30" t="str">
        <f aca="false">[2]品目!J964</f>
        <v/>
      </c>
      <c r="I963" s="31" t="str">
        <f aca="false">[2]品目!H964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2]品目!B965</f>
        <v>0</v>
      </c>
      <c r="D964" s="18" t="str">
        <f aca="false">[2]品目!C965</f>
        <v> </v>
      </c>
      <c r="E964" s="18" t="n">
        <f aca="false">[2]品目!D965</f>
        <v>0</v>
      </c>
      <c r="F964" s="18" t="n">
        <f aca="false">[2]品目!E965</f>
        <v>0</v>
      </c>
      <c r="G964" s="29" t="str">
        <f aca="false">[2]品目!O965</f>
        <v> </v>
      </c>
      <c r="H964" s="30" t="str">
        <f aca="false">[2]品目!J965</f>
        <v/>
      </c>
      <c r="I964" s="31" t="str">
        <f aca="false">[2]品目!H965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2]品目!B966</f>
        <v>0</v>
      </c>
      <c r="D965" s="18" t="str">
        <f aca="false">[2]品目!C966</f>
        <v> </v>
      </c>
      <c r="E965" s="18" t="n">
        <f aca="false">[2]品目!D966</f>
        <v>0</v>
      </c>
      <c r="F965" s="18" t="n">
        <f aca="false">[2]品目!E966</f>
        <v>0</v>
      </c>
      <c r="G965" s="29" t="str">
        <f aca="false">[2]品目!O966</f>
        <v> </v>
      </c>
      <c r="H965" s="30" t="str">
        <f aca="false">[2]品目!J966</f>
        <v/>
      </c>
      <c r="I965" s="31" t="str">
        <f aca="false">[2]品目!H966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2]品目!B967</f>
        <v>0</v>
      </c>
      <c r="D966" s="18" t="str">
        <f aca="false">[2]品目!C967</f>
        <v> </v>
      </c>
      <c r="E966" s="18" t="n">
        <f aca="false">[2]品目!D967</f>
        <v>0</v>
      </c>
      <c r="F966" s="18" t="n">
        <f aca="false">[2]品目!E967</f>
        <v>0</v>
      </c>
      <c r="G966" s="29" t="str">
        <f aca="false">[2]品目!O967</f>
        <v> </v>
      </c>
      <c r="H966" s="30" t="str">
        <f aca="false">[2]品目!J967</f>
        <v/>
      </c>
      <c r="I966" s="31" t="str">
        <f aca="false">[2]品目!H967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2]品目!B968</f>
        <v>0</v>
      </c>
      <c r="D967" s="18" t="str">
        <f aca="false">[2]品目!C968</f>
        <v> </v>
      </c>
      <c r="E967" s="18" t="n">
        <f aca="false">[2]品目!D968</f>
        <v>0</v>
      </c>
      <c r="F967" s="18" t="n">
        <f aca="false">[2]品目!E968</f>
        <v>0</v>
      </c>
      <c r="G967" s="29" t="str">
        <f aca="false">[2]品目!O968</f>
        <v> </v>
      </c>
      <c r="H967" s="30" t="str">
        <f aca="false">[2]品目!J968</f>
        <v/>
      </c>
      <c r="I967" s="31" t="str">
        <f aca="false">[2]品目!H968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2]品目!B969</f>
        <v>0</v>
      </c>
      <c r="D968" s="18" t="str">
        <f aca="false">[2]品目!C969</f>
        <v> </v>
      </c>
      <c r="E968" s="18" t="n">
        <f aca="false">[2]品目!D969</f>
        <v>0</v>
      </c>
      <c r="F968" s="18" t="n">
        <f aca="false">[2]品目!E969</f>
        <v>0</v>
      </c>
      <c r="G968" s="29" t="str">
        <f aca="false">[2]品目!O969</f>
        <v> </v>
      </c>
      <c r="H968" s="30" t="str">
        <f aca="false">[2]品目!J969</f>
        <v/>
      </c>
      <c r="I968" s="31" t="str">
        <f aca="false">[2]品目!H969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2]品目!B970</f>
        <v>0</v>
      </c>
      <c r="D969" s="18" t="str">
        <f aca="false">[2]品目!C970</f>
        <v> </v>
      </c>
      <c r="E969" s="18" t="n">
        <f aca="false">[2]品目!D970</f>
        <v>0</v>
      </c>
      <c r="F969" s="18" t="n">
        <f aca="false">[2]品目!E970</f>
        <v>0</v>
      </c>
      <c r="G969" s="29" t="str">
        <f aca="false">[2]品目!O970</f>
        <v> </v>
      </c>
      <c r="H969" s="30" t="str">
        <f aca="false">[2]品目!J970</f>
        <v/>
      </c>
      <c r="I969" s="31" t="str">
        <f aca="false">[2]品目!H970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2]品目!B971</f>
        <v>0</v>
      </c>
      <c r="D970" s="18" t="str">
        <f aca="false">[2]品目!C971</f>
        <v> </v>
      </c>
      <c r="E970" s="18" t="n">
        <f aca="false">[2]品目!D971</f>
        <v>0</v>
      </c>
      <c r="F970" s="18" t="n">
        <f aca="false">[2]品目!E971</f>
        <v>0</v>
      </c>
      <c r="G970" s="29" t="str">
        <f aca="false">[2]品目!O971</f>
        <v> </v>
      </c>
      <c r="H970" s="30" t="str">
        <f aca="false">[2]品目!J971</f>
        <v/>
      </c>
      <c r="I970" s="31" t="str">
        <f aca="false">[2]品目!H971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2]品目!B972</f>
        <v>0</v>
      </c>
      <c r="D971" s="18" t="str">
        <f aca="false">[2]品目!C972</f>
        <v> </v>
      </c>
      <c r="E971" s="18" t="n">
        <f aca="false">[2]品目!D972</f>
        <v>0</v>
      </c>
      <c r="F971" s="18" t="n">
        <f aca="false">[2]品目!E972</f>
        <v>0</v>
      </c>
      <c r="G971" s="29" t="str">
        <f aca="false">[2]品目!O972</f>
        <v> </v>
      </c>
      <c r="H971" s="30" t="str">
        <f aca="false">[2]品目!J972</f>
        <v/>
      </c>
      <c r="I971" s="31" t="str">
        <f aca="false">[2]品目!H972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2]品目!B973</f>
        <v>0</v>
      </c>
      <c r="D972" s="18" t="str">
        <f aca="false">[2]品目!C973</f>
        <v> </v>
      </c>
      <c r="E972" s="18" t="n">
        <f aca="false">[2]品目!D973</f>
        <v>0</v>
      </c>
      <c r="F972" s="18" t="n">
        <f aca="false">[2]品目!E973</f>
        <v>0</v>
      </c>
      <c r="G972" s="29" t="str">
        <f aca="false">[2]品目!O973</f>
        <v> </v>
      </c>
      <c r="H972" s="30" t="str">
        <f aca="false">[2]品目!J973</f>
        <v/>
      </c>
      <c r="I972" s="31" t="str">
        <f aca="false">[2]品目!H973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2]品目!B974</f>
        <v>0</v>
      </c>
      <c r="D973" s="18" t="str">
        <f aca="false">[2]品目!C974</f>
        <v> </v>
      </c>
      <c r="E973" s="18" t="n">
        <f aca="false">[2]品目!D974</f>
        <v>0</v>
      </c>
      <c r="F973" s="18" t="n">
        <f aca="false">[2]品目!E974</f>
        <v>0</v>
      </c>
      <c r="G973" s="29" t="str">
        <f aca="false">[2]品目!O974</f>
        <v> </v>
      </c>
      <c r="H973" s="30" t="str">
        <f aca="false">[2]品目!J974</f>
        <v/>
      </c>
      <c r="I973" s="31" t="str">
        <f aca="false">[2]品目!H974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2]品目!B975</f>
        <v>0</v>
      </c>
      <c r="D974" s="18" t="str">
        <f aca="false">[2]品目!C975</f>
        <v> </v>
      </c>
      <c r="E974" s="18" t="n">
        <f aca="false">[2]品目!D975</f>
        <v>0</v>
      </c>
      <c r="F974" s="18" t="n">
        <f aca="false">[2]品目!E975</f>
        <v>0</v>
      </c>
      <c r="G974" s="29" t="str">
        <f aca="false">[2]品目!O975</f>
        <v> </v>
      </c>
      <c r="H974" s="30" t="str">
        <f aca="false">[2]品目!J975</f>
        <v/>
      </c>
      <c r="I974" s="31" t="str">
        <f aca="false">[2]品目!H975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2]品目!B976</f>
        <v>0</v>
      </c>
      <c r="D975" s="18" t="str">
        <f aca="false">[2]品目!C976</f>
        <v> </v>
      </c>
      <c r="E975" s="18" t="n">
        <f aca="false">[2]品目!D976</f>
        <v>0</v>
      </c>
      <c r="F975" s="18" t="n">
        <f aca="false">[2]品目!E976</f>
        <v>0</v>
      </c>
      <c r="G975" s="29" t="str">
        <f aca="false">[2]品目!O976</f>
        <v> </v>
      </c>
      <c r="H975" s="30" t="str">
        <f aca="false">[2]品目!J976</f>
        <v/>
      </c>
      <c r="I975" s="31" t="str">
        <f aca="false">[2]品目!H976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2]品目!B977</f>
        <v>0</v>
      </c>
      <c r="D976" s="18" t="str">
        <f aca="false">[2]品目!C977</f>
        <v> </v>
      </c>
      <c r="E976" s="18" t="n">
        <f aca="false">[2]品目!D977</f>
        <v>0</v>
      </c>
      <c r="F976" s="18" t="n">
        <f aca="false">[2]品目!E977</f>
        <v>0</v>
      </c>
      <c r="G976" s="29" t="str">
        <f aca="false">[2]品目!O977</f>
        <v> </v>
      </c>
      <c r="H976" s="30" t="str">
        <f aca="false">[2]品目!J977</f>
        <v/>
      </c>
      <c r="I976" s="31" t="str">
        <f aca="false">[2]品目!H977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2]品目!B978</f>
        <v>0</v>
      </c>
      <c r="D977" s="18" t="str">
        <f aca="false">[2]品目!C978</f>
        <v> </v>
      </c>
      <c r="E977" s="18" t="n">
        <f aca="false">[2]品目!D978</f>
        <v>0</v>
      </c>
      <c r="F977" s="18" t="n">
        <f aca="false">[2]品目!E978</f>
        <v>0</v>
      </c>
      <c r="G977" s="29" t="str">
        <f aca="false">[2]品目!O978</f>
        <v> </v>
      </c>
      <c r="H977" s="30" t="str">
        <f aca="false">[2]品目!J978</f>
        <v/>
      </c>
      <c r="I977" s="31" t="str">
        <f aca="false">[2]品目!H978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2]品目!B979</f>
        <v>0</v>
      </c>
      <c r="D978" s="18" t="str">
        <f aca="false">[2]品目!C979</f>
        <v> </v>
      </c>
      <c r="E978" s="18" t="n">
        <f aca="false">[2]品目!D979</f>
        <v>0</v>
      </c>
      <c r="F978" s="18" t="n">
        <f aca="false">[2]品目!E979</f>
        <v>0</v>
      </c>
      <c r="G978" s="29" t="str">
        <f aca="false">[2]品目!O979</f>
        <v> </v>
      </c>
      <c r="H978" s="30" t="str">
        <f aca="false">[2]品目!J979</f>
        <v/>
      </c>
      <c r="I978" s="31" t="str">
        <f aca="false">[2]品目!H979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2]品目!B980</f>
        <v>0</v>
      </c>
      <c r="D979" s="18" t="str">
        <f aca="false">[2]品目!C980</f>
        <v> </v>
      </c>
      <c r="E979" s="18" t="n">
        <f aca="false">[2]品目!D980</f>
        <v>0</v>
      </c>
      <c r="F979" s="18" t="n">
        <f aca="false">[2]品目!E980</f>
        <v>0</v>
      </c>
      <c r="G979" s="29" t="str">
        <f aca="false">[2]品目!O980</f>
        <v> </v>
      </c>
      <c r="H979" s="30" t="str">
        <f aca="false">[2]品目!J980</f>
        <v/>
      </c>
      <c r="I979" s="31" t="str">
        <f aca="false">[2]品目!H980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2]品目!B981</f>
        <v>0</v>
      </c>
      <c r="D980" s="18" t="str">
        <f aca="false">[2]品目!C981</f>
        <v> </v>
      </c>
      <c r="E980" s="18" t="n">
        <f aca="false">[2]品目!D981</f>
        <v>0</v>
      </c>
      <c r="F980" s="18" t="n">
        <f aca="false">[2]品目!E981</f>
        <v>0</v>
      </c>
      <c r="G980" s="29" t="str">
        <f aca="false">[2]品目!O981</f>
        <v> </v>
      </c>
      <c r="H980" s="30" t="str">
        <f aca="false">[2]品目!J981</f>
        <v/>
      </c>
      <c r="I980" s="31" t="str">
        <f aca="false">[2]品目!H981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2]品目!B982</f>
        <v>0</v>
      </c>
      <c r="D981" s="18" t="str">
        <f aca="false">[2]品目!C982</f>
        <v> </v>
      </c>
      <c r="E981" s="18" t="n">
        <f aca="false">[2]品目!D982</f>
        <v>0</v>
      </c>
      <c r="F981" s="18" t="n">
        <f aca="false">[2]品目!E982</f>
        <v>0</v>
      </c>
      <c r="G981" s="29" t="str">
        <f aca="false">[2]品目!O982</f>
        <v> </v>
      </c>
      <c r="H981" s="30" t="str">
        <f aca="false">[2]品目!J982</f>
        <v/>
      </c>
      <c r="I981" s="31" t="str">
        <f aca="false">[2]品目!H982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2]品目!B983</f>
        <v>0</v>
      </c>
      <c r="D982" s="18" t="str">
        <f aca="false">[2]品目!C983</f>
        <v> </v>
      </c>
      <c r="E982" s="18" t="n">
        <f aca="false">[2]品目!D983</f>
        <v>0</v>
      </c>
      <c r="F982" s="18" t="n">
        <f aca="false">[2]品目!E983</f>
        <v>0</v>
      </c>
      <c r="G982" s="29" t="str">
        <f aca="false">[2]品目!O983</f>
        <v> </v>
      </c>
      <c r="H982" s="30" t="str">
        <f aca="false">[2]品目!J983</f>
        <v/>
      </c>
      <c r="I982" s="31" t="str">
        <f aca="false">[2]品目!H983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2]品目!B984</f>
        <v>0</v>
      </c>
      <c r="D983" s="18" t="str">
        <f aca="false">[2]品目!C984</f>
        <v> </v>
      </c>
      <c r="E983" s="18" t="n">
        <f aca="false">[2]品目!D984</f>
        <v>0</v>
      </c>
      <c r="F983" s="18" t="n">
        <f aca="false">[2]品目!E984</f>
        <v>0</v>
      </c>
      <c r="G983" s="29" t="str">
        <f aca="false">[2]品目!O984</f>
        <v> </v>
      </c>
      <c r="H983" s="30" t="str">
        <f aca="false">[2]品目!J984</f>
        <v/>
      </c>
      <c r="I983" s="31" t="str">
        <f aca="false">[2]品目!H984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2]品目!B985</f>
        <v>0</v>
      </c>
      <c r="D984" s="18" t="str">
        <f aca="false">[2]品目!C985</f>
        <v> </v>
      </c>
      <c r="E984" s="18" t="n">
        <f aca="false">[2]品目!D985</f>
        <v>0</v>
      </c>
      <c r="F984" s="18" t="n">
        <f aca="false">[2]品目!E985</f>
        <v>0</v>
      </c>
      <c r="G984" s="29" t="str">
        <f aca="false">[2]品目!O985</f>
        <v> </v>
      </c>
      <c r="H984" s="30" t="str">
        <f aca="false">[2]品目!J985</f>
        <v/>
      </c>
      <c r="I984" s="31" t="str">
        <f aca="false">[2]品目!H985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2]品目!B986</f>
        <v>0</v>
      </c>
      <c r="D985" s="18" t="str">
        <f aca="false">[2]品目!C986</f>
        <v> </v>
      </c>
      <c r="E985" s="18" t="n">
        <f aca="false">[2]品目!D986</f>
        <v>0</v>
      </c>
      <c r="F985" s="18" t="n">
        <f aca="false">[2]品目!E986</f>
        <v>0</v>
      </c>
      <c r="G985" s="29" t="str">
        <f aca="false">[2]品目!O986</f>
        <v> </v>
      </c>
      <c r="H985" s="30" t="str">
        <f aca="false">[2]品目!J986</f>
        <v/>
      </c>
      <c r="I985" s="31" t="str">
        <f aca="false">[2]品目!H986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2]品目!B987</f>
        <v>0</v>
      </c>
      <c r="D986" s="18" t="str">
        <f aca="false">[2]品目!C987</f>
        <v> </v>
      </c>
      <c r="E986" s="18" t="n">
        <f aca="false">[2]品目!D987</f>
        <v>0</v>
      </c>
      <c r="F986" s="18" t="n">
        <f aca="false">[2]品目!E987</f>
        <v>0</v>
      </c>
      <c r="G986" s="29" t="str">
        <f aca="false">[2]品目!O987</f>
        <v> </v>
      </c>
      <c r="H986" s="30" t="str">
        <f aca="false">[2]品目!J987</f>
        <v/>
      </c>
      <c r="I986" s="31" t="str">
        <f aca="false">[2]品目!H987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2]品目!B988</f>
        <v>0</v>
      </c>
      <c r="D987" s="18" t="str">
        <f aca="false">[2]品目!C988</f>
        <v> </v>
      </c>
      <c r="E987" s="18" t="n">
        <f aca="false">[2]品目!D988</f>
        <v>0</v>
      </c>
      <c r="F987" s="18" t="n">
        <f aca="false">[2]品目!E988</f>
        <v>0</v>
      </c>
      <c r="G987" s="29" t="str">
        <f aca="false">[2]品目!O988</f>
        <v> </v>
      </c>
      <c r="H987" s="30" t="str">
        <f aca="false">[2]品目!J988</f>
        <v/>
      </c>
      <c r="I987" s="31" t="str">
        <f aca="false">[2]品目!H988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2]品目!B989</f>
        <v>0</v>
      </c>
      <c r="D988" s="18" t="str">
        <f aca="false">[2]品目!C989</f>
        <v> </v>
      </c>
      <c r="E988" s="18" t="n">
        <f aca="false">[2]品目!D989</f>
        <v>0</v>
      </c>
      <c r="F988" s="18" t="n">
        <f aca="false">[2]品目!E989</f>
        <v>0</v>
      </c>
      <c r="G988" s="29" t="str">
        <f aca="false">[2]品目!O989</f>
        <v> </v>
      </c>
      <c r="H988" s="30" t="str">
        <f aca="false">[2]品目!J989</f>
        <v/>
      </c>
      <c r="I988" s="31" t="str">
        <f aca="false">[2]品目!H989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2]品目!B990</f>
        <v>0</v>
      </c>
      <c r="D989" s="18" t="str">
        <f aca="false">[2]品目!C990</f>
        <v> </v>
      </c>
      <c r="E989" s="18" t="n">
        <f aca="false">[2]品目!D990</f>
        <v>0</v>
      </c>
      <c r="F989" s="18" t="n">
        <f aca="false">[2]品目!E990</f>
        <v>0</v>
      </c>
      <c r="G989" s="29" t="str">
        <f aca="false">[2]品目!O990</f>
        <v> </v>
      </c>
      <c r="H989" s="30" t="str">
        <f aca="false">[2]品目!J990</f>
        <v/>
      </c>
      <c r="I989" s="31" t="str">
        <f aca="false">[2]品目!H990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2]品目!B991</f>
        <v>0</v>
      </c>
      <c r="D990" s="18" t="str">
        <f aca="false">[2]品目!C991</f>
        <v> </v>
      </c>
      <c r="E990" s="18" t="n">
        <f aca="false">[2]品目!D991</f>
        <v>0</v>
      </c>
      <c r="F990" s="18" t="n">
        <f aca="false">[2]品目!E991</f>
        <v>0</v>
      </c>
      <c r="G990" s="29" t="str">
        <f aca="false">[2]品目!O991</f>
        <v> </v>
      </c>
      <c r="H990" s="30" t="str">
        <f aca="false">[2]品目!J991</f>
        <v/>
      </c>
      <c r="I990" s="31" t="str">
        <f aca="false">[2]品目!H991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2]品目!B992</f>
        <v>0</v>
      </c>
      <c r="D991" s="18" t="str">
        <f aca="false">[2]品目!C992</f>
        <v> </v>
      </c>
      <c r="E991" s="18" t="n">
        <f aca="false">[2]品目!D992</f>
        <v>0</v>
      </c>
      <c r="F991" s="18" t="n">
        <f aca="false">[2]品目!E992</f>
        <v>0</v>
      </c>
      <c r="G991" s="29" t="str">
        <f aca="false">[2]品目!O992</f>
        <v> </v>
      </c>
      <c r="H991" s="30" t="str">
        <f aca="false">[2]品目!J992</f>
        <v/>
      </c>
      <c r="I991" s="31" t="str">
        <f aca="false">[2]品目!H992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2]品目!B993</f>
        <v>0</v>
      </c>
      <c r="D992" s="18" t="str">
        <f aca="false">[2]品目!C993</f>
        <v> </v>
      </c>
      <c r="E992" s="18" t="n">
        <f aca="false">[2]品目!D993</f>
        <v>0</v>
      </c>
      <c r="F992" s="18" t="n">
        <f aca="false">[2]品目!E993</f>
        <v>0</v>
      </c>
      <c r="G992" s="29" t="str">
        <f aca="false">[2]品目!O993</f>
        <v> </v>
      </c>
      <c r="H992" s="30" t="str">
        <f aca="false">[2]品目!J993</f>
        <v/>
      </c>
      <c r="I992" s="31" t="str">
        <f aca="false">[2]品目!H993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2]品目!B994</f>
        <v>0</v>
      </c>
      <c r="D993" s="18" t="str">
        <f aca="false">[2]品目!C994</f>
        <v> </v>
      </c>
      <c r="E993" s="18" t="n">
        <f aca="false">[2]品目!D994</f>
        <v>0</v>
      </c>
      <c r="F993" s="18" t="n">
        <f aca="false">[2]品目!E994</f>
        <v>0</v>
      </c>
      <c r="G993" s="29" t="str">
        <f aca="false">[2]品目!O994</f>
        <v> </v>
      </c>
      <c r="H993" s="30" t="str">
        <f aca="false">[2]品目!J994</f>
        <v/>
      </c>
      <c r="I993" s="31" t="str">
        <f aca="false">[2]品目!H994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2]品目!B995</f>
        <v>0</v>
      </c>
      <c r="D994" s="18" t="str">
        <f aca="false">[2]品目!C995</f>
        <v> </v>
      </c>
      <c r="E994" s="18" t="n">
        <f aca="false">[2]品目!D995</f>
        <v>0</v>
      </c>
      <c r="F994" s="18" t="n">
        <f aca="false">[2]品目!E995</f>
        <v>0</v>
      </c>
      <c r="G994" s="29" t="str">
        <f aca="false">[2]品目!O995</f>
        <v> </v>
      </c>
      <c r="H994" s="30" t="str">
        <f aca="false">[2]品目!J995</f>
        <v/>
      </c>
      <c r="I994" s="31" t="str">
        <f aca="false">[2]品目!H995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2]品目!B996</f>
        <v>0</v>
      </c>
      <c r="D995" s="18" t="str">
        <f aca="false">[2]品目!C996</f>
        <v> </v>
      </c>
      <c r="E995" s="18" t="n">
        <f aca="false">[2]品目!D996</f>
        <v>0</v>
      </c>
      <c r="F995" s="18" t="n">
        <f aca="false">[2]品目!E996</f>
        <v>0</v>
      </c>
      <c r="G995" s="29" t="str">
        <f aca="false">[2]品目!O996</f>
        <v> </v>
      </c>
      <c r="H995" s="30" t="str">
        <f aca="false">[2]品目!J996</f>
        <v/>
      </c>
      <c r="I995" s="31" t="str">
        <f aca="false">[2]品目!H996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2]品目!B997</f>
        <v>0</v>
      </c>
      <c r="D996" s="18" t="str">
        <f aca="false">[2]品目!C997</f>
        <v> </v>
      </c>
      <c r="E996" s="18" t="n">
        <f aca="false">[2]品目!D997</f>
        <v>0</v>
      </c>
      <c r="F996" s="18" t="n">
        <f aca="false">[2]品目!E997</f>
        <v>0</v>
      </c>
      <c r="G996" s="29" t="str">
        <f aca="false">[2]品目!O997</f>
        <v> </v>
      </c>
      <c r="H996" s="30" t="str">
        <f aca="false">[2]品目!J997</f>
        <v/>
      </c>
      <c r="I996" s="31" t="str">
        <f aca="false">[2]品目!H997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2]品目!B998</f>
        <v>0</v>
      </c>
      <c r="D997" s="18" t="str">
        <f aca="false">[2]品目!C998</f>
        <v> </v>
      </c>
      <c r="E997" s="18" t="n">
        <f aca="false">[2]品目!D998</f>
        <v>0</v>
      </c>
      <c r="F997" s="18" t="n">
        <f aca="false">[2]品目!E998</f>
        <v>0</v>
      </c>
      <c r="G997" s="29" t="str">
        <f aca="false">[2]品目!O998</f>
        <v> </v>
      </c>
      <c r="H997" s="30" t="str">
        <f aca="false">[2]品目!J998</f>
        <v/>
      </c>
      <c r="I997" s="31" t="str">
        <f aca="false">[2]品目!H998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2]品目!B999</f>
        <v>0</v>
      </c>
      <c r="D998" s="18" t="str">
        <f aca="false">[2]品目!C999</f>
        <v> </v>
      </c>
      <c r="E998" s="18" t="n">
        <f aca="false">[2]品目!D999</f>
        <v>0</v>
      </c>
      <c r="F998" s="18" t="n">
        <f aca="false">[2]品目!E999</f>
        <v>0</v>
      </c>
      <c r="G998" s="29" t="str">
        <f aca="false">[2]品目!O999</f>
        <v> </v>
      </c>
      <c r="H998" s="30" t="str">
        <f aca="false">[2]品目!J999</f>
        <v/>
      </c>
      <c r="I998" s="31" t="str">
        <f aca="false">[2]品目!H999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2]品目!B1000</f>
        <v>0</v>
      </c>
      <c r="D999" s="18" t="str">
        <f aca="false">[2]品目!C1000</f>
        <v> </v>
      </c>
      <c r="E999" s="18" t="n">
        <f aca="false">[2]品目!D1000</f>
        <v>0</v>
      </c>
      <c r="F999" s="18" t="n">
        <f aca="false">[2]品目!E1000</f>
        <v>0</v>
      </c>
      <c r="G999" s="29" t="str">
        <f aca="false">[2]品目!O1000</f>
        <v> </v>
      </c>
      <c r="H999" s="30" t="str">
        <f aca="false">[2]品目!J1000</f>
        <v/>
      </c>
      <c r="I999" s="31" t="str">
        <f aca="false">[2]品目!H1000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2]品目!B1001</f>
        <v>0</v>
      </c>
      <c r="D1000" s="18" t="str">
        <f aca="false">[2]品目!C1001</f>
        <v> </v>
      </c>
      <c r="E1000" s="18" t="n">
        <f aca="false">[2]品目!D1001</f>
        <v>0</v>
      </c>
      <c r="F1000" s="18" t="n">
        <f aca="false">[2]品目!E1001</f>
        <v>0</v>
      </c>
      <c r="G1000" s="29" t="str">
        <f aca="false">[2]品目!O1001</f>
        <v> </v>
      </c>
      <c r="H1000" s="30" t="str">
        <f aca="false">[2]品目!J1001</f>
        <v/>
      </c>
      <c r="I1000" s="31" t="str">
        <f aca="false">[2]品目!H1001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2]品目!B1002</f>
        <v>0</v>
      </c>
      <c r="D1001" s="18" t="str">
        <f aca="false">[2]品目!C1002</f>
        <v> </v>
      </c>
      <c r="E1001" s="18" t="n">
        <f aca="false">[2]品目!D1002</f>
        <v>0</v>
      </c>
      <c r="F1001" s="18" t="n">
        <f aca="false">[2]品目!E1002</f>
        <v>0</v>
      </c>
      <c r="G1001" s="29" t="str">
        <f aca="false">[2]品目!O1002</f>
        <v> </v>
      </c>
      <c r="H1001" s="30" t="str">
        <f aca="false">[2]品目!J1002</f>
        <v/>
      </c>
      <c r="I1001" s="31" t="str">
        <f aca="false">[2]品目!H1002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2]品目!B1003</f>
        <v>0</v>
      </c>
      <c r="D1002" s="18" t="str">
        <f aca="false">[2]品目!C1003</f>
        <v> </v>
      </c>
      <c r="E1002" s="18" t="n">
        <f aca="false">[2]品目!D1003</f>
        <v>0</v>
      </c>
      <c r="F1002" s="18" t="n">
        <f aca="false">[2]品目!E1003</f>
        <v>0</v>
      </c>
      <c r="G1002" s="29" t="str">
        <f aca="false">[2]品目!O1003</f>
        <v> </v>
      </c>
      <c r="H1002" s="30" t="str">
        <f aca="false">[2]品目!J1003</f>
        <v/>
      </c>
      <c r="I1002" s="31" t="str">
        <f aca="false">[2]品目!H1003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2]品目!B1004</f>
        <v>0</v>
      </c>
      <c r="D1003" s="18" t="str">
        <f aca="false">[2]品目!C1004</f>
        <v> </v>
      </c>
      <c r="E1003" s="18" t="n">
        <f aca="false">[2]品目!D1004</f>
        <v>0</v>
      </c>
      <c r="F1003" s="18" t="n">
        <f aca="false">[2]品目!E1004</f>
        <v>0</v>
      </c>
      <c r="G1003" s="29" t="str">
        <f aca="false">[2]品目!O1004</f>
        <v> </v>
      </c>
      <c r="H1003" s="30" t="str">
        <f aca="false">[2]品目!J1004</f>
        <v/>
      </c>
      <c r="I1003" s="31" t="str">
        <f aca="false">[2]品目!H1004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2]品目!B1005</f>
        <v>0</v>
      </c>
      <c r="D1004" s="18" t="str">
        <f aca="false">[2]品目!C1005</f>
        <v> </v>
      </c>
      <c r="E1004" s="18" t="n">
        <f aca="false">[2]品目!D1005</f>
        <v>0</v>
      </c>
      <c r="F1004" s="18" t="n">
        <f aca="false">[2]品目!E1005</f>
        <v>0</v>
      </c>
      <c r="G1004" s="29" t="str">
        <f aca="false">[2]品目!O1005</f>
        <v> </v>
      </c>
      <c r="H1004" s="30" t="str">
        <f aca="false">[2]品目!J1005</f>
        <v/>
      </c>
      <c r="I1004" s="31" t="str">
        <f aca="false">[2]品目!H1005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2]品目!B1006</f>
        <v>0</v>
      </c>
      <c r="D1005" s="18" t="str">
        <f aca="false">[2]品目!C1006</f>
        <v> </v>
      </c>
      <c r="E1005" s="18" t="n">
        <f aca="false">[2]品目!D1006</f>
        <v>0</v>
      </c>
      <c r="F1005" s="18" t="n">
        <f aca="false">[2]品目!E1006</f>
        <v>0</v>
      </c>
      <c r="G1005" s="29" t="str">
        <f aca="false">[2]品目!O1006</f>
        <v> </v>
      </c>
      <c r="H1005" s="30" t="str">
        <f aca="false">[2]品目!J1006</f>
        <v/>
      </c>
      <c r="I1005" s="31" t="str">
        <f aca="false">[2]品目!H1006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2]品目!B1007</f>
        <v>0</v>
      </c>
      <c r="D1006" s="18" t="str">
        <f aca="false">[2]品目!C1007</f>
        <v> </v>
      </c>
      <c r="E1006" s="18" t="n">
        <f aca="false">[2]品目!D1007</f>
        <v>0</v>
      </c>
      <c r="F1006" s="18" t="n">
        <f aca="false">[2]品目!E1007</f>
        <v>0</v>
      </c>
      <c r="G1006" s="29" t="str">
        <f aca="false">[2]品目!O1007</f>
        <v> </v>
      </c>
      <c r="H1006" s="30" t="str">
        <f aca="false">[2]品目!J1007</f>
        <v/>
      </c>
      <c r="I1006" s="31" t="str">
        <f aca="false">[2]品目!H1007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2]品目!B1008</f>
        <v>0</v>
      </c>
      <c r="D1007" s="18" t="str">
        <f aca="false">[2]品目!C1008</f>
        <v> </v>
      </c>
      <c r="E1007" s="18" t="n">
        <f aca="false">[2]品目!D1008</f>
        <v>0</v>
      </c>
      <c r="F1007" s="18" t="n">
        <f aca="false">[2]品目!E1008</f>
        <v>0</v>
      </c>
      <c r="G1007" s="29" t="str">
        <f aca="false">[2]品目!O1008</f>
        <v> </v>
      </c>
      <c r="H1007" s="30" t="str">
        <f aca="false">[2]品目!J1008</f>
        <v/>
      </c>
      <c r="I1007" s="31" t="str">
        <f aca="false">[2]品目!H1008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2]品目!B1009</f>
        <v>0</v>
      </c>
      <c r="D1008" s="18" t="str">
        <f aca="false">[2]品目!C1009</f>
        <v> </v>
      </c>
      <c r="E1008" s="18" t="n">
        <f aca="false">[2]品目!D1009</f>
        <v>0</v>
      </c>
      <c r="F1008" s="18" t="n">
        <f aca="false">[2]品目!E1009</f>
        <v>0</v>
      </c>
      <c r="G1008" s="29" t="str">
        <f aca="false">[2]品目!O1009</f>
        <v> </v>
      </c>
      <c r="H1008" s="30" t="str">
        <f aca="false">[2]品目!J1009</f>
        <v/>
      </c>
      <c r="I1008" s="31" t="str">
        <f aca="false">[2]品目!H1009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2]品目!B1010</f>
        <v>0</v>
      </c>
      <c r="D1009" s="18" t="str">
        <f aca="false">[2]品目!C1010</f>
        <v> </v>
      </c>
      <c r="E1009" s="18" t="n">
        <f aca="false">[2]品目!D1010</f>
        <v>0</v>
      </c>
      <c r="F1009" s="18" t="n">
        <f aca="false">[2]品目!E1010</f>
        <v>0</v>
      </c>
      <c r="G1009" s="29" t="str">
        <f aca="false">[2]品目!O1010</f>
        <v> </v>
      </c>
      <c r="H1009" s="30" t="str">
        <f aca="false">[2]品目!J1010</f>
        <v/>
      </c>
      <c r="I1009" s="31" t="str">
        <f aca="false">[2]品目!H1010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2]品目!B1011</f>
        <v>0</v>
      </c>
      <c r="D1010" s="18" t="str">
        <f aca="false">[2]品目!C1011</f>
        <v> </v>
      </c>
      <c r="E1010" s="18" t="n">
        <f aca="false">[2]品目!D1011</f>
        <v>0</v>
      </c>
      <c r="F1010" s="18" t="n">
        <f aca="false">[2]品目!E1011</f>
        <v>0</v>
      </c>
      <c r="G1010" s="29" t="str">
        <f aca="false">[2]品目!O1011</f>
        <v> </v>
      </c>
      <c r="H1010" s="30" t="str">
        <f aca="false">[2]品目!J1011</f>
        <v/>
      </c>
      <c r="I1010" s="31" t="str">
        <f aca="false">[2]品目!H1011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2]品目!B1012</f>
        <v>0</v>
      </c>
      <c r="D1011" s="18" t="str">
        <f aca="false">[2]品目!C1012</f>
        <v> </v>
      </c>
      <c r="E1011" s="18" t="n">
        <f aca="false">[2]品目!D1012</f>
        <v>0</v>
      </c>
      <c r="F1011" s="18" t="n">
        <f aca="false">[2]品目!E1012</f>
        <v>0</v>
      </c>
      <c r="G1011" s="29" t="str">
        <f aca="false">[2]品目!O1012</f>
        <v> </v>
      </c>
      <c r="H1011" s="30" t="str">
        <f aca="false">[2]品目!J1012</f>
        <v/>
      </c>
      <c r="I1011" s="31" t="str">
        <f aca="false">[2]品目!H1012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2]品目!B1013</f>
        <v>0</v>
      </c>
      <c r="D1012" s="18" t="str">
        <f aca="false">[2]品目!C1013</f>
        <v> </v>
      </c>
      <c r="E1012" s="18" t="n">
        <f aca="false">[2]品目!D1013</f>
        <v>0</v>
      </c>
      <c r="F1012" s="18" t="n">
        <f aca="false">[2]品目!E1013</f>
        <v>0</v>
      </c>
      <c r="G1012" s="29" t="str">
        <f aca="false">[2]品目!O1013</f>
        <v> </v>
      </c>
      <c r="H1012" s="30" t="str">
        <f aca="false">[2]品目!J1013</f>
        <v/>
      </c>
      <c r="I1012" s="31" t="str">
        <f aca="false">[2]品目!H1013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2]品目!B1014</f>
        <v>0</v>
      </c>
      <c r="D1013" s="18" t="str">
        <f aca="false">[2]品目!C1014</f>
        <v> </v>
      </c>
      <c r="E1013" s="18" t="n">
        <f aca="false">[2]品目!D1014</f>
        <v>0</v>
      </c>
      <c r="F1013" s="18" t="n">
        <f aca="false">[2]品目!E1014</f>
        <v>0</v>
      </c>
      <c r="G1013" s="29" t="str">
        <f aca="false">[2]品目!O1014</f>
        <v> </v>
      </c>
      <c r="H1013" s="30" t="str">
        <f aca="false">[2]品目!J1014</f>
        <v/>
      </c>
      <c r="I1013" s="31" t="str">
        <f aca="false">[2]品目!H1014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2]品目!B1015</f>
        <v>0</v>
      </c>
      <c r="D1014" s="18" t="str">
        <f aca="false">[2]品目!C1015</f>
        <v> </v>
      </c>
      <c r="E1014" s="18" t="n">
        <f aca="false">[2]品目!D1015</f>
        <v>0</v>
      </c>
      <c r="F1014" s="18" t="n">
        <f aca="false">[2]品目!E1015</f>
        <v>0</v>
      </c>
      <c r="G1014" s="29" t="str">
        <f aca="false">[2]品目!O1015</f>
        <v> </v>
      </c>
      <c r="H1014" s="30" t="str">
        <f aca="false">[2]品目!J1015</f>
        <v/>
      </c>
      <c r="I1014" s="31" t="str">
        <f aca="false">[2]品目!H1015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2]品目!B1016</f>
        <v>0</v>
      </c>
      <c r="D1015" s="18" t="str">
        <f aca="false">[2]品目!C1016</f>
        <v> </v>
      </c>
      <c r="E1015" s="18" t="n">
        <f aca="false">[2]品目!D1016</f>
        <v>0</v>
      </c>
      <c r="F1015" s="18" t="n">
        <f aca="false">[2]品目!E1016</f>
        <v>0</v>
      </c>
      <c r="G1015" s="29" t="str">
        <f aca="false">[2]品目!O1016</f>
        <v> </v>
      </c>
      <c r="H1015" s="30" t="str">
        <f aca="false">[2]品目!J1016</f>
        <v/>
      </c>
      <c r="I1015" s="31" t="str">
        <f aca="false">[2]品目!H1016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2]品目!B1017</f>
        <v>0</v>
      </c>
      <c r="D1016" s="18" t="str">
        <f aca="false">[2]品目!C1017</f>
        <v> </v>
      </c>
      <c r="E1016" s="18" t="n">
        <f aca="false">[2]品目!D1017</f>
        <v>0</v>
      </c>
      <c r="F1016" s="18" t="n">
        <f aca="false">[2]品目!E1017</f>
        <v>0</v>
      </c>
      <c r="G1016" s="29" t="str">
        <f aca="false">[2]品目!O1017</f>
        <v> </v>
      </c>
      <c r="H1016" s="30" t="str">
        <f aca="false">[2]品目!J1017</f>
        <v/>
      </c>
      <c r="I1016" s="31" t="str">
        <f aca="false">[2]品目!H1017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2]品目!B1018</f>
        <v>0</v>
      </c>
      <c r="D1017" s="18" t="str">
        <f aca="false">[2]品目!C1018</f>
        <v> </v>
      </c>
      <c r="E1017" s="18" t="n">
        <f aca="false">[2]品目!D1018</f>
        <v>0</v>
      </c>
      <c r="F1017" s="18" t="n">
        <f aca="false">[2]品目!E1018</f>
        <v>0</v>
      </c>
      <c r="G1017" s="29" t="str">
        <f aca="false">[2]品目!O1018</f>
        <v> </v>
      </c>
      <c r="H1017" s="30" t="str">
        <f aca="false">[2]品目!J1018</f>
        <v/>
      </c>
      <c r="I1017" s="31" t="str">
        <f aca="false">[2]品目!H1018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2]品目!B1019</f>
        <v>0</v>
      </c>
      <c r="D1018" s="18" t="str">
        <f aca="false">[2]品目!C1019</f>
        <v> </v>
      </c>
      <c r="E1018" s="18" t="n">
        <f aca="false">[2]品目!D1019</f>
        <v>0</v>
      </c>
      <c r="F1018" s="18" t="n">
        <f aca="false">[2]品目!E1019</f>
        <v>0</v>
      </c>
      <c r="G1018" s="29" t="str">
        <f aca="false">[2]品目!O1019</f>
        <v> </v>
      </c>
      <c r="H1018" s="30" t="str">
        <f aca="false">[2]品目!J1019</f>
        <v/>
      </c>
      <c r="I1018" s="31" t="str">
        <f aca="false">[2]品目!H1019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2]品目!B1020</f>
        <v>0</v>
      </c>
      <c r="D1019" s="18" t="str">
        <f aca="false">[2]品目!C1020</f>
        <v> </v>
      </c>
      <c r="E1019" s="18" t="n">
        <f aca="false">[2]品目!D1020</f>
        <v>0</v>
      </c>
      <c r="F1019" s="18" t="n">
        <f aca="false">[2]品目!E1020</f>
        <v>0</v>
      </c>
      <c r="G1019" s="29" t="str">
        <f aca="false">[2]品目!O1020</f>
        <v> </v>
      </c>
      <c r="H1019" s="30" t="str">
        <f aca="false">[2]品目!J1020</f>
        <v/>
      </c>
      <c r="I1019" s="31" t="str">
        <f aca="false">[2]品目!H1020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2]品目!B1021</f>
        <v>0</v>
      </c>
      <c r="D1020" s="18" t="str">
        <f aca="false">[2]品目!C1021</f>
        <v> </v>
      </c>
      <c r="E1020" s="18" t="n">
        <f aca="false">[2]品目!D1021</f>
        <v>0</v>
      </c>
      <c r="F1020" s="18" t="n">
        <f aca="false">[2]品目!E1021</f>
        <v>0</v>
      </c>
      <c r="G1020" s="29" t="str">
        <f aca="false">[2]品目!O1021</f>
        <v> </v>
      </c>
      <c r="H1020" s="30" t="str">
        <f aca="false">[2]品目!J1021</f>
        <v/>
      </c>
      <c r="I1020" s="31" t="str">
        <f aca="false">[2]品目!H1021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2]品目!B1022</f>
        <v>0</v>
      </c>
      <c r="D1021" s="18" t="str">
        <f aca="false">[2]品目!C1022</f>
        <v> </v>
      </c>
      <c r="E1021" s="18" t="n">
        <f aca="false">[2]品目!D1022</f>
        <v>0</v>
      </c>
      <c r="F1021" s="18" t="n">
        <f aca="false">[2]品目!E1022</f>
        <v>0</v>
      </c>
      <c r="G1021" s="29" t="str">
        <f aca="false">[2]品目!O1022</f>
        <v> </v>
      </c>
      <c r="H1021" s="30" t="str">
        <f aca="false">[2]品目!J1022</f>
        <v/>
      </c>
      <c r="I1021" s="31" t="str">
        <f aca="false">[2]品目!H1022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2]品目!B1023</f>
        <v>0</v>
      </c>
      <c r="D1022" s="18" t="str">
        <f aca="false">[2]品目!C1023</f>
        <v> </v>
      </c>
      <c r="E1022" s="18" t="n">
        <f aca="false">[2]品目!D1023</f>
        <v>0</v>
      </c>
      <c r="F1022" s="18" t="n">
        <f aca="false">[2]品目!E1023</f>
        <v>0</v>
      </c>
      <c r="G1022" s="29" t="str">
        <f aca="false">[2]品目!O1023</f>
        <v> </v>
      </c>
      <c r="H1022" s="30" t="str">
        <f aca="false">[2]品目!J1023</f>
        <v/>
      </c>
      <c r="I1022" s="31" t="str">
        <f aca="false">[2]品目!H1023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2]品目!B1024</f>
        <v>0</v>
      </c>
      <c r="D1023" s="18" t="str">
        <f aca="false">[2]品目!C1024</f>
        <v> </v>
      </c>
      <c r="E1023" s="18" t="n">
        <f aca="false">[2]品目!D1024</f>
        <v>0</v>
      </c>
      <c r="F1023" s="18" t="n">
        <f aca="false">[2]品目!E1024</f>
        <v>0</v>
      </c>
      <c r="G1023" s="29" t="str">
        <f aca="false">[2]品目!O1024</f>
        <v> </v>
      </c>
      <c r="H1023" s="30" t="str">
        <f aca="false">[2]品目!J1024</f>
        <v/>
      </c>
      <c r="I1023" s="31" t="str">
        <f aca="false">[2]品目!H1024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2]品目!B1025</f>
        <v>0</v>
      </c>
      <c r="D1024" s="18" t="str">
        <f aca="false">[2]品目!C1025</f>
        <v> </v>
      </c>
      <c r="E1024" s="18" t="n">
        <f aca="false">[2]品目!D1025</f>
        <v>0</v>
      </c>
      <c r="F1024" s="18" t="n">
        <f aca="false">[2]品目!E1025</f>
        <v>0</v>
      </c>
      <c r="G1024" s="29" t="str">
        <f aca="false">[2]品目!O1025</f>
        <v> </v>
      </c>
      <c r="H1024" s="30" t="str">
        <f aca="false">[2]品目!J1025</f>
        <v/>
      </c>
      <c r="I1024" s="31" t="str">
        <f aca="false">[2]品目!H1025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2]品目!B1026</f>
        <v>0</v>
      </c>
      <c r="D1025" s="18" t="str">
        <f aca="false">[2]品目!C1026</f>
        <v> </v>
      </c>
      <c r="E1025" s="18" t="n">
        <f aca="false">[2]品目!D1026</f>
        <v>0</v>
      </c>
      <c r="F1025" s="18" t="n">
        <f aca="false">[2]品目!E1026</f>
        <v>0</v>
      </c>
      <c r="G1025" s="29" t="str">
        <f aca="false">[2]品目!O1026</f>
        <v> </v>
      </c>
      <c r="H1025" s="30" t="str">
        <f aca="false">[2]品目!J1026</f>
        <v/>
      </c>
      <c r="I1025" s="31" t="str">
        <f aca="false">[2]品目!H1026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2]品目!B1027</f>
        <v>0</v>
      </c>
      <c r="D1026" s="18" t="str">
        <f aca="false">[2]品目!C1027</f>
        <v> </v>
      </c>
      <c r="E1026" s="18" t="n">
        <f aca="false">[2]品目!D1027</f>
        <v>0</v>
      </c>
      <c r="F1026" s="18" t="n">
        <f aca="false">[2]品目!E1027</f>
        <v>0</v>
      </c>
      <c r="G1026" s="29" t="str">
        <f aca="false">[2]品目!O1027</f>
        <v> </v>
      </c>
      <c r="H1026" s="30" t="str">
        <f aca="false">[2]品目!J1027</f>
        <v/>
      </c>
      <c r="I1026" s="31" t="str">
        <f aca="false">[2]品目!H1027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2]品目!B1028</f>
        <v>0</v>
      </c>
      <c r="D1027" s="18" t="str">
        <f aca="false">[2]品目!C1028</f>
        <v> </v>
      </c>
      <c r="E1027" s="18" t="n">
        <f aca="false">[2]品目!D1028</f>
        <v>0</v>
      </c>
      <c r="F1027" s="18" t="n">
        <f aca="false">[2]品目!E1028</f>
        <v>0</v>
      </c>
      <c r="G1027" s="29" t="str">
        <f aca="false">[2]品目!O1028</f>
        <v> </v>
      </c>
      <c r="H1027" s="30" t="str">
        <f aca="false">[2]品目!J1028</f>
        <v/>
      </c>
      <c r="I1027" s="31" t="str">
        <f aca="false">[2]品目!H1028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2]品目!B1029</f>
        <v>0</v>
      </c>
      <c r="D1028" s="18" t="str">
        <f aca="false">[2]品目!C1029</f>
        <v> </v>
      </c>
      <c r="E1028" s="18" t="n">
        <f aca="false">[2]品目!D1029</f>
        <v>0</v>
      </c>
      <c r="F1028" s="18" t="n">
        <f aca="false">[2]品目!E1029</f>
        <v>0</v>
      </c>
      <c r="G1028" s="29" t="str">
        <f aca="false">[2]品目!O1029</f>
        <v> </v>
      </c>
      <c r="H1028" s="30" t="str">
        <f aca="false">[2]品目!J1029</f>
        <v/>
      </c>
      <c r="I1028" s="31" t="str">
        <f aca="false">[2]品目!H1029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2]品目!B1030</f>
        <v>0</v>
      </c>
      <c r="D1029" s="18" t="str">
        <f aca="false">[2]品目!C1030</f>
        <v> </v>
      </c>
      <c r="E1029" s="18" t="n">
        <f aca="false">[2]品目!D1030</f>
        <v>0</v>
      </c>
      <c r="F1029" s="18" t="n">
        <f aca="false">[2]品目!E1030</f>
        <v>0</v>
      </c>
      <c r="G1029" s="29" t="str">
        <f aca="false">[2]品目!O1030</f>
        <v> </v>
      </c>
      <c r="H1029" s="30" t="str">
        <f aca="false">[2]品目!J1030</f>
        <v/>
      </c>
      <c r="I1029" s="31" t="str">
        <f aca="false">[2]品目!H1030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2]品目!B1031</f>
        <v>0</v>
      </c>
      <c r="D1030" s="18" t="str">
        <f aca="false">[2]品目!C1031</f>
        <v> </v>
      </c>
      <c r="E1030" s="18" t="n">
        <f aca="false">[2]品目!D1031</f>
        <v>0</v>
      </c>
      <c r="F1030" s="18" t="n">
        <f aca="false">[2]品目!E1031</f>
        <v>0</v>
      </c>
      <c r="G1030" s="29" t="str">
        <f aca="false">[2]品目!O1031</f>
        <v> </v>
      </c>
      <c r="H1030" s="30" t="str">
        <f aca="false">[2]品目!J1031</f>
        <v/>
      </c>
      <c r="I1030" s="31" t="str">
        <f aca="false">[2]品目!H1031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2]品目!B1032</f>
        <v>0</v>
      </c>
      <c r="D1031" s="18" t="str">
        <f aca="false">[2]品目!C1032</f>
        <v> </v>
      </c>
      <c r="E1031" s="18" t="n">
        <f aca="false">[2]品目!D1032</f>
        <v>0</v>
      </c>
      <c r="F1031" s="18" t="n">
        <f aca="false">[2]品目!E1032</f>
        <v>0</v>
      </c>
      <c r="G1031" s="29" t="str">
        <f aca="false">[2]品目!O1032</f>
        <v> </v>
      </c>
      <c r="H1031" s="30" t="str">
        <f aca="false">[2]品目!J1032</f>
        <v/>
      </c>
      <c r="I1031" s="31" t="str">
        <f aca="false">[2]品目!H1032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2]品目!B1033</f>
        <v>0</v>
      </c>
      <c r="D1032" s="18" t="str">
        <f aca="false">[2]品目!C1033</f>
        <v> </v>
      </c>
      <c r="E1032" s="18" t="n">
        <f aca="false">[2]品目!D1033</f>
        <v>0</v>
      </c>
      <c r="F1032" s="18" t="n">
        <f aca="false">[2]品目!E1033</f>
        <v>0</v>
      </c>
      <c r="G1032" s="29" t="str">
        <f aca="false">[2]品目!O1033</f>
        <v> </v>
      </c>
      <c r="H1032" s="30" t="str">
        <f aca="false">[2]品目!J1033</f>
        <v/>
      </c>
      <c r="I1032" s="31" t="str">
        <f aca="false">[2]品目!H1033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2]品目!B1034</f>
        <v>0</v>
      </c>
      <c r="D1033" s="18" t="str">
        <f aca="false">[2]品目!C1034</f>
        <v> </v>
      </c>
      <c r="E1033" s="18" t="n">
        <f aca="false">[2]品目!D1034</f>
        <v>0</v>
      </c>
      <c r="F1033" s="18" t="n">
        <f aca="false">[2]品目!E1034</f>
        <v>0</v>
      </c>
      <c r="G1033" s="29" t="str">
        <f aca="false">[2]品目!O1034</f>
        <v> </v>
      </c>
      <c r="H1033" s="30" t="str">
        <f aca="false">[2]品目!J1034</f>
        <v/>
      </c>
      <c r="I1033" s="31" t="str">
        <f aca="false">[2]品目!H1034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2]品目!B1035</f>
        <v>0</v>
      </c>
      <c r="D1034" s="18" t="str">
        <f aca="false">[2]品目!C1035</f>
        <v> </v>
      </c>
      <c r="E1034" s="18" t="n">
        <f aca="false">[2]品目!D1035</f>
        <v>0</v>
      </c>
      <c r="F1034" s="18" t="n">
        <f aca="false">[2]品目!E1035</f>
        <v>0</v>
      </c>
      <c r="G1034" s="29" t="str">
        <f aca="false">[2]品目!O1035</f>
        <v> </v>
      </c>
      <c r="H1034" s="30" t="str">
        <f aca="false">[2]品目!J1035</f>
        <v/>
      </c>
      <c r="I1034" s="31" t="str">
        <f aca="false">[2]品目!H1035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2]品目!B1036</f>
        <v>0</v>
      </c>
      <c r="D1035" s="18" t="str">
        <f aca="false">[2]品目!C1036</f>
        <v> </v>
      </c>
      <c r="E1035" s="18" t="n">
        <f aca="false">[2]品目!D1036</f>
        <v>0</v>
      </c>
      <c r="F1035" s="18" t="n">
        <f aca="false">[2]品目!E1036</f>
        <v>0</v>
      </c>
      <c r="G1035" s="29" t="str">
        <f aca="false">[2]品目!O1036</f>
        <v> </v>
      </c>
      <c r="H1035" s="30" t="str">
        <f aca="false">[2]品目!J1036</f>
        <v/>
      </c>
      <c r="I1035" s="31" t="str">
        <f aca="false">[2]品目!H1036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2]品目!B1037</f>
        <v>0</v>
      </c>
      <c r="D1036" s="18" t="str">
        <f aca="false">[2]品目!C1037</f>
        <v> </v>
      </c>
      <c r="E1036" s="18" t="n">
        <f aca="false">[2]品目!D1037</f>
        <v>0</v>
      </c>
      <c r="F1036" s="18" t="n">
        <f aca="false">[2]品目!E1037</f>
        <v>0</v>
      </c>
      <c r="G1036" s="29" t="str">
        <f aca="false">[2]品目!O1037</f>
        <v> </v>
      </c>
      <c r="H1036" s="30" t="str">
        <f aca="false">[2]品目!J1037</f>
        <v/>
      </c>
      <c r="I1036" s="31" t="str">
        <f aca="false">[2]品目!H1037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2]品目!B1038</f>
        <v>0</v>
      </c>
      <c r="D1037" s="18" t="str">
        <f aca="false">[2]品目!C1038</f>
        <v> </v>
      </c>
      <c r="E1037" s="18" t="n">
        <f aca="false">[2]品目!D1038</f>
        <v>0</v>
      </c>
      <c r="F1037" s="18" t="n">
        <f aca="false">[2]品目!E1038</f>
        <v>0</v>
      </c>
      <c r="G1037" s="29" t="str">
        <f aca="false">[2]品目!O1038</f>
        <v> </v>
      </c>
      <c r="H1037" s="30" t="str">
        <f aca="false">[2]品目!J1038</f>
        <v/>
      </c>
      <c r="I1037" s="31" t="str">
        <f aca="false">[2]品目!H1038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2]品目!B1039</f>
        <v>0</v>
      </c>
      <c r="D1038" s="18" t="str">
        <f aca="false">[2]品目!C1039</f>
        <v> </v>
      </c>
      <c r="E1038" s="18" t="n">
        <f aca="false">[2]品目!D1039</f>
        <v>0</v>
      </c>
      <c r="F1038" s="18" t="n">
        <f aca="false">[2]品目!E1039</f>
        <v>0</v>
      </c>
      <c r="G1038" s="29" t="str">
        <f aca="false">[2]品目!O1039</f>
        <v> </v>
      </c>
      <c r="H1038" s="30" t="str">
        <f aca="false">[2]品目!J1039</f>
        <v/>
      </c>
      <c r="I1038" s="31" t="str">
        <f aca="false">[2]品目!H1039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2]品目!B1040</f>
        <v>0</v>
      </c>
      <c r="D1039" s="18" t="str">
        <f aca="false">[2]品目!C1040</f>
        <v> </v>
      </c>
      <c r="E1039" s="18" t="n">
        <f aca="false">[2]品目!D1040</f>
        <v>0</v>
      </c>
      <c r="F1039" s="18" t="n">
        <f aca="false">[2]品目!E1040</f>
        <v>0</v>
      </c>
      <c r="G1039" s="29" t="str">
        <f aca="false">[2]品目!O1040</f>
        <v> </v>
      </c>
      <c r="H1039" s="30" t="str">
        <f aca="false">[2]品目!J1040</f>
        <v/>
      </c>
      <c r="I1039" s="31" t="str">
        <f aca="false">[2]品目!H1040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2]品目!B1041</f>
        <v>0</v>
      </c>
      <c r="D1040" s="18" t="str">
        <f aca="false">[2]品目!C1041</f>
        <v> </v>
      </c>
      <c r="E1040" s="18" t="n">
        <f aca="false">[2]品目!D1041</f>
        <v>0</v>
      </c>
      <c r="F1040" s="18" t="n">
        <f aca="false">[2]品目!E1041</f>
        <v>0</v>
      </c>
      <c r="G1040" s="29" t="str">
        <f aca="false">[2]品目!O1041</f>
        <v> </v>
      </c>
      <c r="H1040" s="30" t="str">
        <f aca="false">[2]品目!J1041</f>
        <v/>
      </c>
      <c r="I1040" s="31" t="str">
        <f aca="false">[2]品目!H1041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2]品目!B1042</f>
        <v>0</v>
      </c>
      <c r="D1041" s="18" t="str">
        <f aca="false">[2]品目!C1042</f>
        <v> </v>
      </c>
      <c r="E1041" s="18" t="n">
        <f aca="false">[2]品目!D1042</f>
        <v>0</v>
      </c>
      <c r="F1041" s="18" t="n">
        <f aca="false">[2]品目!E1042</f>
        <v>0</v>
      </c>
      <c r="G1041" s="29" t="str">
        <f aca="false">[2]品目!O1042</f>
        <v> </v>
      </c>
      <c r="H1041" s="30" t="str">
        <f aca="false">[2]品目!J1042</f>
        <v/>
      </c>
      <c r="I1041" s="31" t="str">
        <f aca="false">[2]品目!H1042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2]品目!B1043</f>
        <v>0</v>
      </c>
      <c r="D1042" s="18" t="str">
        <f aca="false">[2]品目!C1043</f>
        <v> </v>
      </c>
      <c r="E1042" s="18" t="n">
        <f aca="false">[2]品目!D1043</f>
        <v>0</v>
      </c>
      <c r="F1042" s="18" t="n">
        <f aca="false">[2]品目!E1043</f>
        <v>0</v>
      </c>
      <c r="G1042" s="29" t="str">
        <f aca="false">[2]品目!O1043</f>
        <v> </v>
      </c>
      <c r="H1042" s="30" t="str">
        <f aca="false">[2]品目!J1043</f>
        <v/>
      </c>
      <c r="I1042" s="31" t="str">
        <f aca="false">[2]品目!H1043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2]品目!B1044</f>
        <v>0</v>
      </c>
      <c r="D1043" s="18" t="str">
        <f aca="false">[2]品目!C1044</f>
        <v> </v>
      </c>
      <c r="E1043" s="18" t="n">
        <f aca="false">[2]品目!D1044</f>
        <v>0</v>
      </c>
      <c r="F1043" s="18" t="n">
        <f aca="false">[2]品目!E1044</f>
        <v>0</v>
      </c>
      <c r="G1043" s="29" t="str">
        <f aca="false">[2]品目!O1044</f>
        <v> </v>
      </c>
      <c r="H1043" s="30" t="str">
        <f aca="false">[2]品目!J1044</f>
        <v/>
      </c>
      <c r="I1043" s="31" t="str">
        <f aca="false">[2]品目!H1044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2]品目!B1045</f>
        <v>0</v>
      </c>
      <c r="D1044" s="18" t="str">
        <f aca="false">[2]品目!C1045</f>
        <v> </v>
      </c>
      <c r="E1044" s="18" t="n">
        <f aca="false">[2]品目!D1045</f>
        <v>0</v>
      </c>
      <c r="F1044" s="18" t="n">
        <f aca="false">[2]品目!E1045</f>
        <v>0</v>
      </c>
      <c r="G1044" s="29" t="str">
        <f aca="false">[2]品目!O1045</f>
        <v> </v>
      </c>
      <c r="H1044" s="30" t="str">
        <f aca="false">[2]品目!J1045</f>
        <v/>
      </c>
      <c r="I1044" s="31" t="str">
        <f aca="false">[2]品目!H1045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2]品目!B1046</f>
        <v>0</v>
      </c>
      <c r="D1045" s="18" t="str">
        <f aca="false">[2]品目!C1046</f>
        <v> </v>
      </c>
      <c r="E1045" s="18" t="n">
        <f aca="false">[2]品目!D1046</f>
        <v>0</v>
      </c>
      <c r="F1045" s="18" t="n">
        <f aca="false">[2]品目!E1046</f>
        <v>0</v>
      </c>
      <c r="G1045" s="29" t="str">
        <f aca="false">[2]品目!O1046</f>
        <v> </v>
      </c>
      <c r="H1045" s="30" t="str">
        <f aca="false">[2]品目!J1046</f>
        <v/>
      </c>
      <c r="I1045" s="31" t="str">
        <f aca="false">[2]品目!H1046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2]品目!B1047</f>
        <v>0</v>
      </c>
      <c r="D1046" s="18" t="str">
        <f aca="false">[2]品目!C1047</f>
        <v> </v>
      </c>
      <c r="E1046" s="18" t="n">
        <f aca="false">[2]品目!D1047</f>
        <v>0</v>
      </c>
      <c r="F1046" s="18" t="n">
        <f aca="false">[2]品目!E1047</f>
        <v>0</v>
      </c>
      <c r="G1046" s="29" t="str">
        <f aca="false">[2]品目!O1047</f>
        <v> </v>
      </c>
      <c r="H1046" s="30" t="str">
        <f aca="false">[2]品目!J1047</f>
        <v/>
      </c>
      <c r="I1046" s="31" t="str">
        <f aca="false">[2]品目!H1047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2]品目!B1048</f>
        <v>0</v>
      </c>
      <c r="D1047" s="18" t="str">
        <f aca="false">[2]品目!C1048</f>
        <v> </v>
      </c>
      <c r="E1047" s="18" t="n">
        <f aca="false">[2]品目!D1048</f>
        <v>0</v>
      </c>
      <c r="F1047" s="18" t="n">
        <f aca="false">[2]品目!E1048</f>
        <v>0</v>
      </c>
      <c r="G1047" s="29" t="str">
        <f aca="false">[2]品目!O1048</f>
        <v> </v>
      </c>
      <c r="H1047" s="30" t="str">
        <f aca="false">[2]品目!J1048</f>
        <v/>
      </c>
      <c r="I1047" s="31" t="str">
        <f aca="false">[2]品目!H1048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2]品目!B1049</f>
        <v>0</v>
      </c>
      <c r="D1048" s="18" t="str">
        <f aca="false">[2]品目!C1049</f>
        <v> </v>
      </c>
      <c r="E1048" s="18" t="n">
        <f aca="false">[2]品目!D1049</f>
        <v>0</v>
      </c>
      <c r="F1048" s="18" t="n">
        <f aca="false">[2]品目!E1049</f>
        <v>0</v>
      </c>
      <c r="G1048" s="29" t="str">
        <f aca="false">[2]品目!O1049</f>
        <v> </v>
      </c>
      <c r="H1048" s="30" t="str">
        <f aca="false">[2]品目!J1049</f>
        <v/>
      </c>
      <c r="I1048" s="31" t="str">
        <f aca="false">[2]品目!H1049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2]品目!B1050</f>
        <v>0</v>
      </c>
      <c r="D1049" s="18" t="str">
        <f aca="false">[2]品目!C1050</f>
        <v> </v>
      </c>
      <c r="E1049" s="18" t="n">
        <f aca="false">[2]品目!D1050</f>
        <v>0</v>
      </c>
      <c r="F1049" s="18" t="n">
        <f aca="false">[2]品目!E1050</f>
        <v>0</v>
      </c>
      <c r="G1049" s="29" t="str">
        <f aca="false">[2]品目!O1050</f>
        <v> </v>
      </c>
      <c r="H1049" s="30" t="str">
        <f aca="false">[2]品目!J1050</f>
        <v/>
      </c>
      <c r="I1049" s="31" t="str">
        <f aca="false">[2]品目!H1050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2]品目!B1051</f>
        <v>0</v>
      </c>
      <c r="D1050" s="18" t="str">
        <f aca="false">[2]品目!C1051</f>
        <v> </v>
      </c>
      <c r="E1050" s="18" t="n">
        <f aca="false">[2]品目!D1051</f>
        <v>0</v>
      </c>
      <c r="F1050" s="18" t="n">
        <f aca="false">[2]品目!E1051</f>
        <v>0</v>
      </c>
      <c r="G1050" s="29" t="str">
        <f aca="false">[2]品目!O1051</f>
        <v> </v>
      </c>
      <c r="H1050" s="30" t="str">
        <f aca="false">[2]品目!J1051</f>
        <v/>
      </c>
      <c r="I1050" s="31" t="str">
        <f aca="false">[2]品目!H1051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2]品目!B1052</f>
        <v>0</v>
      </c>
      <c r="D1051" s="18" t="str">
        <f aca="false">[2]品目!C1052</f>
        <v> </v>
      </c>
      <c r="E1051" s="18" t="n">
        <f aca="false">[2]品目!D1052</f>
        <v>0</v>
      </c>
      <c r="F1051" s="18" t="n">
        <f aca="false">[2]品目!E1052</f>
        <v>0</v>
      </c>
      <c r="G1051" s="29" t="str">
        <f aca="false">[2]品目!O1052</f>
        <v> </v>
      </c>
      <c r="H1051" s="30" t="str">
        <f aca="false">[2]品目!J1052</f>
        <v/>
      </c>
      <c r="I1051" s="31" t="str">
        <f aca="false">[2]品目!H1052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2]品目!B1053</f>
        <v>0</v>
      </c>
      <c r="D1052" s="18" t="str">
        <f aca="false">[2]品目!C1053</f>
        <v> </v>
      </c>
      <c r="E1052" s="18" t="n">
        <f aca="false">[2]品目!D1053</f>
        <v>0</v>
      </c>
      <c r="F1052" s="18" t="n">
        <f aca="false">[2]品目!E1053</f>
        <v>0</v>
      </c>
      <c r="G1052" s="29" t="str">
        <f aca="false">[2]品目!O1053</f>
        <v> </v>
      </c>
      <c r="H1052" s="30" t="str">
        <f aca="false">[2]品目!J1053</f>
        <v/>
      </c>
      <c r="I1052" s="31" t="str">
        <f aca="false">[2]品目!H1053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2]品目!B1054</f>
        <v>0</v>
      </c>
      <c r="D1053" s="18" t="str">
        <f aca="false">[2]品目!C1054</f>
        <v> </v>
      </c>
      <c r="E1053" s="18" t="n">
        <f aca="false">[2]品目!D1054</f>
        <v>0</v>
      </c>
      <c r="F1053" s="18" t="n">
        <f aca="false">[2]品目!E1054</f>
        <v>0</v>
      </c>
      <c r="G1053" s="29" t="str">
        <f aca="false">[2]品目!O1054</f>
        <v> </v>
      </c>
      <c r="H1053" s="30" t="str">
        <f aca="false">[2]品目!J1054</f>
        <v/>
      </c>
      <c r="I1053" s="31" t="str">
        <f aca="false">[2]品目!H1054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2]品目!B1055</f>
        <v>0</v>
      </c>
      <c r="D1054" s="18" t="str">
        <f aca="false">[2]品目!C1055</f>
        <v> </v>
      </c>
      <c r="E1054" s="18" t="n">
        <f aca="false">[2]品目!D1055</f>
        <v>0</v>
      </c>
      <c r="F1054" s="18" t="n">
        <f aca="false">[2]品目!E1055</f>
        <v>0</v>
      </c>
      <c r="G1054" s="29" t="str">
        <f aca="false">[2]品目!O1055</f>
        <v> </v>
      </c>
      <c r="H1054" s="30" t="str">
        <f aca="false">[2]品目!J1055</f>
        <v/>
      </c>
      <c r="I1054" s="31" t="str">
        <f aca="false">[2]品目!H1055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2]品目!B1056</f>
        <v>0</v>
      </c>
      <c r="D1055" s="18" t="str">
        <f aca="false">[2]品目!C1056</f>
        <v> </v>
      </c>
      <c r="E1055" s="18" t="n">
        <f aca="false">[2]品目!D1056</f>
        <v>0</v>
      </c>
      <c r="F1055" s="18" t="n">
        <f aca="false">[2]品目!E1056</f>
        <v>0</v>
      </c>
      <c r="G1055" s="29" t="str">
        <f aca="false">[2]品目!O1056</f>
        <v> </v>
      </c>
      <c r="H1055" s="30" t="str">
        <f aca="false">[2]品目!J1056</f>
        <v/>
      </c>
      <c r="I1055" s="31" t="str">
        <f aca="false">[2]品目!H1056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2]品目!B1057</f>
        <v>0</v>
      </c>
      <c r="D1056" s="18" t="str">
        <f aca="false">[2]品目!C1057</f>
        <v> </v>
      </c>
      <c r="E1056" s="18" t="n">
        <f aca="false">[2]品目!D1057</f>
        <v>0</v>
      </c>
      <c r="F1056" s="18" t="n">
        <f aca="false">[2]品目!E1057</f>
        <v>0</v>
      </c>
      <c r="G1056" s="29" t="str">
        <f aca="false">[2]品目!O1057</f>
        <v> </v>
      </c>
      <c r="H1056" s="30" t="str">
        <f aca="false">[2]品目!J1057</f>
        <v/>
      </c>
      <c r="I1056" s="31" t="str">
        <f aca="false">[2]品目!H1057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2]品目!B1058</f>
        <v>0</v>
      </c>
      <c r="D1057" s="18" t="str">
        <f aca="false">[2]品目!C1058</f>
        <v> </v>
      </c>
      <c r="E1057" s="18" t="n">
        <f aca="false">[2]品目!D1058</f>
        <v>0</v>
      </c>
      <c r="F1057" s="18" t="n">
        <f aca="false">[2]品目!E1058</f>
        <v>0</v>
      </c>
      <c r="G1057" s="29" t="str">
        <f aca="false">[2]品目!O1058</f>
        <v> </v>
      </c>
      <c r="H1057" s="30" t="str">
        <f aca="false">[2]品目!J1058</f>
        <v/>
      </c>
      <c r="I1057" s="31" t="str">
        <f aca="false">[2]品目!H1058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2]品目!B1059</f>
        <v>0</v>
      </c>
      <c r="D1058" s="18" t="str">
        <f aca="false">[2]品目!C1059</f>
        <v> </v>
      </c>
      <c r="E1058" s="18" t="n">
        <f aca="false">[2]品目!D1059</f>
        <v>0</v>
      </c>
      <c r="F1058" s="18" t="n">
        <f aca="false">[2]品目!E1059</f>
        <v>0</v>
      </c>
      <c r="G1058" s="29" t="str">
        <f aca="false">[2]品目!O1059</f>
        <v> </v>
      </c>
      <c r="H1058" s="30" t="str">
        <f aca="false">[2]品目!J1059</f>
        <v/>
      </c>
      <c r="I1058" s="31" t="str">
        <f aca="false">[2]品目!H1059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2]品目!B1060</f>
        <v>0</v>
      </c>
      <c r="D1059" s="18" t="str">
        <f aca="false">[2]品目!C1060</f>
        <v> </v>
      </c>
      <c r="E1059" s="18" t="n">
        <f aca="false">[2]品目!D1060</f>
        <v>0</v>
      </c>
      <c r="F1059" s="18" t="n">
        <f aca="false">[2]品目!E1060</f>
        <v>0</v>
      </c>
      <c r="G1059" s="29" t="str">
        <f aca="false">[2]品目!O1060</f>
        <v> </v>
      </c>
      <c r="H1059" s="30" t="str">
        <f aca="false">[2]品目!J1060</f>
        <v/>
      </c>
      <c r="I1059" s="31" t="str">
        <f aca="false">[2]品目!H1060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2]品目!B1061</f>
        <v>0</v>
      </c>
      <c r="D1060" s="18" t="str">
        <f aca="false">[2]品目!C1061</f>
        <v> </v>
      </c>
      <c r="E1060" s="18" t="n">
        <f aca="false">[2]品目!D1061</f>
        <v>0</v>
      </c>
      <c r="F1060" s="18" t="n">
        <f aca="false">[2]品目!E1061</f>
        <v>0</v>
      </c>
      <c r="G1060" s="29" t="str">
        <f aca="false">[2]品目!O1061</f>
        <v> </v>
      </c>
      <c r="H1060" s="30" t="str">
        <f aca="false">[2]品目!J1061</f>
        <v/>
      </c>
      <c r="I1060" s="31" t="str">
        <f aca="false">[2]品目!H1061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2]品目!B1062</f>
        <v>0</v>
      </c>
      <c r="D1061" s="18" t="str">
        <f aca="false">[2]品目!C1062</f>
        <v> </v>
      </c>
      <c r="E1061" s="18" t="n">
        <f aca="false">[2]品目!D1062</f>
        <v>0</v>
      </c>
      <c r="F1061" s="18" t="n">
        <f aca="false">[2]品目!E1062</f>
        <v>0</v>
      </c>
      <c r="G1061" s="29" t="str">
        <f aca="false">[2]品目!O1062</f>
        <v> </v>
      </c>
      <c r="H1061" s="30" t="str">
        <f aca="false">[2]品目!J1062</f>
        <v/>
      </c>
      <c r="I1061" s="31" t="str">
        <f aca="false">[2]品目!H1062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2]品目!B1063</f>
        <v>0</v>
      </c>
      <c r="D1062" s="18" t="str">
        <f aca="false">[2]品目!C1063</f>
        <v> </v>
      </c>
      <c r="E1062" s="18" t="n">
        <f aca="false">[2]品目!D1063</f>
        <v>0</v>
      </c>
      <c r="F1062" s="18" t="n">
        <f aca="false">[2]品目!E1063</f>
        <v>0</v>
      </c>
      <c r="G1062" s="29" t="str">
        <f aca="false">[2]品目!O1063</f>
        <v> </v>
      </c>
      <c r="H1062" s="30" t="str">
        <f aca="false">[2]品目!J1063</f>
        <v/>
      </c>
      <c r="I1062" s="31" t="str">
        <f aca="false">[2]品目!H1063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2]品目!B1064</f>
        <v>0</v>
      </c>
      <c r="D1063" s="18" t="str">
        <f aca="false">[2]品目!C1064</f>
        <v> </v>
      </c>
      <c r="E1063" s="18" t="n">
        <f aca="false">[2]品目!D1064</f>
        <v>0</v>
      </c>
      <c r="F1063" s="18" t="n">
        <f aca="false">[2]品目!E1064</f>
        <v>0</v>
      </c>
      <c r="G1063" s="29" t="str">
        <f aca="false">[2]品目!O1064</f>
        <v> </v>
      </c>
      <c r="H1063" s="30" t="str">
        <f aca="false">[2]品目!J1064</f>
        <v/>
      </c>
      <c r="I1063" s="31" t="str">
        <f aca="false">[2]品目!H1064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2]品目!B1065</f>
        <v>0</v>
      </c>
      <c r="D1064" s="18" t="str">
        <f aca="false">[2]品目!C1065</f>
        <v> </v>
      </c>
      <c r="E1064" s="18" t="n">
        <f aca="false">[2]品目!D1065</f>
        <v>0</v>
      </c>
      <c r="F1064" s="18" t="n">
        <f aca="false">[2]品目!E1065</f>
        <v>0</v>
      </c>
      <c r="G1064" s="29" t="str">
        <f aca="false">[2]品目!O1065</f>
        <v> </v>
      </c>
      <c r="H1064" s="30" t="str">
        <f aca="false">[2]品目!J1065</f>
        <v/>
      </c>
      <c r="I1064" s="31" t="str">
        <f aca="false">[2]品目!H1065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2]品目!B1066</f>
        <v>0</v>
      </c>
      <c r="D1065" s="18" t="str">
        <f aca="false">[2]品目!C1066</f>
        <v> </v>
      </c>
      <c r="E1065" s="18" t="n">
        <f aca="false">[2]品目!D1066</f>
        <v>0</v>
      </c>
      <c r="F1065" s="18" t="n">
        <f aca="false">[2]品目!E1066</f>
        <v>0</v>
      </c>
      <c r="G1065" s="29" t="str">
        <f aca="false">[2]品目!O1066</f>
        <v> </v>
      </c>
      <c r="H1065" s="30" t="str">
        <f aca="false">[2]品目!J1066</f>
        <v/>
      </c>
      <c r="I1065" s="31" t="str">
        <f aca="false">[2]品目!H1066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2]品目!B1067</f>
        <v>0</v>
      </c>
      <c r="D1066" s="18" t="str">
        <f aca="false">[2]品目!C1067</f>
        <v> </v>
      </c>
      <c r="E1066" s="18" t="n">
        <f aca="false">[2]品目!D1067</f>
        <v>0</v>
      </c>
      <c r="F1066" s="18" t="n">
        <f aca="false">[2]品目!E1067</f>
        <v>0</v>
      </c>
      <c r="G1066" s="29" t="str">
        <f aca="false">[2]品目!O1067</f>
        <v> </v>
      </c>
      <c r="H1066" s="30" t="str">
        <f aca="false">[2]品目!J1067</f>
        <v/>
      </c>
      <c r="I1066" s="31" t="str">
        <f aca="false">[2]品目!H1067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2]品目!B1068</f>
        <v>0</v>
      </c>
      <c r="D1067" s="18" t="str">
        <f aca="false">[2]品目!C1068</f>
        <v> </v>
      </c>
      <c r="E1067" s="18" t="n">
        <f aca="false">[2]品目!D1068</f>
        <v>0</v>
      </c>
      <c r="F1067" s="18" t="n">
        <f aca="false">[2]品目!E1068</f>
        <v>0</v>
      </c>
      <c r="G1067" s="29" t="str">
        <f aca="false">[2]品目!O1068</f>
        <v> </v>
      </c>
      <c r="H1067" s="30" t="str">
        <f aca="false">[2]品目!J1068</f>
        <v/>
      </c>
      <c r="I1067" s="31" t="str">
        <f aca="false">[2]品目!H1068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2]品目!B1069</f>
        <v>0</v>
      </c>
      <c r="D1068" s="18" t="str">
        <f aca="false">[2]品目!C1069</f>
        <v> </v>
      </c>
      <c r="E1068" s="18" t="n">
        <f aca="false">[2]品目!D1069</f>
        <v>0</v>
      </c>
      <c r="F1068" s="18" t="n">
        <f aca="false">[2]品目!E1069</f>
        <v>0</v>
      </c>
      <c r="G1068" s="29" t="str">
        <f aca="false">[2]品目!O1069</f>
        <v> </v>
      </c>
      <c r="H1068" s="30" t="str">
        <f aca="false">[2]品目!J1069</f>
        <v/>
      </c>
      <c r="I1068" s="31" t="str">
        <f aca="false">[2]品目!H1069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2]品目!B1070</f>
        <v>0</v>
      </c>
      <c r="D1069" s="18" t="str">
        <f aca="false">[2]品目!C1070</f>
        <v> </v>
      </c>
      <c r="E1069" s="18" t="n">
        <f aca="false">[2]品目!D1070</f>
        <v>0</v>
      </c>
      <c r="F1069" s="18" t="n">
        <f aca="false">[2]品目!E1070</f>
        <v>0</v>
      </c>
      <c r="G1069" s="29" t="str">
        <f aca="false">[2]品目!O1070</f>
        <v> </v>
      </c>
      <c r="H1069" s="30" t="str">
        <f aca="false">[2]品目!J1070</f>
        <v/>
      </c>
      <c r="I1069" s="31" t="str">
        <f aca="false">[2]品目!H1070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2]品目!B1071</f>
        <v>0</v>
      </c>
      <c r="D1070" s="18" t="str">
        <f aca="false">[2]品目!C1071</f>
        <v> </v>
      </c>
      <c r="E1070" s="18" t="n">
        <f aca="false">[2]品目!D1071</f>
        <v>0</v>
      </c>
      <c r="F1070" s="18" t="n">
        <f aca="false">[2]品目!E1071</f>
        <v>0</v>
      </c>
      <c r="G1070" s="29" t="str">
        <f aca="false">[2]品目!O1071</f>
        <v> </v>
      </c>
      <c r="H1070" s="30" t="str">
        <f aca="false">[2]品目!J1071</f>
        <v/>
      </c>
      <c r="I1070" s="31" t="str">
        <f aca="false">[2]品目!H1071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2]品目!B1072</f>
        <v>0</v>
      </c>
      <c r="D1071" s="18" t="str">
        <f aca="false">[2]品目!C1072</f>
        <v> </v>
      </c>
      <c r="E1071" s="18" t="n">
        <f aca="false">[2]品目!D1072</f>
        <v>0</v>
      </c>
      <c r="F1071" s="18" t="n">
        <f aca="false">[2]品目!E1072</f>
        <v>0</v>
      </c>
      <c r="G1071" s="29" t="str">
        <f aca="false">[2]品目!O1072</f>
        <v> </v>
      </c>
      <c r="H1071" s="30" t="str">
        <f aca="false">[2]品目!J1072</f>
        <v/>
      </c>
      <c r="I1071" s="31" t="str">
        <f aca="false">[2]品目!H1072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2]品目!B1073</f>
        <v>0</v>
      </c>
      <c r="D1072" s="18" t="str">
        <f aca="false">[2]品目!C1073</f>
        <v> </v>
      </c>
      <c r="E1072" s="18" t="n">
        <f aca="false">[2]品目!D1073</f>
        <v>0</v>
      </c>
      <c r="F1072" s="18" t="n">
        <f aca="false">[2]品目!E1073</f>
        <v>0</v>
      </c>
      <c r="G1072" s="29" t="str">
        <f aca="false">[2]品目!O1073</f>
        <v> </v>
      </c>
      <c r="H1072" s="30" t="str">
        <f aca="false">[2]品目!J1073</f>
        <v/>
      </c>
      <c r="I1072" s="31" t="str">
        <f aca="false">[2]品目!H1073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2]品目!B1074</f>
        <v>0</v>
      </c>
      <c r="D1073" s="18" t="str">
        <f aca="false">[2]品目!C1074</f>
        <v> </v>
      </c>
      <c r="E1073" s="18" t="n">
        <f aca="false">[2]品目!D1074</f>
        <v>0</v>
      </c>
      <c r="F1073" s="18" t="n">
        <f aca="false">[2]品目!E1074</f>
        <v>0</v>
      </c>
      <c r="G1073" s="29" t="str">
        <f aca="false">[2]品目!O1074</f>
        <v> </v>
      </c>
      <c r="H1073" s="30" t="str">
        <f aca="false">[2]品目!J1074</f>
        <v/>
      </c>
      <c r="I1073" s="31" t="str">
        <f aca="false">[2]品目!H1074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2]品目!B1075</f>
        <v>0</v>
      </c>
      <c r="D1074" s="18" t="str">
        <f aca="false">[2]品目!C1075</f>
        <v> </v>
      </c>
      <c r="E1074" s="18" t="n">
        <f aca="false">[2]品目!D1075</f>
        <v>0</v>
      </c>
      <c r="F1074" s="18" t="n">
        <f aca="false">[2]品目!E1075</f>
        <v>0</v>
      </c>
      <c r="G1074" s="29" t="str">
        <f aca="false">[2]品目!O1075</f>
        <v> </v>
      </c>
      <c r="H1074" s="30" t="str">
        <f aca="false">[2]品目!J1075</f>
        <v/>
      </c>
      <c r="I1074" s="31" t="str">
        <f aca="false">[2]品目!H1075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2]品目!B1076</f>
        <v>0</v>
      </c>
      <c r="D1075" s="18" t="str">
        <f aca="false">[2]品目!C1076</f>
        <v> </v>
      </c>
      <c r="E1075" s="18" t="n">
        <f aca="false">[2]品目!D1076</f>
        <v>0</v>
      </c>
      <c r="F1075" s="18" t="n">
        <f aca="false">[2]品目!E1076</f>
        <v>0</v>
      </c>
      <c r="G1075" s="29" t="str">
        <f aca="false">[2]品目!O1076</f>
        <v> </v>
      </c>
      <c r="H1075" s="30" t="str">
        <f aca="false">[2]品目!J1076</f>
        <v/>
      </c>
      <c r="I1075" s="31" t="str">
        <f aca="false">[2]品目!H1076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2]品目!B1077</f>
        <v>0</v>
      </c>
      <c r="D1076" s="18" t="str">
        <f aca="false">[2]品目!C1077</f>
        <v> </v>
      </c>
      <c r="E1076" s="18" t="n">
        <f aca="false">[2]品目!D1077</f>
        <v>0</v>
      </c>
      <c r="F1076" s="18" t="n">
        <f aca="false">[2]品目!E1077</f>
        <v>0</v>
      </c>
      <c r="G1076" s="29" t="str">
        <f aca="false">[2]品目!O1077</f>
        <v> </v>
      </c>
      <c r="H1076" s="30" t="str">
        <f aca="false">[2]品目!J1077</f>
        <v/>
      </c>
      <c r="I1076" s="31" t="str">
        <f aca="false">[2]品目!H1077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2]品目!B1078</f>
        <v>0</v>
      </c>
      <c r="D1077" s="18" t="str">
        <f aca="false">[2]品目!C1078</f>
        <v> </v>
      </c>
      <c r="E1077" s="18" t="n">
        <f aca="false">[2]品目!D1078</f>
        <v>0</v>
      </c>
      <c r="F1077" s="18" t="n">
        <f aca="false">[2]品目!E1078</f>
        <v>0</v>
      </c>
      <c r="G1077" s="29" t="str">
        <f aca="false">[2]品目!O1078</f>
        <v> </v>
      </c>
      <c r="H1077" s="30" t="str">
        <f aca="false">[2]品目!J1078</f>
        <v/>
      </c>
      <c r="I1077" s="31" t="str">
        <f aca="false">[2]品目!H1078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2]品目!B1079</f>
        <v>0</v>
      </c>
      <c r="D1078" s="18" t="str">
        <f aca="false">[2]品目!C1079</f>
        <v> </v>
      </c>
      <c r="E1078" s="18" t="n">
        <f aca="false">[2]品目!D1079</f>
        <v>0</v>
      </c>
      <c r="F1078" s="18" t="n">
        <f aca="false">[2]品目!E1079</f>
        <v>0</v>
      </c>
      <c r="G1078" s="29" t="str">
        <f aca="false">[2]品目!O1079</f>
        <v> </v>
      </c>
      <c r="H1078" s="30" t="str">
        <f aca="false">[2]品目!J1079</f>
        <v/>
      </c>
      <c r="I1078" s="31" t="str">
        <f aca="false">[2]品目!H1079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2]品目!B1080</f>
        <v>0</v>
      </c>
      <c r="D1079" s="18" t="str">
        <f aca="false">[2]品目!C1080</f>
        <v> </v>
      </c>
      <c r="E1079" s="18" t="n">
        <f aca="false">[2]品目!D1080</f>
        <v>0</v>
      </c>
      <c r="F1079" s="18" t="n">
        <f aca="false">[2]品目!E1080</f>
        <v>0</v>
      </c>
      <c r="G1079" s="29" t="str">
        <f aca="false">[2]品目!O1080</f>
        <v> </v>
      </c>
      <c r="H1079" s="30" t="str">
        <f aca="false">[2]品目!J1080</f>
        <v/>
      </c>
      <c r="I1079" s="31" t="str">
        <f aca="false">[2]品目!H1080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2]品目!B1081</f>
        <v>0</v>
      </c>
      <c r="D1080" s="18" t="str">
        <f aca="false">[2]品目!C1081</f>
        <v> </v>
      </c>
      <c r="E1080" s="18" t="n">
        <f aca="false">[2]品目!D1081</f>
        <v>0</v>
      </c>
      <c r="F1080" s="18" t="n">
        <f aca="false">[2]品目!E1081</f>
        <v>0</v>
      </c>
      <c r="G1080" s="29" t="str">
        <f aca="false">[2]品目!O1081</f>
        <v> </v>
      </c>
      <c r="H1080" s="30" t="str">
        <f aca="false">[2]品目!J1081</f>
        <v/>
      </c>
      <c r="I1080" s="31" t="str">
        <f aca="false">[2]品目!H1081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2]品目!B1082</f>
        <v>0</v>
      </c>
      <c r="D1081" s="18" t="str">
        <f aca="false">[2]品目!C1082</f>
        <v> </v>
      </c>
      <c r="E1081" s="18" t="n">
        <f aca="false">[2]品目!D1082</f>
        <v>0</v>
      </c>
      <c r="F1081" s="18" t="n">
        <f aca="false">[2]品目!E1082</f>
        <v>0</v>
      </c>
      <c r="G1081" s="29" t="str">
        <f aca="false">[2]品目!O1082</f>
        <v> </v>
      </c>
      <c r="H1081" s="30" t="str">
        <f aca="false">[2]品目!J1082</f>
        <v/>
      </c>
      <c r="I1081" s="31" t="str">
        <f aca="false">[2]品目!H1082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2]品目!B1083</f>
        <v>0</v>
      </c>
      <c r="D1082" s="18" t="str">
        <f aca="false">[2]品目!C1083</f>
        <v> </v>
      </c>
      <c r="E1082" s="18" t="n">
        <f aca="false">[2]品目!D1083</f>
        <v>0</v>
      </c>
      <c r="F1082" s="18" t="n">
        <f aca="false">[2]品目!E1083</f>
        <v>0</v>
      </c>
      <c r="G1082" s="29" t="str">
        <f aca="false">[2]品目!O1083</f>
        <v> </v>
      </c>
      <c r="H1082" s="30" t="str">
        <f aca="false">[2]品目!J1083</f>
        <v/>
      </c>
      <c r="I1082" s="31" t="str">
        <f aca="false">[2]品目!H1083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2]品目!B1084</f>
        <v>0</v>
      </c>
      <c r="D1083" s="18" t="str">
        <f aca="false">[2]品目!C1084</f>
        <v> </v>
      </c>
      <c r="E1083" s="18" t="n">
        <f aca="false">[2]品目!D1084</f>
        <v>0</v>
      </c>
      <c r="F1083" s="18" t="n">
        <f aca="false">[2]品目!E1084</f>
        <v>0</v>
      </c>
      <c r="G1083" s="29" t="str">
        <f aca="false">[2]品目!O1084</f>
        <v> </v>
      </c>
      <c r="H1083" s="30" t="str">
        <f aca="false">[2]品目!J1084</f>
        <v/>
      </c>
      <c r="I1083" s="31" t="str">
        <f aca="false">[2]品目!H1084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2]品目!B1085</f>
        <v>0</v>
      </c>
      <c r="D1084" s="18" t="str">
        <f aca="false">[2]品目!C1085</f>
        <v> </v>
      </c>
      <c r="E1084" s="18" t="n">
        <f aca="false">[2]品目!D1085</f>
        <v>0</v>
      </c>
      <c r="F1084" s="18" t="n">
        <f aca="false">[2]品目!E1085</f>
        <v>0</v>
      </c>
      <c r="G1084" s="29" t="str">
        <f aca="false">[2]品目!O1085</f>
        <v> </v>
      </c>
      <c r="H1084" s="30" t="str">
        <f aca="false">[2]品目!J1085</f>
        <v/>
      </c>
      <c r="I1084" s="31" t="str">
        <f aca="false">[2]品目!H1085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2]品目!B1086</f>
        <v>0</v>
      </c>
      <c r="D1085" s="18" t="str">
        <f aca="false">[2]品目!C1086</f>
        <v> </v>
      </c>
      <c r="E1085" s="18" t="n">
        <f aca="false">[2]品目!D1086</f>
        <v>0</v>
      </c>
      <c r="F1085" s="18" t="n">
        <f aca="false">[2]品目!E1086</f>
        <v>0</v>
      </c>
      <c r="G1085" s="29" t="str">
        <f aca="false">[2]品目!O1086</f>
        <v> </v>
      </c>
      <c r="H1085" s="30" t="str">
        <f aca="false">[2]品目!J1086</f>
        <v/>
      </c>
      <c r="I1085" s="31" t="str">
        <f aca="false">[2]品目!H1086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2]品目!B1087</f>
        <v>0</v>
      </c>
      <c r="D1086" s="18" t="str">
        <f aca="false">[2]品目!C1087</f>
        <v> </v>
      </c>
      <c r="E1086" s="18" t="n">
        <f aca="false">[2]品目!D1087</f>
        <v>0</v>
      </c>
      <c r="F1086" s="18" t="n">
        <f aca="false">[2]品目!E1087</f>
        <v>0</v>
      </c>
      <c r="G1086" s="29" t="str">
        <f aca="false">[2]品目!O1087</f>
        <v> </v>
      </c>
      <c r="H1086" s="30" t="str">
        <f aca="false">[2]品目!J1087</f>
        <v/>
      </c>
      <c r="I1086" s="31" t="str">
        <f aca="false">[2]品目!H1087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2]品目!B1088</f>
        <v>0</v>
      </c>
      <c r="D1087" s="18" t="str">
        <f aca="false">[2]品目!C1088</f>
        <v> </v>
      </c>
      <c r="E1087" s="18" t="n">
        <f aca="false">[2]品目!D1088</f>
        <v>0</v>
      </c>
      <c r="F1087" s="18" t="n">
        <f aca="false">[2]品目!E1088</f>
        <v>0</v>
      </c>
      <c r="G1087" s="29" t="str">
        <f aca="false">[2]品目!O1088</f>
        <v> </v>
      </c>
      <c r="H1087" s="30" t="str">
        <f aca="false">[2]品目!J1088</f>
        <v/>
      </c>
      <c r="I1087" s="31" t="str">
        <f aca="false">[2]品目!H1088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2]品目!B1089</f>
        <v>0</v>
      </c>
      <c r="D1088" s="18" t="str">
        <f aca="false">[2]品目!C1089</f>
        <v> </v>
      </c>
      <c r="E1088" s="18" t="n">
        <f aca="false">[2]品目!D1089</f>
        <v>0</v>
      </c>
      <c r="F1088" s="18" t="n">
        <f aca="false">[2]品目!E1089</f>
        <v>0</v>
      </c>
      <c r="G1088" s="29" t="str">
        <f aca="false">[2]品目!O1089</f>
        <v> </v>
      </c>
      <c r="H1088" s="30" t="str">
        <f aca="false">[2]品目!J1089</f>
        <v/>
      </c>
      <c r="I1088" s="31" t="str">
        <f aca="false">[2]品目!H1089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2]品目!B1090</f>
        <v>0</v>
      </c>
      <c r="D1089" s="18" t="str">
        <f aca="false">[2]品目!C1090</f>
        <v> </v>
      </c>
      <c r="E1089" s="18" t="n">
        <f aca="false">[2]品目!D1090</f>
        <v>0</v>
      </c>
      <c r="F1089" s="18" t="n">
        <f aca="false">[2]品目!E1090</f>
        <v>0</v>
      </c>
      <c r="G1089" s="29" t="str">
        <f aca="false">[2]品目!O1090</f>
        <v> </v>
      </c>
      <c r="H1089" s="30" t="str">
        <f aca="false">[2]品目!J1090</f>
        <v/>
      </c>
      <c r="I1089" s="31" t="str">
        <f aca="false">[2]品目!H1090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2]品目!B1091</f>
        <v>0</v>
      </c>
      <c r="D1090" s="18" t="str">
        <f aca="false">[2]品目!C1091</f>
        <v> </v>
      </c>
      <c r="E1090" s="18" t="n">
        <f aca="false">[2]品目!D1091</f>
        <v>0</v>
      </c>
      <c r="F1090" s="18" t="n">
        <f aca="false">[2]品目!E1091</f>
        <v>0</v>
      </c>
      <c r="G1090" s="29" t="str">
        <f aca="false">[2]品目!O1091</f>
        <v> </v>
      </c>
      <c r="H1090" s="30" t="str">
        <f aca="false">[2]品目!J1091</f>
        <v/>
      </c>
      <c r="I1090" s="31" t="str">
        <f aca="false">[2]品目!H1091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2]品目!B1092</f>
        <v>0</v>
      </c>
      <c r="D1091" s="18" t="str">
        <f aca="false">[2]品目!C1092</f>
        <v> </v>
      </c>
      <c r="E1091" s="18" t="n">
        <f aca="false">[2]品目!D1092</f>
        <v>0</v>
      </c>
      <c r="F1091" s="18" t="n">
        <f aca="false">[2]品目!E1092</f>
        <v>0</v>
      </c>
      <c r="G1091" s="29" t="str">
        <f aca="false">[2]品目!O1092</f>
        <v> </v>
      </c>
      <c r="H1091" s="30" t="str">
        <f aca="false">[2]品目!J1092</f>
        <v/>
      </c>
      <c r="I1091" s="31" t="str">
        <f aca="false">[2]品目!H1092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2]品目!B1093</f>
        <v>0</v>
      </c>
      <c r="D1092" s="18" t="str">
        <f aca="false">[2]品目!C1093</f>
        <v> </v>
      </c>
      <c r="E1092" s="18" t="n">
        <f aca="false">[2]品目!D1093</f>
        <v>0</v>
      </c>
      <c r="F1092" s="18" t="n">
        <f aca="false">[2]品目!E1093</f>
        <v>0</v>
      </c>
      <c r="G1092" s="29" t="str">
        <f aca="false">[2]品目!O1093</f>
        <v> </v>
      </c>
      <c r="H1092" s="30" t="str">
        <f aca="false">[2]品目!J1093</f>
        <v/>
      </c>
      <c r="I1092" s="31" t="str">
        <f aca="false">[2]品目!H1093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2]品目!B1094</f>
        <v>0</v>
      </c>
      <c r="D1093" s="18" t="str">
        <f aca="false">[2]品目!C1094</f>
        <v> </v>
      </c>
      <c r="E1093" s="18" t="n">
        <f aca="false">[2]品目!D1094</f>
        <v>0</v>
      </c>
      <c r="F1093" s="18" t="n">
        <f aca="false">[2]品目!E1094</f>
        <v>0</v>
      </c>
      <c r="G1093" s="29" t="str">
        <f aca="false">[2]品目!O1094</f>
        <v> </v>
      </c>
      <c r="H1093" s="30" t="str">
        <f aca="false">[2]品目!J1094</f>
        <v/>
      </c>
      <c r="I1093" s="31" t="str">
        <f aca="false">[2]品目!H1094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2]品目!B1095</f>
        <v>0</v>
      </c>
      <c r="D1094" s="18" t="str">
        <f aca="false">[2]品目!C1095</f>
        <v> </v>
      </c>
      <c r="E1094" s="18" t="n">
        <f aca="false">[2]品目!D1095</f>
        <v>0</v>
      </c>
      <c r="F1094" s="18" t="n">
        <f aca="false">[2]品目!E1095</f>
        <v>0</v>
      </c>
      <c r="G1094" s="29" t="str">
        <f aca="false">[2]品目!O1095</f>
        <v> </v>
      </c>
      <c r="H1094" s="30" t="str">
        <f aca="false">[2]品目!J1095</f>
        <v/>
      </c>
      <c r="I1094" s="31" t="str">
        <f aca="false">[2]品目!H1095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2]品目!B1096</f>
        <v>0</v>
      </c>
      <c r="D1095" s="18" t="str">
        <f aca="false">[2]品目!C1096</f>
        <v> </v>
      </c>
      <c r="E1095" s="18" t="n">
        <f aca="false">[2]品目!D1096</f>
        <v>0</v>
      </c>
      <c r="F1095" s="18" t="n">
        <f aca="false">[2]品目!E1096</f>
        <v>0</v>
      </c>
      <c r="G1095" s="29" t="str">
        <f aca="false">[2]品目!O1096</f>
        <v> </v>
      </c>
      <c r="H1095" s="30" t="str">
        <f aca="false">[2]品目!J1096</f>
        <v/>
      </c>
      <c r="I1095" s="31" t="str">
        <f aca="false">[2]品目!H1096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2]品目!B1097</f>
        <v>0</v>
      </c>
      <c r="D1096" s="18" t="str">
        <f aca="false">[2]品目!C1097</f>
        <v> </v>
      </c>
      <c r="E1096" s="18" t="n">
        <f aca="false">[2]品目!D1097</f>
        <v>0</v>
      </c>
      <c r="F1096" s="18" t="n">
        <f aca="false">[2]品目!E1097</f>
        <v>0</v>
      </c>
      <c r="G1096" s="29" t="str">
        <f aca="false">[2]品目!O1097</f>
        <v> </v>
      </c>
      <c r="H1096" s="30" t="str">
        <f aca="false">[2]品目!J1097</f>
        <v/>
      </c>
      <c r="I1096" s="31" t="str">
        <f aca="false">[2]品目!H1097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2]品目!B1098</f>
        <v>0</v>
      </c>
      <c r="D1097" s="18" t="str">
        <f aca="false">[2]品目!C1098</f>
        <v> </v>
      </c>
      <c r="E1097" s="18" t="n">
        <f aca="false">[2]品目!D1098</f>
        <v>0</v>
      </c>
      <c r="F1097" s="18" t="n">
        <f aca="false">[2]品目!E1098</f>
        <v>0</v>
      </c>
      <c r="G1097" s="29" t="str">
        <f aca="false">[2]品目!O1098</f>
        <v> </v>
      </c>
      <c r="H1097" s="30" t="str">
        <f aca="false">[2]品目!J1098</f>
        <v/>
      </c>
      <c r="I1097" s="31" t="str">
        <f aca="false">[2]品目!H1098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2]品目!B1099</f>
        <v>0</v>
      </c>
      <c r="D1098" s="18" t="str">
        <f aca="false">[2]品目!C1099</f>
        <v> </v>
      </c>
      <c r="E1098" s="18" t="n">
        <f aca="false">[2]品目!D1099</f>
        <v>0</v>
      </c>
      <c r="F1098" s="18" t="n">
        <f aca="false">[2]品目!E1099</f>
        <v>0</v>
      </c>
      <c r="G1098" s="29" t="str">
        <f aca="false">[2]品目!O1099</f>
        <v> </v>
      </c>
      <c r="H1098" s="30" t="str">
        <f aca="false">[2]品目!J1099</f>
        <v/>
      </c>
      <c r="I1098" s="31" t="str">
        <f aca="false">[2]品目!H1099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2]品目!B1100</f>
        <v>0</v>
      </c>
      <c r="D1099" s="18" t="str">
        <f aca="false">[2]品目!C1100</f>
        <v> </v>
      </c>
      <c r="E1099" s="18" t="n">
        <f aca="false">[2]品目!D1100</f>
        <v>0</v>
      </c>
      <c r="F1099" s="18" t="n">
        <f aca="false">[2]品目!E1100</f>
        <v>0</v>
      </c>
      <c r="G1099" s="29" t="str">
        <f aca="false">[2]品目!O1100</f>
        <v> </v>
      </c>
      <c r="H1099" s="30" t="str">
        <f aca="false">[2]品目!J1100</f>
        <v/>
      </c>
      <c r="I1099" s="31" t="str">
        <f aca="false">[2]品目!H1100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2]品目!B1101</f>
        <v>0</v>
      </c>
      <c r="D1100" s="18" t="str">
        <f aca="false">[2]品目!C1101</f>
        <v> </v>
      </c>
      <c r="E1100" s="18" t="n">
        <f aca="false">[2]品目!D1101</f>
        <v>0</v>
      </c>
      <c r="F1100" s="18" t="n">
        <f aca="false">[2]品目!E1101</f>
        <v>0</v>
      </c>
      <c r="G1100" s="29" t="str">
        <f aca="false">[2]品目!O1101</f>
        <v> </v>
      </c>
      <c r="H1100" s="30" t="str">
        <f aca="false">[2]品目!J1101</f>
        <v/>
      </c>
      <c r="I1100" s="31" t="str">
        <f aca="false">[2]品目!H1101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2]品目!B1102</f>
        <v>0</v>
      </c>
      <c r="D1101" s="18" t="str">
        <f aca="false">[2]品目!C1102</f>
        <v> </v>
      </c>
      <c r="E1101" s="18" t="n">
        <f aca="false">[2]品目!D1102</f>
        <v>0</v>
      </c>
      <c r="F1101" s="18" t="n">
        <f aca="false">[2]品目!E1102</f>
        <v>0</v>
      </c>
      <c r="G1101" s="29" t="str">
        <f aca="false">[2]品目!O1102</f>
        <v> </v>
      </c>
      <c r="H1101" s="30" t="str">
        <f aca="false">[2]品目!J1102</f>
        <v/>
      </c>
      <c r="I1101" s="31" t="str">
        <f aca="false">[2]品目!H1102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2]品目!B1103</f>
        <v>0</v>
      </c>
      <c r="D1102" s="18" t="str">
        <f aca="false">[2]品目!C1103</f>
        <v> </v>
      </c>
      <c r="E1102" s="18" t="n">
        <f aca="false">[2]品目!D1103</f>
        <v>0</v>
      </c>
      <c r="F1102" s="18" t="n">
        <f aca="false">[2]品目!E1103</f>
        <v>0</v>
      </c>
      <c r="G1102" s="29" t="str">
        <f aca="false">[2]品目!O1103</f>
        <v> </v>
      </c>
      <c r="H1102" s="30" t="str">
        <f aca="false">[2]品目!J1103</f>
        <v/>
      </c>
      <c r="I1102" s="31" t="str">
        <f aca="false">[2]品目!H1103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2]品目!B1104</f>
        <v>0</v>
      </c>
      <c r="D1103" s="18" t="str">
        <f aca="false">[2]品目!C1104</f>
        <v> </v>
      </c>
      <c r="E1103" s="18" t="n">
        <f aca="false">[2]品目!D1104</f>
        <v>0</v>
      </c>
      <c r="F1103" s="18" t="n">
        <f aca="false">[2]品目!E1104</f>
        <v>0</v>
      </c>
      <c r="G1103" s="29" t="str">
        <f aca="false">[2]品目!O1104</f>
        <v> </v>
      </c>
      <c r="H1103" s="30" t="str">
        <f aca="false">[2]品目!J1104</f>
        <v/>
      </c>
      <c r="I1103" s="31" t="str">
        <f aca="false">[2]品目!H1104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2]品目!B1105</f>
        <v>0</v>
      </c>
      <c r="D1104" s="18" t="str">
        <f aca="false">[2]品目!C1105</f>
        <v> </v>
      </c>
      <c r="E1104" s="18" t="n">
        <f aca="false">[2]品目!D1105</f>
        <v>0</v>
      </c>
      <c r="F1104" s="18" t="n">
        <f aca="false">[2]品目!E1105</f>
        <v>0</v>
      </c>
      <c r="G1104" s="29" t="str">
        <f aca="false">[2]品目!O1105</f>
        <v> </v>
      </c>
      <c r="H1104" s="30" t="str">
        <f aca="false">[2]品目!J1105</f>
        <v/>
      </c>
      <c r="I1104" s="31" t="str">
        <f aca="false">[2]品目!H1105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2]品目!B1106</f>
        <v>0</v>
      </c>
      <c r="D1105" s="18" t="str">
        <f aca="false">[2]品目!C1106</f>
        <v> </v>
      </c>
      <c r="E1105" s="18" t="n">
        <f aca="false">[2]品目!D1106</f>
        <v>0</v>
      </c>
      <c r="F1105" s="18" t="n">
        <f aca="false">[2]品目!E1106</f>
        <v>0</v>
      </c>
      <c r="G1105" s="29" t="str">
        <f aca="false">[2]品目!O1106</f>
        <v> </v>
      </c>
      <c r="H1105" s="30" t="str">
        <f aca="false">[2]品目!J1106</f>
        <v/>
      </c>
      <c r="I1105" s="31" t="str">
        <f aca="false">[2]品目!H1106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2]品目!B1107</f>
        <v>0</v>
      </c>
      <c r="D1106" s="18" t="str">
        <f aca="false">[2]品目!C1107</f>
        <v> </v>
      </c>
      <c r="E1106" s="18" t="n">
        <f aca="false">[2]品目!D1107</f>
        <v>0</v>
      </c>
      <c r="F1106" s="18" t="n">
        <f aca="false">[2]品目!E1107</f>
        <v>0</v>
      </c>
      <c r="G1106" s="29" t="str">
        <f aca="false">[2]品目!O1107</f>
        <v> </v>
      </c>
      <c r="H1106" s="30" t="str">
        <f aca="false">[2]品目!J1107</f>
        <v/>
      </c>
      <c r="I1106" s="31" t="str">
        <f aca="false">[2]品目!H1107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2]品目!B1108</f>
        <v>0</v>
      </c>
      <c r="D1107" s="18" t="str">
        <f aca="false">[2]品目!C1108</f>
        <v> </v>
      </c>
      <c r="E1107" s="18" t="n">
        <f aca="false">[2]品目!D1108</f>
        <v>0</v>
      </c>
      <c r="F1107" s="18" t="n">
        <f aca="false">[2]品目!E1108</f>
        <v>0</v>
      </c>
      <c r="G1107" s="29" t="str">
        <f aca="false">[2]品目!O1108</f>
        <v> </v>
      </c>
      <c r="H1107" s="30" t="str">
        <f aca="false">[2]品目!J1108</f>
        <v/>
      </c>
      <c r="I1107" s="31" t="str">
        <f aca="false">[2]品目!H1108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2]品目!B1109</f>
        <v>0</v>
      </c>
      <c r="D1108" s="18" t="str">
        <f aca="false">[2]品目!C1109</f>
        <v> </v>
      </c>
      <c r="E1108" s="18" t="n">
        <f aca="false">[2]品目!D1109</f>
        <v>0</v>
      </c>
      <c r="F1108" s="18" t="n">
        <f aca="false">[2]品目!E1109</f>
        <v>0</v>
      </c>
      <c r="G1108" s="29" t="str">
        <f aca="false">[2]品目!O1109</f>
        <v> </v>
      </c>
      <c r="H1108" s="30" t="str">
        <f aca="false">[2]品目!J1109</f>
        <v/>
      </c>
      <c r="I1108" s="31" t="str">
        <f aca="false">[2]品目!H1109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2]品目!B1110</f>
        <v>0</v>
      </c>
      <c r="D1109" s="18" t="str">
        <f aca="false">[2]品目!C1110</f>
        <v> </v>
      </c>
      <c r="E1109" s="18" t="n">
        <f aca="false">[2]品目!D1110</f>
        <v>0</v>
      </c>
      <c r="F1109" s="18" t="n">
        <f aca="false">[2]品目!E1110</f>
        <v>0</v>
      </c>
      <c r="G1109" s="29" t="str">
        <f aca="false">[2]品目!O1110</f>
        <v> </v>
      </c>
      <c r="H1109" s="30" t="str">
        <f aca="false">[2]品目!J1110</f>
        <v/>
      </c>
      <c r="I1109" s="31" t="str">
        <f aca="false">[2]品目!H1110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2]品目!B1111</f>
        <v>0</v>
      </c>
      <c r="D1110" s="18" t="str">
        <f aca="false">[2]品目!C1111</f>
        <v> </v>
      </c>
      <c r="E1110" s="18" t="n">
        <f aca="false">[2]品目!D1111</f>
        <v>0</v>
      </c>
      <c r="F1110" s="18" t="n">
        <f aca="false">[2]品目!E1111</f>
        <v>0</v>
      </c>
      <c r="G1110" s="29" t="str">
        <f aca="false">[2]品目!O1111</f>
        <v> </v>
      </c>
      <c r="H1110" s="30" t="str">
        <f aca="false">[2]品目!J1111</f>
        <v/>
      </c>
      <c r="I1110" s="31" t="str">
        <f aca="false">[2]品目!H1111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2]品目!B1112</f>
        <v>0</v>
      </c>
      <c r="D1111" s="18" t="str">
        <f aca="false">[2]品目!C1112</f>
        <v> </v>
      </c>
      <c r="E1111" s="18" t="n">
        <f aca="false">[2]品目!D1112</f>
        <v>0</v>
      </c>
      <c r="F1111" s="18" t="n">
        <f aca="false">[2]品目!E1112</f>
        <v>0</v>
      </c>
      <c r="G1111" s="29" t="str">
        <f aca="false">[2]品目!O1112</f>
        <v> </v>
      </c>
      <c r="H1111" s="30" t="str">
        <f aca="false">[2]品目!J1112</f>
        <v/>
      </c>
      <c r="I1111" s="31" t="str">
        <f aca="false">[2]品目!H1112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2]品目!B1113</f>
        <v>0</v>
      </c>
      <c r="D1112" s="18" t="str">
        <f aca="false">[2]品目!C1113</f>
        <v> </v>
      </c>
      <c r="E1112" s="18" t="n">
        <f aca="false">[2]品目!D1113</f>
        <v>0</v>
      </c>
      <c r="F1112" s="18" t="n">
        <f aca="false">[2]品目!E1113</f>
        <v>0</v>
      </c>
      <c r="G1112" s="29" t="str">
        <f aca="false">[2]品目!O1113</f>
        <v> </v>
      </c>
      <c r="H1112" s="30" t="str">
        <f aca="false">[2]品目!J1113</f>
        <v/>
      </c>
      <c r="I1112" s="31" t="str">
        <f aca="false">[2]品目!H1113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2]品目!B1114</f>
        <v>0</v>
      </c>
      <c r="D1113" s="18" t="str">
        <f aca="false">[2]品目!C1114</f>
        <v> </v>
      </c>
      <c r="E1113" s="18" t="n">
        <f aca="false">[2]品目!D1114</f>
        <v>0</v>
      </c>
      <c r="F1113" s="18" t="n">
        <f aca="false">[2]品目!E1114</f>
        <v>0</v>
      </c>
      <c r="G1113" s="29" t="str">
        <f aca="false">[2]品目!O1114</f>
        <v> </v>
      </c>
      <c r="H1113" s="30" t="str">
        <f aca="false">[2]品目!J1114</f>
        <v/>
      </c>
      <c r="I1113" s="31" t="str">
        <f aca="false">[2]品目!H1114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2]品目!B1115</f>
        <v>0</v>
      </c>
      <c r="D1114" s="18" t="str">
        <f aca="false">[2]品目!C1115</f>
        <v> </v>
      </c>
      <c r="E1114" s="18" t="n">
        <f aca="false">[2]品目!D1115</f>
        <v>0</v>
      </c>
      <c r="F1114" s="18" t="n">
        <f aca="false">[2]品目!E1115</f>
        <v>0</v>
      </c>
      <c r="G1114" s="29" t="str">
        <f aca="false">[2]品目!O1115</f>
        <v> </v>
      </c>
      <c r="H1114" s="30" t="str">
        <f aca="false">[2]品目!J1115</f>
        <v/>
      </c>
      <c r="I1114" s="31" t="str">
        <f aca="false">[2]品目!H1115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2]品目!B1116</f>
        <v>0</v>
      </c>
      <c r="D1115" s="18" t="str">
        <f aca="false">[2]品目!C1116</f>
        <v> </v>
      </c>
      <c r="E1115" s="18" t="n">
        <f aca="false">[2]品目!D1116</f>
        <v>0</v>
      </c>
      <c r="F1115" s="18" t="n">
        <f aca="false">[2]品目!E1116</f>
        <v>0</v>
      </c>
      <c r="G1115" s="29" t="str">
        <f aca="false">[2]品目!O1116</f>
        <v> </v>
      </c>
      <c r="H1115" s="30" t="str">
        <f aca="false">[2]品目!J1116</f>
        <v/>
      </c>
      <c r="I1115" s="31" t="str">
        <f aca="false">[2]品目!H1116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2]品目!B1117</f>
        <v>0</v>
      </c>
      <c r="D1116" s="18" t="str">
        <f aca="false">[2]品目!C1117</f>
        <v> </v>
      </c>
      <c r="E1116" s="18" t="n">
        <f aca="false">[2]品目!D1117</f>
        <v>0</v>
      </c>
      <c r="F1116" s="18" t="n">
        <f aca="false">[2]品目!E1117</f>
        <v>0</v>
      </c>
      <c r="G1116" s="29" t="str">
        <f aca="false">[2]品目!O1117</f>
        <v> </v>
      </c>
      <c r="H1116" s="30" t="str">
        <f aca="false">[2]品目!J1117</f>
        <v/>
      </c>
      <c r="I1116" s="31" t="str">
        <f aca="false">[2]品目!H1117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2]品目!B1118</f>
        <v>0</v>
      </c>
      <c r="D1117" s="18" t="str">
        <f aca="false">[2]品目!C1118</f>
        <v> </v>
      </c>
      <c r="E1117" s="18" t="n">
        <f aca="false">[2]品目!D1118</f>
        <v>0</v>
      </c>
      <c r="F1117" s="18" t="n">
        <f aca="false">[2]品目!E1118</f>
        <v>0</v>
      </c>
      <c r="G1117" s="29" t="str">
        <f aca="false">[2]品目!O1118</f>
        <v> </v>
      </c>
      <c r="H1117" s="30" t="str">
        <f aca="false">[2]品目!J1118</f>
        <v/>
      </c>
      <c r="I1117" s="31" t="str">
        <f aca="false">[2]品目!H1118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2]品目!B1119</f>
        <v>0</v>
      </c>
      <c r="D1118" s="18" t="str">
        <f aca="false">[2]品目!C1119</f>
        <v> </v>
      </c>
      <c r="E1118" s="18" t="n">
        <f aca="false">[2]品目!D1119</f>
        <v>0</v>
      </c>
      <c r="F1118" s="18" t="n">
        <f aca="false">[2]品目!E1119</f>
        <v>0</v>
      </c>
      <c r="G1118" s="29" t="str">
        <f aca="false">[2]品目!O1119</f>
        <v> </v>
      </c>
      <c r="H1118" s="30" t="str">
        <f aca="false">[2]品目!J1119</f>
        <v/>
      </c>
      <c r="I1118" s="31" t="str">
        <f aca="false">[2]品目!H1119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2]品目!B1120</f>
        <v>0</v>
      </c>
      <c r="D1119" s="18" t="str">
        <f aca="false">[2]品目!C1120</f>
        <v> </v>
      </c>
      <c r="E1119" s="18" t="n">
        <f aca="false">[2]品目!D1120</f>
        <v>0</v>
      </c>
      <c r="F1119" s="18" t="n">
        <f aca="false">[2]品目!E1120</f>
        <v>0</v>
      </c>
      <c r="G1119" s="29" t="str">
        <f aca="false">[2]品目!O1120</f>
        <v> </v>
      </c>
      <c r="H1119" s="30" t="str">
        <f aca="false">[2]品目!J1120</f>
        <v/>
      </c>
      <c r="I1119" s="31" t="str">
        <f aca="false">[2]品目!H1120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2]品目!B1121</f>
        <v>0</v>
      </c>
      <c r="D1120" s="18" t="str">
        <f aca="false">[2]品目!C1121</f>
        <v> </v>
      </c>
      <c r="E1120" s="18" t="n">
        <f aca="false">[2]品目!D1121</f>
        <v>0</v>
      </c>
      <c r="F1120" s="18" t="n">
        <f aca="false">[2]品目!E1121</f>
        <v>0</v>
      </c>
      <c r="G1120" s="29" t="str">
        <f aca="false">[2]品目!O1121</f>
        <v> </v>
      </c>
      <c r="H1120" s="30" t="str">
        <f aca="false">[2]品目!J1121</f>
        <v/>
      </c>
      <c r="I1120" s="31" t="str">
        <f aca="false">[2]品目!H1121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2]品目!B1122</f>
        <v>0</v>
      </c>
      <c r="D1121" s="18" t="str">
        <f aca="false">[2]品目!C1122</f>
        <v> </v>
      </c>
      <c r="E1121" s="18" t="n">
        <f aca="false">[2]品目!D1122</f>
        <v>0</v>
      </c>
      <c r="F1121" s="18" t="n">
        <f aca="false">[2]品目!E1122</f>
        <v>0</v>
      </c>
      <c r="G1121" s="29" t="str">
        <f aca="false">[2]品目!O1122</f>
        <v> </v>
      </c>
      <c r="H1121" s="30" t="str">
        <f aca="false">[2]品目!J1122</f>
        <v/>
      </c>
      <c r="I1121" s="31" t="str">
        <f aca="false">[2]品目!H1122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2]品目!B1123</f>
        <v>0</v>
      </c>
      <c r="D1122" s="18" t="str">
        <f aca="false">[2]品目!C1123</f>
        <v> </v>
      </c>
      <c r="E1122" s="18" t="n">
        <f aca="false">[2]品目!D1123</f>
        <v>0</v>
      </c>
      <c r="F1122" s="18" t="n">
        <f aca="false">[2]品目!E1123</f>
        <v>0</v>
      </c>
      <c r="G1122" s="29" t="str">
        <f aca="false">[2]品目!O1123</f>
        <v> </v>
      </c>
      <c r="H1122" s="30" t="str">
        <f aca="false">[2]品目!J1123</f>
        <v/>
      </c>
      <c r="I1122" s="31" t="str">
        <f aca="false">[2]品目!H1123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2]品目!B1124</f>
        <v>0</v>
      </c>
      <c r="D1123" s="18" t="str">
        <f aca="false">[2]品目!C1124</f>
        <v> </v>
      </c>
      <c r="E1123" s="18" t="n">
        <f aca="false">[2]品目!D1124</f>
        <v>0</v>
      </c>
      <c r="F1123" s="18" t="n">
        <f aca="false">[2]品目!E1124</f>
        <v>0</v>
      </c>
      <c r="G1123" s="29" t="str">
        <f aca="false">[2]品目!O1124</f>
        <v> </v>
      </c>
      <c r="H1123" s="30" t="str">
        <f aca="false">[2]品目!J1124</f>
        <v/>
      </c>
      <c r="I1123" s="31" t="str">
        <f aca="false">[2]品目!H1124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2]品目!B1125</f>
        <v>0</v>
      </c>
      <c r="D1124" s="18" t="str">
        <f aca="false">[2]品目!C1125</f>
        <v> </v>
      </c>
      <c r="E1124" s="18" t="n">
        <f aca="false">[2]品目!D1125</f>
        <v>0</v>
      </c>
      <c r="F1124" s="18" t="n">
        <f aca="false">[2]品目!E1125</f>
        <v>0</v>
      </c>
      <c r="G1124" s="29" t="str">
        <f aca="false">[2]品目!O1125</f>
        <v> </v>
      </c>
      <c r="H1124" s="30" t="str">
        <f aca="false">[2]品目!J1125</f>
        <v/>
      </c>
      <c r="I1124" s="31" t="str">
        <f aca="false">[2]品目!H1125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2]品目!B1126</f>
        <v>0</v>
      </c>
      <c r="D1125" s="18" t="str">
        <f aca="false">[2]品目!C1126</f>
        <v> </v>
      </c>
      <c r="E1125" s="18" t="n">
        <f aca="false">[2]品目!D1126</f>
        <v>0</v>
      </c>
      <c r="F1125" s="18" t="n">
        <f aca="false">[2]品目!E1126</f>
        <v>0</v>
      </c>
      <c r="G1125" s="29" t="str">
        <f aca="false">[2]品目!O1126</f>
        <v> </v>
      </c>
      <c r="H1125" s="30" t="str">
        <f aca="false">[2]品目!J1126</f>
        <v/>
      </c>
      <c r="I1125" s="31" t="str">
        <f aca="false">[2]品目!H1126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2]品目!B1127</f>
        <v>0</v>
      </c>
      <c r="D1126" s="18" t="str">
        <f aca="false">[2]品目!C1127</f>
        <v> </v>
      </c>
      <c r="E1126" s="18" t="n">
        <f aca="false">[2]品目!D1127</f>
        <v>0</v>
      </c>
      <c r="F1126" s="18" t="n">
        <f aca="false">[2]品目!E1127</f>
        <v>0</v>
      </c>
      <c r="G1126" s="29" t="str">
        <f aca="false">[2]品目!O1127</f>
        <v> </v>
      </c>
      <c r="H1126" s="30" t="str">
        <f aca="false">[2]品目!J1127</f>
        <v/>
      </c>
      <c r="I1126" s="31" t="str">
        <f aca="false">[2]品目!H1127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2]品目!B1128</f>
        <v>0</v>
      </c>
      <c r="D1127" s="18" t="str">
        <f aca="false">[2]品目!C1128</f>
        <v> </v>
      </c>
      <c r="E1127" s="18" t="n">
        <f aca="false">[2]品目!D1128</f>
        <v>0</v>
      </c>
      <c r="F1127" s="18" t="n">
        <f aca="false">[2]品目!E1128</f>
        <v>0</v>
      </c>
      <c r="G1127" s="29" t="str">
        <f aca="false">[2]品目!O1128</f>
        <v> </v>
      </c>
      <c r="H1127" s="30" t="str">
        <f aca="false">[2]品目!J1128</f>
        <v/>
      </c>
      <c r="I1127" s="31" t="str">
        <f aca="false">[2]品目!H1128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2]品目!B1129</f>
        <v>0</v>
      </c>
      <c r="D1128" s="18" t="str">
        <f aca="false">[2]品目!C1129</f>
        <v> </v>
      </c>
      <c r="E1128" s="18" t="n">
        <f aca="false">[2]品目!D1129</f>
        <v>0</v>
      </c>
      <c r="F1128" s="18" t="n">
        <f aca="false">[2]品目!E1129</f>
        <v>0</v>
      </c>
      <c r="G1128" s="29" t="str">
        <f aca="false">[2]品目!O1129</f>
        <v> </v>
      </c>
      <c r="H1128" s="30" t="str">
        <f aca="false">[2]品目!J1129</f>
        <v/>
      </c>
      <c r="I1128" s="31" t="str">
        <f aca="false">[2]品目!H1129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2]品目!B1130</f>
        <v>0</v>
      </c>
      <c r="D1129" s="18" t="str">
        <f aca="false">[2]品目!C1130</f>
        <v> </v>
      </c>
      <c r="E1129" s="18" t="n">
        <f aca="false">[2]品目!D1130</f>
        <v>0</v>
      </c>
      <c r="F1129" s="18" t="n">
        <f aca="false">[2]品目!E1130</f>
        <v>0</v>
      </c>
      <c r="G1129" s="29" t="str">
        <f aca="false">[2]品目!O1130</f>
        <v> </v>
      </c>
      <c r="H1129" s="30" t="str">
        <f aca="false">[2]品目!J1130</f>
        <v/>
      </c>
      <c r="I1129" s="31" t="str">
        <f aca="false">[2]品目!H1130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2]品目!B1131</f>
        <v>0</v>
      </c>
      <c r="D1130" s="18" t="str">
        <f aca="false">[2]品目!C1131</f>
        <v> </v>
      </c>
      <c r="E1130" s="18" t="n">
        <f aca="false">[2]品目!D1131</f>
        <v>0</v>
      </c>
      <c r="F1130" s="18" t="n">
        <f aca="false">[2]品目!E1131</f>
        <v>0</v>
      </c>
      <c r="G1130" s="29" t="str">
        <f aca="false">[2]品目!O1131</f>
        <v> </v>
      </c>
      <c r="H1130" s="30" t="str">
        <f aca="false">[2]品目!J1131</f>
        <v/>
      </c>
      <c r="I1130" s="31" t="str">
        <f aca="false">[2]品目!H1131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2]品目!B1132</f>
        <v>0</v>
      </c>
      <c r="D1131" s="18" t="str">
        <f aca="false">[2]品目!C1132</f>
        <v> </v>
      </c>
      <c r="E1131" s="18" t="n">
        <f aca="false">[2]品目!D1132</f>
        <v>0</v>
      </c>
      <c r="F1131" s="18" t="n">
        <f aca="false">[2]品目!E1132</f>
        <v>0</v>
      </c>
      <c r="G1131" s="29" t="str">
        <f aca="false">[2]品目!O1132</f>
        <v> </v>
      </c>
      <c r="H1131" s="30" t="str">
        <f aca="false">[2]品目!J1132</f>
        <v/>
      </c>
      <c r="I1131" s="31" t="str">
        <f aca="false">[2]品目!H1132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2]品目!B1133</f>
        <v>0</v>
      </c>
      <c r="D1132" s="18" t="str">
        <f aca="false">[2]品目!C1133</f>
        <v> </v>
      </c>
      <c r="E1132" s="18" t="n">
        <f aca="false">[2]品目!D1133</f>
        <v>0</v>
      </c>
      <c r="F1132" s="18" t="n">
        <f aca="false">[2]品目!E1133</f>
        <v>0</v>
      </c>
      <c r="G1132" s="29" t="str">
        <f aca="false">[2]品目!O1133</f>
        <v> </v>
      </c>
      <c r="H1132" s="30" t="str">
        <f aca="false">[2]品目!J1133</f>
        <v/>
      </c>
      <c r="I1132" s="31" t="str">
        <f aca="false">[2]品目!H1133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2]品目!B1134</f>
        <v>0</v>
      </c>
      <c r="D1133" s="18" t="str">
        <f aca="false">[2]品目!C1134</f>
        <v> </v>
      </c>
      <c r="E1133" s="18" t="n">
        <f aca="false">[2]品目!D1134</f>
        <v>0</v>
      </c>
      <c r="F1133" s="18" t="n">
        <f aca="false">[2]品目!E1134</f>
        <v>0</v>
      </c>
      <c r="G1133" s="29" t="str">
        <f aca="false">[2]品目!O1134</f>
        <v> </v>
      </c>
      <c r="H1133" s="30" t="str">
        <f aca="false">[2]品目!J1134</f>
        <v/>
      </c>
      <c r="I1133" s="31" t="str">
        <f aca="false">[2]品目!H1134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2]品目!B1135</f>
        <v>0</v>
      </c>
      <c r="D1134" s="18" t="str">
        <f aca="false">[2]品目!C1135</f>
        <v> </v>
      </c>
      <c r="E1134" s="18" t="n">
        <f aca="false">[2]品目!D1135</f>
        <v>0</v>
      </c>
      <c r="F1134" s="18" t="n">
        <f aca="false">[2]品目!E1135</f>
        <v>0</v>
      </c>
      <c r="G1134" s="29" t="str">
        <f aca="false">[2]品目!O1135</f>
        <v> </v>
      </c>
      <c r="H1134" s="30" t="str">
        <f aca="false">[2]品目!J1135</f>
        <v/>
      </c>
      <c r="I1134" s="31" t="str">
        <f aca="false">[2]品目!H1135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2]品目!B1136</f>
        <v>0</v>
      </c>
      <c r="D1135" s="18" t="str">
        <f aca="false">[2]品目!C1136</f>
        <v> </v>
      </c>
      <c r="E1135" s="18" t="n">
        <f aca="false">[2]品目!D1136</f>
        <v>0</v>
      </c>
      <c r="F1135" s="18" t="n">
        <f aca="false">[2]品目!E1136</f>
        <v>0</v>
      </c>
      <c r="G1135" s="29" t="str">
        <f aca="false">[2]品目!O1136</f>
        <v> </v>
      </c>
      <c r="H1135" s="30" t="str">
        <f aca="false">[2]品目!J1136</f>
        <v/>
      </c>
      <c r="I1135" s="31" t="str">
        <f aca="false">[2]品目!H1136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2]品目!B1137</f>
        <v>0</v>
      </c>
      <c r="D1136" s="18" t="str">
        <f aca="false">[2]品目!C1137</f>
        <v> </v>
      </c>
      <c r="E1136" s="18" t="n">
        <f aca="false">[2]品目!D1137</f>
        <v>0</v>
      </c>
      <c r="F1136" s="18" t="n">
        <f aca="false">[2]品目!E1137</f>
        <v>0</v>
      </c>
      <c r="G1136" s="29" t="str">
        <f aca="false">[2]品目!O1137</f>
        <v> </v>
      </c>
      <c r="H1136" s="30" t="str">
        <f aca="false">[2]品目!J1137</f>
        <v/>
      </c>
      <c r="I1136" s="31" t="str">
        <f aca="false">[2]品目!H1137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2]品目!B1138</f>
        <v>0</v>
      </c>
      <c r="D1137" s="18" t="str">
        <f aca="false">[2]品目!C1138</f>
        <v> </v>
      </c>
      <c r="E1137" s="18" t="n">
        <f aca="false">[2]品目!D1138</f>
        <v>0</v>
      </c>
      <c r="F1137" s="18" t="n">
        <f aca="false">[2]品目!E1138</f>
        <v>0</v>
      </c>
      <c r="G1137" s="29" t="str">
        <f aca="false">[2]品目!O1138</f>
        <v> </v>
      </c>
      <c r="H1137" s="30" t="str">
        <f aca="false">[2]品目!J1138</f>
        <v/>
      </c>
      <c r="I1137" s="31" t="str">
        <f aca="false">[2]品目!H1138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2]品目!B1139</f>
        <v>0</v>
      </c>
      <c r="D1138" s="18" t="str">
        <f aca="false">[2]品目!C1139</f>
        <v> </v>
      </c>
      <c r="E1138" s="18" t="n">
        <f aca="false">[2]品目!D1139</f>
        <v>0</v>
      </c>
      <c r="F1138" s="18" t="n">
        <f aca="false">[2]品目!E1139</f>
        <v>0</v>
      </c>
      <c r="G1138" s="29" t="str">
        <f aca="false">[2]品目!O1139</f>
        <v> </v>
      </c>
      <c r="H1138" s="30" t="str">
        <f aca="false">[2]品目!J1139</f>
        <v/>
      </c>
      <c r="I1138" s="31" t="str">
        <f aca="false">[2]品目!H1139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2]品目!B1140</f>
        <v>0</v>
      </c>
      <c r="D1139" s="18" t="str">
        <f aca="false">[2]品目!C1140</f>
        <v> </v>
      </c>
      <c r="E1139" s="18" t="n">
        <f aca="false">[2]品目!D1140</f>
        <v>0</v>
      </c>
      <c r="F1139" s="18" t="n">
        <f aca="false">[2]品目!E1140</f>
        <v>0</v>
      </c>
      <c r="G1139" s="29" t="str">
        <f aca="false">[2]品目!O1140</f>
        <v> </v>
      </c>
      <c r="H1139" s="30" t="str">
        <f aca="false">[2]品目!J1140</f>
        <v/>
      </c>
      <c r="I1139" s="31" t="str">
        <f aca="false">[2]品目!H1140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2]品目!B1141</f>
        <v>0</v>
      </c>
      <c r="D1140" s="18" t="str">
        <f aca="false">[2]品目!C1141</f>
        <v> </v>
      </c>
      <c r="E1140" s="18" t="n">
        <f aca="false">[2]品目!D1141</f>
        <v>0</v>
      </c>
      <c r="F1140" s="18" t="n">
        <f aca="false">[2]品目!E1141</f>
        <v>0</v>
      </c>
      <c r="G1140" s="29" t="str">
        <f aca="false">[2]品目!O1141</f>
        <v> </v>
      </c>
      <c r="H1140" s="30" t="str">
        <f aca="false">[2]品目!J1141</f>
        <v/>
      </c>
      <c r="I1140" s="31" t="str">
        <f aca="false">[2]品目!H1141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2]品目!B1142</f>
        <v>0</v>
      </c>
      <c r="D1141" s="18" t="str">
        <f aca="false">[2]品目!C1142</f>
        <v> </v>
      </c>
      <c r="E1141" s="18" t="n">
        <f aca="false">[2]品目!D1142</f>
        <v>0</v>
      </c>
      <c r="F1141" s="18" t="n">
        <f aca="false">[2]品目!E1142</f>
        <v>0</v>
      </c>
      <c r="G1141" s="29" t="str">
        <f aca="false">[2]品目!O1142</f>
        <v> </v>
      </c>
      <c r="H1141" s="30" t="str">
        <f aca="false">[2]品目!J1142</f>
        <v/>
      </c>
      <c r="I1141" s="31" t="str">
        <f aca="false">[2]品目!H1142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2]品目!B1143</f>
        <v>0</v>
      </c>
      <c r="D1142" s="18" t="str">
        <f aca="false">[2]品目!C1143</f>
        <v> </v>
      </c>
      <c r="E1142" s="18" t="n">
        <f aca="false">[2]品目!D1143</f>
        <v>0</v>
      </c>
      <c r="F1142" s="18" t="n">
        <f aca="false">[2]品目!E1143</f>
        <v>0</v>
      </c>
      <c r="G1142" s="29" t="str">
        <f aca="false">[2]品目!O1143</f>
        <v> </v>
      </c>
      <c r="H1142" s="30" t="str">
        <f aca="false">[2]品目!J1143</f>
        <v/>
      </c>
      <c r="I1142" s="31" t="str">
        <f aca="false">[2]品目!H1143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2]品目!B1144</f>
        <v>0</v>
      </c>
      <c r="D1143" s="18" t="str">
        <f aca="false">[2]品目!C1144</f>
        <v> </v>
      </c>
      <c r="E1143" s="18" t="n">
        <f aca="false">[2]品目!D1144</f>
        <v>0</v>
      </c>
      <c r="F1143" s="18" t="n">
        <f aca="false">[2]品目!E1144</f>
        <v>0</v>
      </c>
      <c r="G1143" s="29" t="str">
        <f aca="false">[2]品目!O1144</f>
        <v> </v>
      </c>
      <c r="H1143" s="30" t="str">
        <f aca="false">[2]品目!J1144</f>
        <v/>
      </c>
      <c r="I1143" s="31" t="str">
        <f aca="false">[2]品目!H1144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2]品目!B1145</f>
        <v>0</v>
      </c>
      <c r="D1144" s="18" t="str">
        <f aca="false">[2]品目!C1145</f>
        <v> </v>
      </c>
      <c r="E1144" s="18" t="n">
        <f aca="false">[2]品目!D1145</f>
        <v>0</v>
      </c>
      <c r="F1144" s="18" t="n">
        <f aca="false">[2]品目!E1145</f>
        <v>0</v>
      </c>
      <c r="G1144" s="29" t="str">
        <f aca="false">[2]品目!O1145</f>
        <v> </v>
      </c>
      <c r="H1144" s="30" t="str">
        <f aca="false">[2]品目!J1145</f>
        <v/>
      </c>
      <c r="I1144" s="31" t="str">
        <f aca="false">[2]品目!H1145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2]品目!B1146</f>
        <v>0</v>
      </c>
      <c r="D1145" s="18" t="str">
        <f aca="false">[2]品目!C1146</f>
        <v> </v>
      </c>
      <c r="E1145" s="18" t="n">
        <f aca="false">[2]品目!D1146</f>
        <v>0</v>
      </c>
      <c r="F1145" s="18" t="n">
        <f aca="false">[2]品目!E1146</f>
        <v>0</v>
      </c>
      <c r="G1145" s="29" t="str">
        <f aca="false">[2]品目!O1146</f>
        <v> </v>
      </c>
      <c r="H1145" s="30" t="str">
        <f aca="false">[2]品目!J1146</f>
        <v/>
      </c>
      <c r="I1145" s="31" t="str">
        <f aca="false">[2]品目!H1146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2]品目!B1147</f>
        <v>0</v>
      </c>
      <c r="D1146" s="18" t="str">
        <f aca="false">[2]品目!C1147</f>
        <v> </v>
      </c>
      <c r="E1146" s="18" t="n">
        <f aca="false">[2]品目!D1147</f>
        <v>0</v>
      </c>
      <c r="F1146" s="18" t="n">
        <f aca="false">[2]品目!E1147</f>
        <v>0</v>
      </c>
      <c r="G1146" s="29" t="str">
        <f aca="false">[2]品目!O1147</f>
        <v> </v>
      </c>
      <c r="H1146" s="30" t="str">
        <f aca="false">[2]品目!J1147</f>
        <v/>
      </c>
      <c r="I1146" s="31" t="str">
        <f aca="false">[2]品目!H1147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2]品目!B1148</f>
        <v>0</v>
      </c>
      <c r="D1147" s="18" t="str">
        <f aca="false">[2]品目!C1148</f>
        <v> </v>
      </c>
      <c r="E1147" s="18" t="n">
        <f aca="false">[2]品目!D1148</f>
        <v>0</v>
      </c>
      <c r="F1147" s="18" t="n">
        <f aca="false">[2]品目!E1148</f>
        <v>0</v>
      </c>
      <c r="G1147" s="29" t="str">
        <f aca="false">[2]品目!O1148</f>
        <v> </v>
      </c>
      <c r="H1147" s="30" t="str">
        <f aca="false">[2]品目!J1148</f>
        <v/>
      </c>
      <c r="I1147" s="31" t="str">
        <f aca="false">[2]品目!H1148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2]品目!B1149</f>
        <v>0</v>
      </c>
      <c r="D1148" s="18" t="str">
        <f aca="false">[2]品目!C1149</f>
        <v> </v>
      </c>
      <c r="E1148" s="18" t="n">
        <f aca="false">[2]品目!D1149</f>
        <v>0</v>
      </c>
      <c r="F1148" s="18" t="n">
        <f aca="false">[2]品目!E1149</f>
        <v>0</v>
      </c>
      <c r="G1148" s="29" t="str">
        <f aca="false">[2]品目!O1149</f>
        <v> </v>
      </c>
      <c r="H1148" s="30" t="str">
        <f aca="false">[2]品目!J1149</f>
        <v/>
      </c>
      <c r="I1148" s="31" t="str">
        <f aca="false">[2]品目!H1149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2]品目!B1150</f>
        <v>0</v>
      </c>
      <c r="D1149" s="18" t="str">
        <f aca="false">[2]品目!C1150</f>
        <v> </v>
      </c>
      <c r="E1149" s="18" t="n">
        <f aca="false">[2]品目!D1150</f>
        <v>0</v>
      </c>
      <c r="F1149" s="18" t="n">
        <f aca="false">[2]品目!E1150</f>
        <v>0</v>
      </c>
      <c r="G1149" s="29" t="str">
        <f aca="false">[2]品目!O1150</f>
        <v> </v>
      </c>
      <c r="H1149" s="30" t="str">
        <f aca="false">[2]品目!J1150</f>
        <v/>
      </c>
      <c r="I1149" s="31" t="str">
        <f aca="false">[2]品目!H1150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2]品目!B1151</f>
        <v>0</v>
      </c>
      <c r="D1150" s="18" t="str">
        <f aca="false">[2]品目!C1151</f>
        <v> </v>
      </c>
      <c r="E1150" s="18" t="n">
        <f aca="false">[2]品目!D1151</f>
        <v>0</v>
      </c>
      <c r="F1150" s="18" t="n">
        <f aca="false">[2]品目!E1151</f>
        <v>0</v>
      </c>
      <c r="G1150" s="29" t="str">
        <f aca="false">[2]品目!O1151</f>
        <v> </v>
      </c>
      <c r="H1150" s="30" t="str">
        <f aca="false">[2]品目!J1151</f>
        <v/>
      </c>
      <c r="I1150" s="31" t="str">
        <f aca="false">[2]品目!H1151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2]品目!B1152</f>
        <v>0</v>
      </c>
      <c r="D1151" s="18" t="str">
        <f aca="false">[2]品目!C1152</f>
        <v> </v>
      </c>
      <c r="E1151" s="18" t="n">
        <f aca="false">[2]品目!D1152</f>
        <v>0</v>
      </c>
      <c r="F1151" s="18" t="n">
        <f aca="false">[2]品目!E1152</f>
        <v>0</v>
      </c>
      <c r="G1151" s="29" t="str">
        <f aca="false">[2]品目!O1152</f>
        <v> </v>
      </c>
      <c r="H1151" s="30" t="str">
        <f aca="false">[2]品目!J1152</f>
        <v/>
      </c>
      <c r="I1151" s="31" t="str">
        <f aca="false">[2]品目!H1152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2]品目!B1153</f>
        <v>0</v>
      </c>
      <c r="D1152" s="18" t="str">
        <f aca="false">[2]品目!C1153</f>
        <v> </v>
      </c>
      <c r="E1152" s="18" t="n">
        <f aca="false">[2]品目!D1153</f>
        <v>0</v>
      </c>
      <c r="F1152" s="18" t="n">
        <f aca="false">[2]品目!E1153</f>
        <v>0</v>
      </c>
      <c r="G1152" s="29" t="str">
        <f aca="false">[2]品目!O1153</f>
        <v> </v>
      </c>
      <c r="H1152" s="30" t="str">
        <f aca="false">[2]品目!J1153</f>
        <v/>
      </c>
      <c r="I1152" s="31" t="str">
        <f aca="false">[2]品目!H1153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2]品目!B1154</f>
        <v>0</v>
      </c>
      <c r="D1153" s="18" t="str">
        <f aca="false">[2]品目!C1154</f>
        <v> </v>
      </c>
      <c r="E1153" s="18" t="n">
        <f aca="false">[2]品目!D1154</f>
        <v>0</v>
      </c>
      <c r="F1153" s="18" t="n">
        <f aca="false">[2]品目!E1154</f>
        <v>0</v>
      </c>
      <c r="G1153" s="29" t="str">
        <f aca="false">[2]品目!O1154</f>
        <v> </v>
      </c>
      <c r="H1153" s="30" t="str">
        <f aca="false">[2]品目!J1154</f>
        <v/>
      </c>
      <c r="I1153" s="31" t="str">
        <f aca="false">[2]品目!H1154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2]品目!B1155</f>
        <v>0</v>
      </c>
      <c r="D1154" s="18" t="str">
        <f aca="false">[2]品目!C1155</f>
        <v> </v>
      </c>
      <c r="E1154" s="18" t="n">
        <f aca="false">[2]品目!D1155</f>
        <v>0</v>
      </c>
      <c r="F1154" s="18" t="n">
        <f aca="false">[2]品目!E1155</f>
        <v>0</v>
      </c>
      <c r="G1154" s="29" t="str">
        <f aca="false">[2]品目!O1155</f>
        <v> </v>
      </c>
      <c r="H1154" s="30" t="str">
        <f aca="false">[2]品目!J1155</f>
        <v/>
      </c>
      <c r="I1154" s="31" t="str">
        <f aca="false">[2]品目!H1155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2]品目!B1156</f>
        <v>0</v>
      </c>
      <c r="D1155" s="18" t="str">
        <f aca="false">[2]品目!C1156</f>
        <v> </v>
      </c>
      <c r="E1155" s="18" t="n">
        <f aca="false">[2]品目!D1156</f>
        <v>0</v>
      </c>
      <c r="F1155" s="18" t="n">
        <f aca="false">[2]品目!E1156</f>
        <v>0</v>
      </c>
      <c r="G1155" s="29" t="str">
        <f aca="false">[2]品目!O1156</f>
        <v> </v>
      </c>
      <c r="H1155" s="30" t="str">
        <f aca="false">[2]品目!J1156</f>
        <v/>
      </c>
      <c r="I1155" s="31" t="str">
        <f aca="false">[2]品目!H1156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2]品目!B1157</f>
        <v>0</v>
      </c>
      <c r="D1156" s="18" t="str">
        <f aca="false">[2]品目!C1157</f>
        <v> </v>
      </c>
      <c r="E1156" s="18" t="n">
        <f aca="false">[2]品目!D1157</f>
        <v>0</v>
      </c>
      <c r="F1156" s="18" t="n">
        <f aca="false">[2]品目!E1157</f>
        <v>0</v>
      </c>
      <c r="G1156" s="29" t="str">
        <f aca="false">[2]品目!O1157</f>
        <v> </v>
      </c>
      <c r="H1156" s="30" t="str">
        <f aca="false">[2]品目!J1157</f>
        <v/>
      </c>
      <c r="I1156" s="31" t="str">
        <f aca="false">[2]品目!H1157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2]品目!B1158</f>
        <v>0</v>
      </c>
      <c r="D1157" s="18" t="str">
        <f aca="false">[2]品目!C1158</f>
        <v> </v>
      </c>
      <c r="E1157" s="18" t="n">
        <f aca="false">[2]品目!D1158</f>
        <v>0</v>
      </c>
      <c r="F1157" s="18" t="n">
        <f aca="false">[2]品目!E1158</f>
        <v>0</v>
      </c>
      <c r="G1157" s="29" t="str">
        <f aca="false">[2]品目!O1158</f>
        <v> </v>
      </c>
      <c r="H1157" s="30" t="str">
        <f aca="false">[2]品目!J1158</f>
        <v/>
      </c>
      <c r="I1157" s="31" t="str">
        <f aca="false">[2]品目!H1158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2]品目!B1159</f>
        <v>0</v>
      </c>
      <c r="D1158" s="18" t="str">
        <f aca="false">[2]品目!C1159</f>
        <v> </v>
      </c>
      <c r="E1158" s="18" t="n">
        <f aca="false">[2]品目!D1159</f>
        <v>0</v>
      </c>
      <c r="F1158" s="18" t="n">
        <f aca="false">[2]品目!E1159</f>
        <v>0</v>
      </c>
      <c r="G1158" s="29" t="str">
        <f aca="false">[2]品目!O1159</f>
        <v> </v>
      </c>
      <c r="H1158" s="30" t="str">
        <f aca="false">[2]品目!J1159</f>
        <v/>
      </c>
      <c r="I1158" s="31" t="str">
        <f aca="false">[2]品目!H1159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2]品目!B1160</f>
        <v>0</v>
      </c>
      <c r="D1159" s="18" t="str">
        <f aca="false">[2]品目!C1160</f>
        <v> </v>
      </c>
      <c r="E1159" s="18" t="n">
        <f aca="false">[2]品目!D1160</f>
        <v>0</v>
      </c>
      <c r="F1159" s="18" t="n">
        <f aca="false">[2]品目!E1160</f>
        <v>0</v>
      </c>
      <c r="G1159" s="29" t="str">
        <f aca="false">[2]品目!O1160</f>
        <v> </v>
      </c>
      <c r="H1159" s="30" t="str">
        <f aca="false">[2]品目!J1160</f>
        <v/>
      </c>
      <c r="I1159" s="31" t="str">
        <f aca="false">[2]品目!H1160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2]品目!B1161</f>
        <v>0</v>
      </c>
      <c r="D1160" s="18" t="str">
        <f aca="false">[2]品目!C1161</f>
        <v> </v>
      </c>
      <c r="E1160" s="18" t="n">
        <f aca="false">[2]品目!D1161</f>
        <v>0</v>
      </c>
      <c r="F1160" s="18" t="n">
        <f aca="false">[2]品目!E1161</f>
        <v>0</v>
      </c>
      <c r="G1160" s="29" t="str">
        <f aca="false">[2]品目!O1161</f>
        <v> </v>
      </c>
      <c r="H1160" s="30" t="str">
        <f aca="false">[2]品目!J1161</f>
        <v/>
      </c>
      <c r="I1160" s="31" t="str">
        <f aca="false">[2]品目!H1161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2]品目!B1162</f>
        <v>0</v>
      </c>
      <c r="D1161" s="18" t="str">
        <f aca="false">[2]品目!C1162</f>
        <v> </v>
      </c>
      <c r="E1161" s="18" t="n">
        <f aca="false">[2]品目!D1162</f>
        <v>0</v>
      </c>
      <c r="F1161" s="18" t="n">
        <f aca="false">[2]品目!E1162</f>
        <v>0</v>
      </c>
      <c r="G1161" s="29" t="str">
        <f aca="false">[2]品目!O1162</f>
        <v> </v>
      </c>
      <c r="H1161" s="30" t="str">
        <f aca="false">[2]品目!J1162</f>
        <v/>
      </c>
      <c r="I1161" s="31" t="str">
        <f aca="false">[2]品目!H1162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2]品目!B1163</f>
        <v>0</v>
      </c>
      <c r="D1162" s="18" t="str">
        <f aca="false">[2]品目!C1163</f>
        <v> </v>
      </c>
      <c r="E1162" s="18" t="n">
        <f aca="false">[2]品目!D1163</f>
        <v>0</v>
      </c>
      <c r="F1162" s="18" t="n">
        <f aca="false">[2]品目!E1163</f>
        <v>0</v>
      </c>
      <c r="G1162" s="29" t="str">
        <f aca="false">[2]品目!O1163</f>
        <v> </v>
      </c>
      <c r="H1162" s="30" t="str">
        <f aca="false">[2]品目!J1163</f>
        <v/>
      </c>
      <c r="I1162" s="31" t="str">
        <f aca="false">[2]品目!H1163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2]品目!B1164</f>
        <v>0</v>
      </c>
      <c r="D1163" s="18" t="str">
        <f aca="false">[2]品目!C1164</f>
        <v> </v>
      </c>
      <c r="E1163" s="18" t="n">
        <f aca="false">[2]品目!D1164</f>
        <v>0</v>
      </c>
      <c r="F1163" s="18" t="n">
        <f aca="false">[2]品目!E1164</f>
        <v>0</v>
      </c>
      <c r="G1163" s="29" t="str">
        <f aca="false">[2]品目!O1164</f>
        <v> </v>
      </c>
      <c r="H1163" s="30" t="str">
        <f aca="false">[2]品目!J1164</f>
        <v/>
      </c>
      <c r="I1163" s="31" t="str">
        <f aca="false">[2]品目!H1164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2]品目!B1165</f>
        <v>0</v>
      </c>
      <c r="D1164" s="18" t="str">
        <f aca="false">[2]品目!C1165</f>
        <v> </v>
      </c>
      <c r="E1164" s="18" t="n">
        <f aca="false">[2]品目!D1165</f>
        <v>0</v>
      </c>
      <c r="F1164" s="18" t="n">
        <f aca="false">[2]品目!E1165</f>
        <v>0</v>
      </c>
      <c r="G1164" s="29" t="str">
        <f aca="false">[2]品目!O1165</f>
        <v> </v>
      </c>
      <c r="H1164" s="30" t="str">
        <f aca="false">[2]品目!J1165</f>
        <v/>
      </c>
      <c r="I1164" s="31" t="str">
        <f aca="false">[2]品目!H1165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2]品目!B1166</f>
        <v>0</v>
      </c>
      <c r="D1165" s="18" t="str">
        <f aca="false">[2]品目!C1166</f>
        <v> </v>
      </c>
      <c r="E1165" s="18" t="n">
        <f aca="false">[2]品目!D1166</f>
        <v>0</v>
      </c>
      <c r="F1165" s="18" t="n">
        <f aca="false">[2]品目!E1166</f>
        <v>0</v>
      </c>
      <c r="G1165" s="29" t="str">
        <f aca="false">[2]品目!O1166</f>
        <v> </v>
      </c>
      <c r="H1165" s="30" t="str">
        <f aca="false">[2]品目!J1166</f>
        <v/>
      </c>
      <c r="I1165" s="31" t="str">
        <f aca="false">[2]品目!H1166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2]品目!B1167</f>
        <v>0</v>
      </c>
      <c r="D1166" s="18" t="str">
        <f aca="false">[2]品目!C1167</f>
        <v> </v>
      </c>
      <c r="E1166" s="18" t="n">
        <f aca="false">[2]品目!D1167</f>
        <v>0</v>
      </c>
      <c r="F1166" s="18" t="n">
        <f aca="false">[2]品目!E1167</f>
        <v>0</v>
      </c>
      <c r="G1166" s="29" t="str">
        <f aca="false">[2]品目!O1167</f>
        <v> </v>
      </c>
      <c r="H1166" s="30" t="str">
        <f aca="false">[2]品目!J1167</f>
        <v/>
      </c>
      <c r="I1166" s="31" t="str">
        <f aca="false">[2]品目!H1167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2]品目!B1168</f>
        <v>0</v>
      </c>
      <c r="D1167" s="18" t="str">
        <f aca="false">[2]品目!C1168</f>
        <v> </v>
      </c>
      <c r="E1167" s="18" t="n">
        <f aca="false">[2]品目!D1168</f>
        <v>0</v>
      </c>
      <c r="F1167" s="18" t="n">
        <f aca="false">[2]品目!E1168</f>
        <v>0</v>
      </c>
      <c r="G1167" s="29" t="str">
        <f aca="false">[2]品目!O1168</f>
        <v> </v>
      </c>
      <c r="H1167" s="30" t="str">
        <f aca="false">[2]品目!J1168</f>
        <v/>
      </c>
      <c r="I1167" s="31" t="str">
        <f aca="false">[2]品目!H1168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2]品目!B1169</f>
        <v>0</v>
      </c>
      <c r="D1168" s="18" t="str">
        <f aca="false">[2]品目!C1169</f>
        <v> </v>
      </c>
      <c r="E1168" s="18" t="n">
        <f aca="false">[2]品目!D1169</f>
        <v>0</v>
      </c>
      <c r="F1168" s="18" t="n">
        <f aca="false">[2]品目!E1169</f>
        <v>0</v>
      </c>
      <c r="G1168" s="29" t="str">
        <f aca="false">[2]品目!O1169</f>
        <v> </v>
      </c>
      <c r="H1168" s="30" t="str">
        <f aca="false">[2]品目!J1169</f>
        <v/>
      </c>
      <c r="I1168" s="31" t="str">
        <f aca="false">[2]品目!H1169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2]品目!B1170</f>
        <v>0</v>
      </c>
      <c r="D1169" s="18" t="str">
        <f aca="false">[2]品目!C1170</f>
        <v> </v>
      </c>
      <c r="E1169" s="18" t="n">
        <f aca="false">[2]品目!D1170</f>
        <v>0</v>
      </c>
      <c r="F1169" s="18" t="n">
        <f aca="false">[2]品目!E1170</f>
        <v>0</v>
      </c>
      <c r="G1169" s="29" t="str">
        <f aca="false">[2]品目!O1170</f>
        <v> </v>
      </c>
      <c r="H1169" s="30" t="str">
        <f aca="false">[2]品目!J1170</f>
        <v/>
      </c>
      <c r="I1169" s="31" t="str">
        <f aca="false">[2]品目!H1170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2]品目!B1171</f>
        <v>0</v>
      </c>
      <c r="D1170" s="18" t="str">
        <f aca="false">[2]品目!C1171</f>
        <v> </v>
      </c>
      <c r="E1170" s="18" t="n">
        <f aca="false">[2]品目!D1171</f>
        <v>0</v>
      </c>
      <c r="F1170" s="18" t="n">
        <f aca="false">[2]品目!E1171</f>
        <v>0</v>
      </c>
      <c r="G1170" s="29" t="str">
        <f aca="false">[2]品目!O1171</f>
        <v> </v>
      </c>
      <c r="H1170" s="30" t="str">
        <f aca="false">[2]品目!J1171</f>
        <v/>
      </c>
      <c r="I1170" s="31" t="str">
        <f aca="false">[2]品目!H1171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2]品目!B1172</f>
        <v>0</v>
      </c>
      <c r="D1171" s="18" t="str">
        <f aca="false">[2]品目!C1172</f>
        <v> </v>
      </c>
      <c r="E1171" s="18" t="n">
        <f aca="false">[2]品目!D1172</f>
        <v>0</v>
      </c>
      <c r="F1171" s="18" t="n">
        <f aca="false">[2]品目!E1172</f>
        <v>0</v>
      </c>
      <c r="G1171" s="29" t="str">
        <f aca="false">[2]品目!O1172</f>
        <v> </v>
      </c>
      <c r="H1171" s="30" t="str">
        <f aca="false">[2]品目!J1172</f>
        <v/>
      </c>
      <c r="I1171" s="31" t="str">
        <f aca="false">[2]品目!H1172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2]品目!B1173</f>
        <v>0</v>
      </c>
      <c r="D1172" s="18" t="str">
        <f aca="false">[2]品目!C1173</f>
        <v> </v>
      </c>
      <c r="E1172" s="18" t="n">
        <f aca="false">[2]品目!D1173</f>
        <v>0</v>
      </c>
      <c r="F1172" s="18" t="n">
        <f aca="false">[2]品目!E1173</f>
        <v>0</v>
      </c>
      <c r="G1172" s="29" t="str">
        <f aca="false">[2]品目!O1173</f>
        <v> </v>
      </c>
      <c r="H1172" s="30" t="str">
        <f aca="false">[2]品目!J1173</f>
        <v/>
      </c>
      <c r="I1172" s="31" t="str">
        <f aca="false">[2]品目!H1173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2]品目!B1174</f>
        <v>0</v>
      </c>
      <c r="D1173" s="18" t="str">
        <f aca="false">[2]品目!C1174</f>
        <v> </v>
      </c>
      <c r="E1173" s="18" t="n">
        <f aca="false">[2]品目!D1174</f>
        <v>0</v>
      </c>
      <c r="F1173" s="18" t="n">
        <f aca="false">[2]品目!E1174</f>
        <v>0</v>
      </c>
      <c r="G1173" s="29" t="str">
        <f aca="false">[2]品目!O1174</f>
        <v> </v>
      </c>
      <c r="H1173" s="30" t="str">
        <f aca="false">[2]品目!J1174</f>
        <v/>
      </c>
      <c r="I1173" s="31" t="str">
        <f aca="false">[2]品目!H1174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2]品目!B1175</f>
        <v>0</v>
      </c>
      <c r="D1174" s="18" t="str">
        <f aca="false">[2]品目!C1175</f>
        <v> </v>
      </c>
      <c r="E1174" s="18" t="n">
        <f aca="false">[2]品目!D1175</f>
        <v>0</v>
      </c>
      <c r="F1174" s="18" t="n">
        <f aca="false">[2]品目!E1175</f>
        <v>0</v>
      </c>
      <c r="G1174" s="29" t="str">
        <f aca="false">[2]品目!O1175</f>
        <v> </v>
      </c>
      <c r="H1174" s="30" t="str">
        <f aca="false">[2]品目!J1175</f>
        <v/>
      </c>
      <c r="I1174" s="31" t="str">
        <f aca="false">[2]品目!H1175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2]品目!B1176</f>
        <v>0</v>
      </c>
      <c r="D1175" s="18" t="str">
        <f aca="false">[2]品目!C1176</f>
        <v> </v>
      </c>
      <c r="E1175" s="18" t="n">
        <f aca="false">[2]品目!D1176</f>
        <v>0</v>
      </c>
      <c r="F1175" s="18" t="n">
        <f aca="false">[2]品目!E1176</f>
        <v>0</v>
      </c>
      <c r="G1175" s="29" t="str">
        <f aca="false">[2]品目!O1176</f>
        <v> </v>
      </c>
      <c r="H1175" s="30" t="str">
        <f aca="false">[2]品目!J1176</f>
        <v/>
      </c>
      <c r="I1175" s="31" t="str">
        <f aca="false">[2]品目!H1176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2]品目!B1177</f>
        <v>0</v>
      </c>
      <c r="D1176" s="18" t="str">
        <f aca="false">[2]品目!C1177</f>
        <v> </v>
      </c>
      <c r="E1176" s="18" t="n">
        <f aca="false">[2]品目!D1177</f>
        <v>0</v>
      </c>
      <c r="F1176" s="18" t="n">
        <f aca="false">[2]品目!E1177</f>
        <v>0</v>
      </c>
      <c r="G1176" s="29" t="str">
        <f aca="false">[2]品目!O1177</f>
        <v> </v>
      </c>
      <c r="H1176" s="30" t="str">
        <f aca="false">[2]品目!J1177</f>
        <v/>
      </c>
      <c r="I1176" s="31" t="str">
        <f aca="false">[2]品目!H1177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2]品目!B1178</f>
        <v>0</v>
      </c>
      <c r="D1177" s="18" t="str">
        <f aca="false">[2]品目!C1178</f>
        <v> </v>
      </c>
      <c r="E1177" s="18" t="n">
        <f aca="false">[2]品目!D1178</f>
        <v>0</v>
      </c>
      <c r="F1177" s="18" t="n">
        <f aca="false">[2]品目!E1178</f>
        <v>0</v>
      </c>
      <c r="G1177" s="29" t="str">
        <f aca="false">[2]品目!O1178</f>
        <v> </v>
      </c>
      <c r="H1177" s="30" t="str">
        <f aca="false">[2]品目!J1178</f>
        <v/>
      </c>
      <c r="I1177" s="31" t="str">
        <f aca="false">[2]品目!H1178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2]品目!B1179</f>
        <v>0</v>
      </c>
      <c r="D1178" s="18" t="str">
        <f aca="false">[2]品目!C1179</f>
        <v> </v>
      </c>
      <c r="E1178" s="18" t="n">
        <f aca="false">[2]品目!D1179</f>
        <v>0</v>
      </c>
      <c r="F1178" s="18" t="n">
        <f aca="false">[2]品目!E1179</f>
        <v>0</v>
      </c>
      <c r="G1178" s="29" t="str">
        <f aca="false">[2]品目!O1179</f>
        <v> </v>
      </c>
      <c r="H1178" s="30" t="str">
        <f aca="false">[2]品目!J1179</f>
        <v/>
      </c>
      <c r="I1178" s="31" t="str">
        <f aca="false">[2]品目!H1179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2]品目!B1180</f>
        <v>0</v>
      </c>
      <c r="D1179" s="18" t="str">
        <f aca="false">[2]品目!C1180</f>
        <v> </v>
      </c>
      <c r="E1179" s="18" t="n">
        <f aca="false">[2]品目!D1180</f>
        <v>0</v>
      </c>
      <c r="F1179" s="18" t="n">
        <f aca="false">[2]品目!E1180</f>
        <v>0</v>
      </c>
      <c r="G1179" s="29" t="str">
        <f aca="false">[2]品目!O1180</f>
        <v> </v>
      </c>
      <c r="H1179" s="30" t="str">
        <f aca="false">[2]品目!J1180</f>
        <v/>
      </c>
      <c r="I1179" s="31" t="str">
        <f aca="false">[2]品目!H1180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2]品目!B1181</f>
        <v>0</v>
      </c>
      <c r="D1180" s="18" t="str">
        <f aca="false">[2]品目!C1181</f>
        <v> </v>
      </c>
      <c r="E1180" s="18" t="n">
        <f aca="false">[2]品目!D1181</f>
        <v>0</v>
      </c>
      <c r="F1180" s="18" t="n">
        <f aca="false">[2]品目!E1181</f>
        <v>0</v>
      </c>
      <c r="G1180" s="29" t="str">
        <f aca="false">[2]品目!O1181</f>
        <v> </v>
      </c>
      <c r="H1180" s="30" t="str">
        <f aca="false">[2]品目!J1181</f>
        <v/>
      </c>
      <c r="I1180" s="31" t="str">
        <f aca="false">[2]品目!H1181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2]品目!B1182</f>
        <v>0</v>
      </c>
      <c r="D1181" s="18" t="str">
        <f aca="false">[2]品目!C1182</f>
        <v> </v>
      </c>
      <c r="E1181" s="18" t="n">
        <f aca="false">[2]品目!D1182</f>
        <v>0</v>
      </c>
      <c r="F1181" s="18" t="n">
        <f aca="false">[2]品目!E1182</f>
        <v>0</v>
      </c>
      <c r="G1181" s="29" t="str">
        <f aca="false">[2]品目!O1182</f>
        <v> </v>
      </c>
      <c r="H1181" s="30" t="str">
        <f aca="false">[2]品目!J1182</f>
        <v/>
      </c>
      <c r="I1181" s="31" t="str">
        <f aca="false">[2]品目!H1182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2]品目!B1183</f>
        <v>0</v>
      </c>
      <c r="D1182" s="18" t="str">
        <f aca="false">[2]品目!C1183</f>
        <v> </v>
      </c>
      <c r="E1182" s="18" t="n">
        <f aca="false">[2]品目!D1183</f>
        <v>0</v>
      </c>
      <c r="F1182" s="18" t="n">
        <f aca="false">[2]品目!E1183</f>
        <v>0</v>
      </c>
      <c r="G1182" s="29" t="str">
        <f aca="false">[2]品目!O1183</f>
        <v> </v>
      </c>
      <c r="H1182" s="30" t="str">
        <f aca="false">[2]品目!J1183</f>
        <v/>
      </c>
      <c r="I1182" s="31" t="str">
        <f aca="false">[2]品目!H1183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2]品目!B1184</f>
        <v>0</v>
      </c>
      <c r="D1183" s="18" t="str">
        <f aca="false">[2]品目!C1184</f>
        <v> </v>
      </c>
      <c r="E1183" s="18" t="n">
        <f aca="false">[2]品目!D1184</f>
        <v>0</v>
      </c>
      <c r="F1183" s="18" t="n">
        <f aca="false">[2]品目!E1184</f>
        <v>0</v>
      </c>
      <c r="G1183" s="29" t="str">
        <f aca="false">[2]品目!O1184</f>
        <v> </v>
      </c>
      <c r="H1183" s="30" t="str">
        <f aca="false">[2]品目!J1184</f>
        <v/>
      </c>
      <c r="I1183" s="31" t="str">
        <f aca="false">[2]品目!H1184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2]品目!B1185</f>
        <v>0</v>
      </c>
      <c r="D1184" s="18" t="str">
        <f aca="false">[2]品目!C1185</f>
        <v> </v>
      </c>
      <c r="E1184" s="18" t="n">
        <f aca="false">[2]品目!D1185</f>
        <v>0</v>
      </c>
      <c r="F1184" s="18" t="n">
        <f aca="false">[2]品目!E1185</f>
        <v>0</v>
      </c>
      <c r="G1184" s="29" t="str">
        <f aca="false">[2]品目!O1185</f>
        <v> </v>
      </c>
      <c r="H1184" s="30" t="str">
        <f aca="false">[2]品目!J1185</f>
        <v/>
      </c>
      <c r="I1184" s="31" t="str">
        <f aca="false">[2]品目!H1185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2]品目!B1186</f>
        <v>0</v>
      </c>
      <c r="D1185" s="18" t="str">
        <f aca="false">[2]品目!C1186</f>
        <v> </v>
      </c>
      <c r="E1185" s="18" t="n">
        <f aca="false">[2]品目!D1186</f>
        <v>0</v>
      </c>
      <c r="F1185" s="18" t="n">
        <f aca="false">[2]品目!E1186</f>
        <v>0</v>
      </c>
      <c r="G1185" s="29" t="str">
        <f aca="false">[2]品目!O1186</f>
        <v> </v>
      </c>
      <c r="H1185" s="30" t="str">
        <f aca="false">[2]品目!J1186</f>
        <v/>
      </c>
      <c r="I1185" s="31" t="str">
        <f aca="false">[2]品目!H1186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2]品目!B1187</f>
        <v>0</v>
      </c>
      <c r="D1186" s="18" t="str">
        <f aca="false">[2]品目!C1187</f>
        <v> </v>
      </c>
      <c r="E1186" s="18" t="n">
        <f aca="false">[2]品目!D1187</f>
        <v>0</v>
      </c>
      <c r="F1186" s="18" t="n">
        <f aca="false">[2]品目!E1187</f>
        <v>0</v>
      </c>
      <c r="G1186" s="29" t="str">
        <f aca="false">[2]品目!O1187</f>
        <v> </v>
      </c>
      <c r="H1186" s="30" t="str">
        <f aca="false">[2]品目!J1187</f>
        <v/>
      </c>
      <c r="I1186" s="31" t="str">
        <f aca="false">[2]品目!H1187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2]品目!B1188</f>
        <v>0</v>
      </c>
      <c r="D1187" s="18" t="str">
        <f aca="false">[2]品目!C1188</f>
        <v> </v>
      </c>
      <c r="E1187" s="18" t="n">
        <f aca="false">[2]品目!D1188</f>
        <v>0</v>
      </c>
      <c r="F1187" s="18" t="n">
        <f aca="false">[2]品目!E1188</f>
        <v>0</v>
      </c>
      <c r="G1187" s="29" t="str">
        <f aca="false">[2]品目!O1188</f>
        <v> </v>
      </c>
      <c r="H1187" s="30" t="str">
        <f aca="false">[2]品目!J1188</f>
        <v/>
      </c>
      <c r="I1187" s="31" t="str">
        <f aca="false">[2]品目!H1188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2]品目!B1189</f>
        <v>0</v>
      </c>
      <c r="D1188" s="18" t="str">
        <f aca="false">[2]品目!C1189</f>
        <v> </v>
      </c>
      <c r="E1188" s="18" t="n">
        <f aca="false">[2]品目!D1189</f>
        <v>0</v>
      </c>
      <c r="F1188" s="18" t="n">
        <f aca="false">[2]品目!E1189</f>
        <v>0</v>
      </c>
      <c r="G1188" s="29" t="str">
        <f aca="false">[2]品目!O1189</f>
        <v> </v>
      </c>
      <c r="H1188" s="30" t="str">
        <f aca="false">[2]品目!J1189</f>
        <v/>
      </c>
      <c r="I1188" s="31" t="str">
        <f aca="false">[2]品目!H1189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2]品目!B1190</f>
        <v>0</v>
      </c>
      <c r="D1189" s="18" t="str">
        <f aca="false">[2]品目!C1190</f>
        <v> </v>
      </c>
      <c r="E1189" s="18" t="n">
        <f aca="false">[2]品目!D1190</f>
        <v>0</v>
      </c>
      <c r="F1189" s="18" t="n">
        <f aca="false">[2]品目!E1190</f>
        <v>0</v>
      </c>
      <c r="G1189" s="29" t="str">
        <f aca="false">[2]品目!O1190</f>
        <v> </v>
      </c>
      <c r="H1189" s="30" t="str">
        <f aca="false">[2]品目!J1190</f>
        <v/>
      </c>
      <c r="I1189" s="31" t="str">
        <f aca="false">[2]品目!H1190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2]品目!B1191</f>
        <v>0</v>
      </c>
      <c r="D1190" s="18" t="str">
        <f aca="false">[2]品目!C1191</f>
        <v> </v>
      </c>
      <c r="E1190" s="18" t="n">
        <f aca="false">[2]品目!D1191</f>
        <v>0</v>
      </c>
      <c r="F1190" s="18" t="n">
        <f aca="false">[2]品目!E1191</f>
        <v>0</v>
      </c>
      <c r="G1190" s="29" t="str">
        <f aca="false">[2]品目!O1191</f>
        <v> </v>
      </c>
      <c r="H1190" s="30" t="str">
        <f aca="false">[2]品目!J1191</f>
        <v/>
      </c>
      <c r="I1190" s="31" t="str">
        <f aca="false">[2]品目!H1191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2]品目!B1192</f>
        <v>0</v>
      </c>
      <c r="D1191" s="18" t="str">
        <f aca="false">[2]品目!C1192</f>
        <v> </v>
      </c>
      <c r="E1191" s="18" t="n">
        <f aca="false">[2]品目!D1192</f>
        <v>0</v>
      </c>
      <c r="F1191" s="18" t="n">
        <f aca="false">[2]品目!E1192</f>
        <v>0</v>
      </c>
      <c r="G1191" s="29" t="str">
        <f aca="false">[2]品目!O1192</f>
        <v> </v>
      </c>
      <c r="H1191" s="30" t="str">
        <f aca="false">[2]品目!J1192</f>
        <v/>
      </c>
      <c r="I1191" s="31" t="str">
        <f aca="false">[2]品目!H1192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2]品目!B1193</f>
        <v>0</v>
      </c>
      <c r="D1192" s="18" t="str">
        <f aca="false">[2]品目!C1193</f>
        <v> </v>
      </c>
      <c r="E1192" s="18" t="n">
        <f aca="false">[2]品目!D1193</f>
        <v>0</v>
      </c>
      <c r="F1192" s="18" t="n">
        <f aca="false">[2]品目!E1193</f>
        <v>0</v>
      </c>
      <c r="G1192" s="29" t="str">
        <f aca="false">[2]品目!O1193</f>
        <v> </v>
      </c>
      <c r="H1192" s="30" t="str">
        <f aca="false">[2]品目!J1193</f>
        <v/>
      </c>
      <c r="I1192" s="31" t="str">
        <f aca="false">[2]品目!H1193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2]品目!B1194</f>
        <v>0</v>
      </c>
      <c r="D1193" s="18" t="str">
        <f aca="false">[2]品目!C1194</f>
        <v> </v>
      </c>
      <c r="E1193" s="18" t="n">
        <f aca="false">[2]品目!D1194</f>
        <v>0</v>
      </c>
      <c r="F1193" s="18" t="n">
        <f aca="false">[2]品目!E1194</f>
        <v>0</v>
      </c>
      <c r="G1193" s="29" t="str">
        <f aca="false">[2]品目!O1194</f>
        <v> </v>
      </c>
      <c r="H1193" s="30" t="str">
        <f aca="false">[2]品目!J1194</f>
        <v/>
      </c>
      <c r="I1193" s="31" t="str">
        <f aca="false">[2]品目!H1194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2]品目!B1195</f>
        <v>0</v>
      </c>
      <c r="D1194" s="18" t="str">
        <f aca="false">[2]品目!C1195</f>
        <v> </v>
      </c>
      <c r="E1194" s="18" t="n">
        <f aca="false">[2]品目!D1195</f>
        <v>0</v>
      </c>
      <c r="F1194" s="18" t="n">
        <f aca="false">[2]品目!E1195</f>
        <v>0</v>
      </c>
      <c r="G1194" s="29" t="str">
        <f aca="false">[2]品目!O1195</f>
        <v> </v>
      </c>
      <c r="H1194" s="30" t="str">
        <f aca="false">[2]品目!J1195</f>
        <v/>
      </c>
      <c r="I1194" s="31" t="str">
        <f aca="false">[2]品目!H1195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2]品目!B1196</f>
        <v>0</v>
      </c>
      <c r="D1195" s="18" t="str">
        <f aca="false">[2]品目!C1196</f>
        <v> </v>
      </c>
      <c r="E1195" s="18" t="n">
        <f aca="false">[2]品目!D1196</f>
        <v>0</v>
      </c>
      <c r="F1195" s="18" t="n">
        <f aca="false">[2]品目!E1196</f>
        <v>0</v>
      </c>
      <c r="G1195" s="29" t="str">
        <f aca="false">[2]品目!O1196</f>
        <v> </v>
      </c>
      <c r="H1195" s="30" t="str">
        <f aca="false">[2]品目!J1196</f>
        <v/>
      </c>
      <c r="I1195" s="31" t="str">
        <f aca="false">[2]品目!H1196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2]品目!B1197</f>
        <v>0</v>
      </c>
      <c r="D1196" s="18" t="str">
        <f aca="false">[2]品目!C1197</f>
        <v> </v>
      </c>
      <c r="E1196" s="18" t="n">
        <f aca="false">[2]品目!D1197</f>
        <v>0</v>
      </c>
      <c r="F1196" s="18" t="n">
        <f aca="false">[2]品目!E1197</f>
        <v>0</v>
      </c>
      <c r="G1196" s="29" t="str">
        <f aca="false">[2]品目!O1197</f>
        <v> </v>
      </c>
      <c r="H1196" s="30" t="str">
        <f aca="false">[2]品目!J1197</f>
        <v/>
      </c>
      <c r="I1196" s="31" t="str">
        <f aca="false">[2]品目!H1197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2]品目!B1198</f>
        <v>0</v>
      </c>
      <c r="D1197" s="18" t="str">
        <f aca="false">[2]品目!C1198</f>
        <v> </v>
      </c>
      <c r="E1197" s="18" t="n">
        <f aca="false">[2]品目!D1198</f>
        <v>0</v>
      </c>
      <c r="F1197" s="18" t="n">
        <f aca="false">[2]品目!E1198</f>
        <v>0</v>
      </c>
      <c r="G1197" s="29" t="str">
        <f aca="false">[2]品目!O1198</f>
        <v> </v>
      </c>
      <c r="H1197" s="30" t="str">
        <f aca="false">[2]品目!J1198</f>
        <v/>
      </c>
      <c r="I1197" s="31" t="str">
        <f aca="false">[2]品目!H1198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2]品目!B1199</f>
        <v>0</v>
      </c>
      <c r="D1198" s="18" t="str">
        <f aca="false">[2]品目!C1199</f>
        <v> </v>
      </c>
      <c r="E1198" s="18" t="n">
        <f aca="false">[2]品目!D1199</f>
        <v>0</v>
      </c>
      <c r="F1198" s="18" t="n">
        <f aca="false">[2]品目!E1199</f>
        <v>0</v>
      </c>
      <c r="G1198" s="29" t="str">
        <f aca="false">[2]品目!O1199</f>
        <v> </v>
      </c>
      <c r="H1198" s="30" t="str">
        <f aca="false">[2]品目!J1199</f>
        <v/>
      </c>
      <c r="I1198" s="31" t="str">
        <f aca="false">[2]品目!H1199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2]品目!B1200</f>
        <v>0</v>
      </c>
      <c r="D1199" s="18" t="str">
        <f aca="false">[2]品目!C1200</f>
        <v> </v>
      </c>
      <c r="E1199" s="18" t="n">
        <f aca="false">[2]品目!D1200</f>
        <v>0</v>
      </c>
      <c r="F1199" s="18" t="n">
        <f aca="false">[2]品目!E1200</f>
        <v>0</v>
      </c>
      <c r="G1199" s="29" t="str">
        <f aca="false">[2]品目!O1200</f>
        <v> </v>
      </c>
      <c r="H1199" s="30" t="str">
        <f aca="false">[2]品目!J1200</f>
        <v/>
      </c>
      <c r="I1199" s="31" t="str">
        <f aca="false">[2]品目!H1200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2]品目!B1201</f>
        <v>0</v>
      </c>
      <c r="D1200" s="18" t="str">
        <f aca="false">[2]品目!C1201</f>
        <v> </v>
      </c>
      <c r="E1200" s="18" t="n">
        <f aca="false">[2]品目!D1201</f>
        <v>0</v>
      </c>
      <c r="F1200" s="18" t="n">
        <f aca="false">[2]品目!E1201</f>
        <v>0</v>
      </c>
      <c r="G1200" s="29" t="str">
        <f aca="false">[2]品目!O1201</f>
        <v> </v>
      </c>
      <c r="H1200" s="30" t="str">
        <f aca="false">[2]品目!J1201</f>
        <v/>
      </c>
      <c r="I1200" s="31" t="str">
        <f aca="false">[2]品目!H1201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2]品目!B1202</f>
        <v>0</v>
      </c>
      <c r="D1201" s="18" t="str">
        <f aca="false">[2]品目!C1202</f>
        <v> </v>
      </c>
      <c r="E1201" s="18" t="n">
        <f aca="false">[2]品目!D1202</f>
        <v>0</v>
      </c>
      <c r="F1201" s="18" t="n">
        <f aca="false">[2]品目!E1202</f>
        <v>0</v>
      </c>
      <c r="G1201" s="29" t="str">
        <f aca="false">[2]品目!O1202</f>
        <v> </v>
      </c>
      <c r="H1201" s="30" t="str">
        <f aca="false">[2]品目!J1202</f>
        <v/>
      </c>
      <c r="I1201" s="31" t="str">
        <f aca="false">[2]品目!H1202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2]品目!B1203</f>
        <v>0</v>
      </c>
      <c r="D1202" s="18" t="str">
        <f aca="false">[2]品目!C1203</f>
        <v> </v>
      </c>
      <c r="E1202" s="18" t="n">
        <f aca="false">[2]品目!D1203</f>
        <v>0</v>
      </c>
      <c r="F1202" s="18" t="n">
        <f aca="false">[2]品目!E1203</f>
        <v>0</v>
      </c>
      <c r="G1202" s="29" t="str">
        <f aca="false">[2]品目!O1203</f>
        <v> </v>
      </c>
      <c r="H1202" s="30" t="str">
        <f aca="false">[2]品目!J1203</f>
        <v/>
      </c>
      <c r="I1202" s="31" t="str">
        <f aca="false">[2]品目!H1203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2]品目!B1204</f>
        <v>0</v>
      </c>
      <c r="D1203" s="18" t="str">
        <f aca="false">[2]品目!C1204</f>
        <v> </v>
      </c>
      <c r="E1203" s="18" t="n">
        <f aca="false">[2]品目!D1204</f>
        <v>0</v>
      </c>
      <c r="F1203" s="18" t="n">
        <f aca="false">[2]品目!E1204</f>
        <v>0</v>
      </c>
      <c r="G1203" s="29" t="str">
        <f aca="false">[2]品目!O1204</f>
        <v> </v>
      </c>
      <c r="H1203" s="30" t="str">
        <f aca="false">[2]品目!J1204</f>
        <v/>
      </c>
      <c r="I1203" s="31" t="str">
        <f aca="false">[2]品目!H1204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2]品目!B1205</f>
        <v>0</v>
      </c>
      <c r="D1204" s="18" t="str">
        <f aca="false">[2]品目!C1205</f>
        <v> </v>
      </c>
      <c r="E1204" s="18" t="n">
        <f aca="false">[2]品目!D1205</f>
        <v>0</v>
      </c>
      <c r="F1204" s="18" t="n">
        <f aca="false">[2]品目!E1205</f>
        <v>0</v>
      </c>
      <c r="G1204" s="29" t="str">
        <f aca="false">[2]品目!O1205</f>
        <v> </v>
      </c>
      <c r="H1204" s="30" t="str">
        <f aca="false">[2]品目!J1205</f>
        <v/>
      </c>
      <c r="I1204" s="31" t="str">
        <f aca="false">[2]品目!H1205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2]品目!B1206</f>
        <v>0</v>
      </c>
      <c r="D1205" s="18" t="str">
        <f aca="false">[2]品目!C1206</f>
        <v> </v>
      </c>
      <c r="E1205" s="18" t="n">
        <f aca="false">[2]品目!D1206</f>
        <v>0</v>
      </c>
      <c r="F1205" s="18" t="n">
        <f aca="false">[2]品目!E1206</f>
        <v>0</v>
      </c>
      <c r="G1205" s="29" t="str">
        <f aca="false">[2]品目!O1206</f>
        <v> </v>
      </c>
      <c r="H1205" s="30" t="str">
        <f aca="false">[2]品目!J1206</f>
        <v/>
      </c>
      <c r="I1205" s="31" t="str">
        <f aca="false">[2]品目!H1206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2]品目!B1207</f>
        <v>0</v>
      </c>
      <c r="D1206" s="18" t="str">
        <f aca="false">[2]品目!C1207</f>
        <v> </v>
      </c>
      <c r="E1206" s="18" t="n">
        <f aca="false">[2]品目!D1207</f>
        <v>0</v>
      </c>
      <c r="F1206" s="18" t="n">
        <f aca="false">[2]品目!E1207</f>
        <v>0</v>
      </c>
      <c r="G1206" s="29" t="str">
        <f aca="false">[2]品目!O1207</f>
        <v> </v>
      </c>
      <c r="H1206" s="30" t="str">
        <f aca="false">[2]品目!J1207</f>
        <v/>
      </c>
      <c r="I1206" s="31" t="str">
        <f aca="false">[2]品目!H1207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2]品目!B1208</f>
        <v>0</v>
      </c>
      <c r="D1207" s="18" t="str">
        <f aca="false">[2]品目!C1208</f>
        <v> </v>
      </c>
      <c r="E1207" s="18" t="n">
        <f aca="false">[2]品目!D1208</f>
        <v>0</v>
      </c>
      <c r="F1207" s="18" t="n">
        <f aca="false">[2]品目!E1208</f>
        <v>0</v>
      </c>
      <c r="G1207" s="29" t="str">
        <f aca="false">[2]品目!O1208</f>
        <v> </v>
      </c>
      <c r="H1207" s="30" t="str">
        <f aca="false">[2]品目!J1208</f>
        <v/>
      </c>
      <c r="I1207" s="31" t="str">
        <f aca="false">[2]品目!H1208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2]品目!B1209</f>
        <v>0</v>
      </c>
      <c r="D1208" s="18" t="str">
        <f aca="false">[2]品目!C1209</f>
        <v> </v>
      </c>
      <c r="E1208" s="18" t="n">
        <f aca="false">[2]品目!D1209</f>
        <v>0</v>
      </c>
      <c r="F1208" s="18" t="n">
        <f aca="false">[2]品目!E1209</f>
        <v>0</v>
      </c>
      <c r="G1208" s="29" t="str">
        <f aca="false">[2]品目!O1209</f>
        <v> </v>
      </c>
      <c r="H1208" s="30" t="str">
        <f aca="false">[2]品目!J1209</f>
        <v/>
      </c>
      <c r="I1208" s="31" t="str">
        <f aca="false">[2]品目!H1209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2]品目!B1210</f>
        <v>0</v>
      </c>
      <c r="D1209" s="18" t="str">
        <f aca="false">[2]品目!C1210</f>
        <v> </v>
      </c>
      <c r="E1209" s="18" t="n">
        <f aca="false">[2]品目!D1210</f>
        <v>0</v>
      </c>
      <c r="F1209" s="18" t="n">
        <f aca="false">[2]品目!E1210</f>
        <v>0</v>
      </c>
      <c r="G1209" s="29" t="str">
        <f aca="false">[2]品目!O1210</f>
        <v> </v>
      </c>
      <c r="H1209" s="30" t="str">
        <f aca="false">[2]品目!J1210</f>
        <v/>
      </c>
      <c r="I1209" s="31" t="str">
        <f aca="false">[2]品目!H1210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2]品目!B1211</f>
        <v>0</v>
      </c>
      <c r="D1210" s="18" t="str">
        <f aca="false">[2]品目!C1211</f>
        <v> </v>
      </c>
      <c r="E1210" s="18" t="n">
        <f aca="false">[2]品目!D1211</f>
        <v>0</v>
      </c>
      <c r="F1210" s="18" t="n">
        <f aca="false">[2]品目!E1211</f>
        <v>0</v>
      </c>
      <c r="G1210" s="29" t="str">
        <f aca="false">[2]品目!O1211</f>
        <v> </v>
      </c>
      <c r="H1210" s="30" t="str">
        <f aca="false">[2]品目!J1211</f>
        <v/>
      </c>
      <c r="I1210" s="31" t="str">
        <f aca="false">[2]品目!H1211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2]品目!B1212</f>
        <v>0</v>
      </c>
      <c r="D1211" s="18" t="str">
        <f aca="false">[2]品目!C1212</f>
        <v> </v>
      </c>
      <c r="E1211" s="18" t="n">
        <f aca="false">[2]品目!D1212</f>
        <v>0</v>
      </c>
      <c r="F1211" s="18" t="n">
        <f aca="false">[2]品目!E1212</f>
        <v>0</v>
      </c>
      <c r="G1211" s="29" t="str">
        <f aca="false">[2]品目!O1212</f>
        <v> </v>
      </c>
      <c r="H1211" s="30" t="str">
        <f aca="false">[2]品目!J1212</f>
        <v/>
      </c>
      <c r="I1211" s="31" t="str">
        <f aca="false">[2]品目!H1212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2]品目!B1213</f>
        <v>0</v>
      </c>
      <c r="D1212" s="18" t="str">
        <f aca="false">[2]品目!C1213</f>
        <v> </v>
      </c>
      <c r="E1212" s="18" t="n">
        <f aca="false">[2]品目!D1213</f>
        <v>0</v>
      </c>
      <c r="F1212" s="18" t="n">
        <f aca="false">[2]品目!E1213</f>
        <v>0</v>
      </c>
      <c r="G1212" s="29" t="str">
        <f aca="false">[2]品目!O1213</f>
        <v> </v>
      </c>
      <c r="H1212" s="30" t="str">
        <f aca="false">[2]品目!J1213</f>
        <v/>
      </c>
      <c r="I1212" s="31" t="str">
        <f aca="false">[2]品目!H1213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2]品目!B1214</f>
        <v>0</v>
      </c>
      <c r="D1213" s="18" t="str">
        <f aca="false">[2]品目!C1214</f>
        <v> </v>
      </c>
      <c r="E1213" s="18" t="n">
        <f aca="false">[2]品目!D1214</f>
        <v>0</v>
      </c>
      <c r="F1213" s="18" t="n">
        <f aca="false">[2]品目!E1214</f>
        <v>0</v>
      </c>
      <c r="G1213" s="29" t="str">
        <f aca="false">[2]品目!O1214</f>
        <v> </v>
      </c>
      <c r="H1213" s="30" t="str">
        <f aca="false">[2]品目!J1214</f>
        <v/>
      </c>
      <c r="I1213" s="31" t="str">
        <f aca="false">[2]品目!H1214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2]品目!B1215</f>
        <v>0</v>
      </c>
      <c r="D1214" s="18" t="str">
        <f aca="false">[2]品目!C1215</f>
        <v> </v>
      </c>
      <c r="E1214" s="18" t="n">
        <f aca="false">[2]品目!D1215</f>
        <v>0</v>
      </c>
      <c r="F1214" s="18" t="n">
        <f aca="false">[2]品目!E1215</f>
        <v>0</v>
      </c>
      <c r="G1214" s="29" t="str">
        <f aca="false">[2]品目!O1215</f>
        <v> </v>
      </c>
      <c r="H1214" s="30" t="str">
        <f aca="false">[2]品目!J1215</f>
        <v/>
      </c>
      <c r="I1214" s="31" t="str">
        <f aca="false">[2]品目!H1215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2]品目!B1216</f>
        <v>0</v>
      </c>
      <c r="D1215" s="18" t="str">
        <f aca="false">[2]品目!C1216</f>
        <v> </v>
      </c>
      <c r="E1215" s="18" t="n">
        <f aca="false">[2]品目!D1216</f>
        <v>0</v>
      </c>
      <c r="F1215" s="18" t="n">
        <f aca="false">[2]品目!E1216</f>
        <v>0</v>
      </c>
      <c r="G1215" s="29" t="str">
        <f aca="false">[2]品目!O1216</f>
        <v> </v>
      </c>
      <c r="H1215" s="30" t="str">
        <f aca="false">[2]品目!J1216</f>
        <v/>
      </c>
      <c r="I1215" s="31" t="str">
        <f aca="false">[2]品目!H1216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2]品目!B1217</f>
        <v>0</v>
      </c>
      <c r="D1216" s="18" t="str">
        <f aca="false">[2]品目!C1217</f>
        <v> </v>
      </c>
      <c r="E1216" s="18" t="n">
        <f aca="false">[2]品目!D1217</f>
        <v>0</v>
      </c>
      <c r="F1216" s="18" t="n">
        <f aca="false">[2]品目!E1217</f>
        <v>0</v>
      </c>
      <c r="G1216" s="29" t="str">
        <f aca="false">[2]品目!O1217</f>
        <v> </v>
      </c>
      <c r="H1216" s="30" t="str">
        <f aca="false">[2]品目!J1217</f>
        <v/>
      </c>
      <c r="I1216" s="31" t="str">
        <f aca="false">[2]品目!H1217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2]品目!B1218</f>
        <v>0</v>
      </c>
      <c r="D1217" s="18" t="str">
        <f aca="false">[2]品目!C1218</f>
        <v> </v>
      </c>
      <c r="E1217" s="18" t="n">
        <f aca="false">[2]品目!D1218</f>
        <v>0</v>
      </c>
      <c r="F1217" s="18" t="n">
        <f aca="false">[2]品目!E1218</f>
        <v>0</v>
      </c>
      <c r="G1217" s="29" t="str">
        <f aca="false">[2]品目!O1218</f>
        <v> </v>
      </c>
      <c r="H1217" s="30" t="str">
        <f aca="false">[2]品目!J1218</f>
        <v/>
      </c>
      <c r="I1217" s="31" t="str">
        <f aca="false">[2]品目!H1218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2]品目!B1219</f>
        <v>0</v>
      </c>
      <c r="D1218" s="18" t="str">
        <f aca="false">[2]品目!C1219</f>
        <v> </v>
      </c>
      <c r="E1218" s="18" t="n">
        <f aca="false">[2]品目!D1219</f>
        <v>0</v>
      </c>
      <c r="F1218" s="18" t="n">
        <f aca="false">[2]品目!E1219</f>
        <v>0</v>
      </c>
      <c r="G1218" s="29" t="str">
        <f aca="false">[2]品目!O1219</f>
        <v> </v>
      </c>
      <c r="H1218" s="30" t="str">
        <f aca="false">[2]品目!J1219</f>
        <v/>
      </c>
      <c r="I1218" s="31" t="str">
        <f aca="false">[2]品目!H1219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2]品目!B1220</f>
        <v>0</v>
      </c>
      <c r="D1219" s="18" t="str">
        <f aca="false">[2]品目!C1220</f>
        <v> </v>
      </c>
      <c r="E1219" s="18" t="n">
        <f aca="false">[2]品目!D1220</f>
        <v>0</v>
      </c>
      <c r="F1219" s="18" t="n">
        <f aca="false">[2]品目!E1220</f>
        <v>0</v>
      </c>
      <c r="G1219" s="29" t="str">
        <f aca="false">[2]品目!O1220</f>
        <v> </v>
      </c>
      <c r="H1219" s="30" t="str">
        <f aca="false">[2]品目!J1220</f>
        <v/>
      </c>
      <c r="I1219" s="31" t="str">
        <f aca="false">[2]品目!H1220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2]品目!B1221</f>
        <v>0</v>
      </c>
      <c r="D1220" s="18" t="str">
        <f aca="false">[2]品目!C1221</f>
        <v> </v>
      </c>
      <c r="E1220" s="18" t="n">
        <f aca="false">[2]品目!D1221</f>
        <v>0</v>
      </c>
      <c r="F1220" s="18" t="n">
        <f aca="false">[2]品目!E1221</f>
        <v>0</v>
      </c>
      <c r="G1220" s="29" t="str">
        <f aca="false">[2]品目!O1221</f>
        <v> </v>
      </c>
      <c r="H1220" s="30" t="str">
        <f aca="false">[2]品目!J1221</f>
        <v/>
      </c>
      <c r="I1220" s="31" t="str">
        <f aca="false">[2]品目!H1221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2]品目!B1222</f>
        <v>0</v>
      </c>
      <c r="D1221" s="18" t="str">
        <f aca="false">[2]品目!C1222</f>
        <v> </v>
      </c>
      <c r="E1221" s="18" t="n">
        <f aca="false">[2]品目!D1222</f>
        <v>0</v>
      </c>
      <c r="F1221" s="18" t="n">
        <f aca="false">[2]品目!E1222</f>
        <v>0</v>
      </c>
      <c r="G1221" s="29" t="str">
        <f aca="false">[2]品目!O1222</f>
        <v> </v>
      </c>
      <c r="H1221" s="30" t="str">
        <f aca="false">[2]品目!J1222</f>
        <v/>
      </c>
      <c r="I1221" s="31" t="str">
        <f aca="false">[2]品目!H1222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2]品目!B1223</f>
        <v>0</v>
      </c>
      <c r="D1222" s="18" t="str">
        <f aca="false">[2]品目!C1223</f>
        <v> </v>
      </c>
      <c r="E1222" s="18" t="n">
        <f aca="false">[2]品目!D1223</f>
        <v>0</v>
      </c>
      <c r="F1222" s="18" t="n">
        <f aca="false">[2]品目!E1223</f>
        <v>0</v>
      </c>
      <c r="G1222" s="29" t="str">
        <f aca="false">[2]品目!O1223</f>
        <v> </v>
      </c>
      <c r="H1222" s="30" t="str">
        <f aca="false">[2]品目!J1223</f>
        <v/>
      </c>
      <c r="I1222" s="31" t="str">
        <f aca="false">[2]品目!H1223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2]品目!B1224</f>
        <v>0</v>
      </c>
      <c r="D1223" s="18" t="str">
        <f aca="false">[2]品目!C1224</f>
        <v> </v>
      </c>
      <c r="E1223" s="18" t="n">
        <f aca="false">[2]品目!D1224</f>
        <v>0</v>
      </c>
      <c r="F1223" s="18" t="n">
        <f aca="false">[2]品目!E1224</f>
        <v>0</v>
      </c>
      <c r="G1223" s="29" t="str">
        <f aca="false">[2]品目!O1224</f>
        <v> </v>
      </c>
      <c r="H1223" s="30" t="str">
        <f aca="false">[2]品目!J1224</f>
        <v/>
      </c>
      <c r="I1223" s="31" t="str">
        <f aca="false">[2]品目!H1224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2]品目!B1225</f>
        <v>0</v>
      </c>
      <c r="D1224" s="18" t="str">
        <f aca="false">[2]品目!C1225</f>
        <v> </v>
      </c>
      <c r="E1224" s="18" t="n">
        <f aca="false">[2]品目!D1225</f>
        <v>0</v>
      </c>
      <c r="F1224" s="18" t="n">
        <f aca="false">[2]品目!E1225</f>
        <v>0</v>
      </c>
      <c r="G1224" s="29" t="str">
        <f aca="false">[2]品目!O1225</f>
        <v> </v>
      </c>
      <c r="H1224" s="30" t="str">
        <f aca="false">[2]品目!J1225</f>
        <v/>
      </c>
      <c r="I1224" s="31" t="str">
        <f aca="false">[2]品目!H1225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2]品目!B1226</f>
        <v>0</v>
      </c>
      <c r="D1225" s="18" t="str">
        <f aca="false">[2]品目!C1226</f>
        <v> </v>
      </c>
      <c r="E1225" s="18" t="n">
        <f aca="false">[2]品目!D1226</f>
        <v>0</v>
      </c>
      <c r="F1225" s="18" t="n">
        <f aca="false">[2]品目!E1226</f>
        <v>0</v>
      </c>
      <c r="G1225" s="29" t="str">
        <f aca="false">[2]品目!O1226</f>
        <v> </v>
      </c>
      <c r="H1225" s="30" t="str">
        <f aca="false">[2]品目!J1226</f>
        <v/>
      </c>
      <c r="I1225" s="31" t="str">
        <f aca="false">[2]品目!H1226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2]品目!B1227</f>
        <v>0</v>
      </c>
      <c r="D1226" s="18" t="str">
        <f aca="false">[2]品目!C1227</f>
        <v> </v>
      </c>
      <c r="E1226" s="18" t="n">
        <f aca="false">[2]品目!D1227</f>
        <v>0</v>
      </c>
      <c r="F1226" s="18" t="n">
        <f aca="false">[2]品目!E1227</f>
        <v>0</v>
      </c>
      <c r="G1226" s="29" t="str">
        <f aca="false">[2]品目!O1227</f>
        <v> </v>
      </c>
      <c r="H1226" s="30" t="str">
        <f aca="false">[2]品目!J1227</f>
        <v/>
      </c>
      <c r="I1226" s="31" t="str">
        <f aca="false">[2]品目!H1227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2]品目!B1228</f>
        <v>0</v>
      </c>
      <c r="D1227" s="18" t="str">
        <f aca="false">[2]品目!C1228</f>
        <v> </v>
      </c>
      <c r="E1227" s="18" t="n">
        <f aca="false">[2]品目!D1228</f>
        <v>0</v>
      </c>
      <c r="F1227" s="18" t="n">
        <f aca="false">[2]品目!E1228</f>
        <v>0</v>
      </c>
      <c r="G1227" s="29" t="str">
        <f aca="false">[2]品目!O1228</f>
        <v> </v>
      </c>
      <c r="H1227" s="30" t="str">
        <f aca="false">[2]品目!J1228</f>
        <v/>
      </c>
      <c r="I1227" s="31" t="str">
        <f aca="false">[2]品目!H1228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2]品目!B1229</f>
        <v>0</v>
      </c>
      <c r="D1228" s="18" t="str">
        <f aca="false">[2]品目!C1229</f>
        <v> </v>
      </c>
      <c r="E1228" s="18" t="n">
        <f aca="false">[2]品目!D1229</f>
        <v>0</v>
      </c>
      <c r="F1228" s="18" t="n">
        <f aca="false">[2]品目!E1229</f>
        <v>0</v>
      </c>
      <c r="G1228" s="29" t="str">
        <f aca="false">[2]品目!O1229</f>
        <v> </v>
      </c>
      <c r="H1228" s="30" t="str">
        <f aca="false">[2]品目!J1229</f>
        <v/>
      </c>
      <c r="I1228" s="31" t="str">
        <f aca="false">[2]品目!H1229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2]品目!B1230</f>
        <v>0</v>
      </c>
      <c r="D1229" s="18" t="str">
        <f aca="false">[2]品目!C1230</f>
        <v> </v>
      </c>
      <c r="E1229" s="18" t="n">
        <f aca="false">[2]品目!D1230</f>
        <v>0</v>
      </c>
      <c r="F1229" s="18" t="n">
        <f aca="false">[2]品目!E1230</f>
        <v>0</v>
      </c>
      <c r="G1229" s="29" t="str">
        <f aca="false">[2]品目!O1230</f>
        <v> </v>
      </c>
      <c r="H1229" s="30" t="str">
        <f aca="false">[2]品目!J1230</f>
        <v/>
      </c>
      <c r="I1229" s="31" t="str">
        <f aca="false">[2]品目!H1230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2]品目!B1231</f>
        <v>0</v>
      </c>
      <c r="D1230" s="18" t="str">
        <f aca="false">[2]品目!C1231</f>
        <v> </v>
      </c>
      <c r="E1230" s="18" t="n">
        <f aca="false">[2]品目!D1231</f>
        <v>0</v>
      </c>
      <c r="F1230" s="18" t="n">
        <f aca="false">[2]品目!E1231</f>
        <v>0</v>
      </c>
      <c r="G1230" s="29" t="str">
        <f aca="false">[2]品目!O1231</f>
        <v> </v>
      </c>
      <c r="H1230" s="30" t="str">
        <f aca="false">[2]品目!J1231</f>
        <v/>
      </c>
      <c r="I1230" s="31" t="str">
        <f aca="false">[2]品目!H1231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2]品目!B1232</f>
        <v>0</v>
      </c>
      <c r="D1231" s="18" t="str">
        <f aca="false">[2]品目!C1232</f>
        <v> </v>
      </c>
      <c r="E1231" s="18" t="n">
        <f aca="false">[2]品目!D1232</f>
        <v>0</v>
      </c>
      <c r="F1231" s="18" t="n">
        <f aca="false">[2]品目!E1232</f>
        <v>0</v>
      </c>
      <c r="G1231" s="29" t="str">
        <f aca="false">[2]品目!O1232</f>
        <v> </v>
      </c>
      <c r="H1231" s="30" t="str">
        <f aca="false">[2]品目!J1232</f>
        <v/>
      </c>
      <c r="I1231" s="31" t="str">
        <f aca="false">[2]品目!H1232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2]品目!B1233</f>
        <v>0</v>
      </c>
      <c r="D1232" s="18" t="str">
        <f aca="false">[2]品目!C1233</f>
        <v> </v>
      </c>
      <c r="E1232" s="18" t="n">
        <f aca="false">[2]品目!D1233</f>
        <v>0</v>
      </c>
      <c r="F1232" s="18" t="n">
        <f aca="false">[2]品目!E1233</f>
        <v>0</v>
      </c>
      <c r="G1232" s="29" t="str">
        <f aca="false">[2]品目!O1233</f>
        <v> </v>
      </c>
      <c r="H1232" s="30" t="str">
        <f aca="false">[2]品目!J1233</f>
        <v/>
      </c>
      <c r="I1232" s="31" t="str">
        <f aca="false">[2]品目!H1233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2]品目!B1234</f>
        <v>0</v>
      </c>
      <c r="D1233" s="18" t="str">
        <f aca="false">[2]品目!C1234</f>
        <v> </v>
      </c>
      <c r="E1233" s="18" t="n">
        <f aca="false">[2]品目!D1234</f>
        <v>0</v>
      </c>
      <c r="F1233" s="18" t="n">
        <f aca="false">[2]品目!E1234</f>
        <v>0</v>
      </c>
      <c r="G1233" s="29" t="str">
        <f aca="false">[2]品目!O1234</f>
        <v> </v>
      </c>
      <c r="H1233" s="30" t="str">
        <f aca="false">[2]品目!J1234</f>
        <v/>
      </c>
      <c r="I1233" s="31" t="str">
        <f aca="false">[2]品目!H1234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2]品目!B1235</f>
        <v>0</v>
      </c>
      <c r="D1234" s="18" t="str">
        <f aca="false">[2]品目!C1235</f>
        <v> </v>
      </c>
      <c r="E1234" s="18" t="n">
        <f aca="false">[2]品目!D1235</f>
        <v>0</v>
      </c>
      <c r="F1234" s="18" t="n">
        <f aca="false">[2]品目!E1235</f>
        <v>0</v>
      </c>
      <c r="G1234" s="29" t="str">
        <f aca="false">[2]品目!O1235</f>
        <v> </v>
      </c>
      <c r="H1234" s="30" t="str">
        <f aca="false">[2]品目!J1235</f>
        <v/>
      </c>
      <c r="I1234" s="31" t="str">
        <f aca="false">[2]品目!H1235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2]品目!B1236</f>
        <v>0</v>
      </c>
      <c r="D1235" s="18" t="str">
        <f aca="false">[2]品目!C1236</f>
        <v> </v>
      </c>
      <c r="E1235" s="18" t="n">
        <f aca="false">[2]品目!D1236</f>
        <v>0</v>
      </c>
      <c r="F1235" s="18" t="n">
        <f aca="false">[2]品目!E1236</f>
        <v>0</v>
      </c>
      <c r="G1235" s="29" t="str">
        <f aca="false">[2]品目!O1236</f>
        <v> </v>
      </c>
      <c r="H1235" s="30" t="str">
        <f aca="false">[2]品目!J1236</f>
        <v/>
      </c>
      <c r="I1235" s="31" t="str">
        <f aca="false">[2]品目!H1236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2]品目!B1237</f>
        <v>0</v>
      </c>
      <c r="D1236" s="18" t="str">
        <f aca="false">[2]品目!C1237</f>
        <v> </v>
      </c>
      <c r="E1236" s="18" t="n">
        <f aca="false">[2]品目!D1237</f>
        <v>0</v>
      </c>
      <c r="F1236" s="18" t="n">
        <f aca="false">[2]品目!E1237</f>
        <v>0</v>
      </c>
      <c r="G1236" s="29" t="str">
        <f aca="false">[2]品目!O1237</f>
        <v> </v>
      </c>
      <c r="H1236" s="30" t="str">
        <f aca="false">[2]品目!J1237</f>
        <v/>
      </c>
      <c r="I1236" s="31" t="str">
        <f aca="false">[2]品目!H1237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2]品目!B1238</f>
        <v>0</v>
      </c>
      <c r="D1237" s="18" t="str">
        <f aca="false">[2]品目!C1238</f>
        <v> </v>
      </c>
      <c r="E1237" s="18" t="n">
        <f aca="false">[2]品目!D1238</f>
        <v>0</v>
      </c>
      <c r="F1237" s="18" t="n">
        <f aca="false">[2]品目!E1238</f>
        <v>0</v>
      </c>
      <c r="G1237" s="29" t="str">
        <f aca="false">[2]品目!O1238</f>
        <v> </v>
      </c>
      <c r="H1237" s="30" t="str">
        <f aca="false">[2]品目!J1238</f>
        <v/>
      </c>
      <c r="I1237" s="31" t="str">
        <f aca="false">[2]品目!H1238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2]品目!B1239</f>
        <v>0</v>
      </c>
      <c r="D1238" s="18" t="str">
        <f aca="false">[2]品目!C1239</f>
        <v> </v>
      </c>
      <c r="E1238" s="18" t="n">
        <f aca="false">[2]品目!D1239</f>
        <v>0</v>
      </c>
      <c r="F1238" s="18" t="n">
        <f aca="false">[2]品目!E1239</f>
        <v>0</v>
      </c>
      <c r="G1238" s="29" t="str">
        <f aca="false">[2]品目!O1239</f>
        <v> </v>
      </c>
      <c r="H1238" s="30" t="str">
        <f aca="false">[2]品目!J1239</f>
        <v/>
      </c>
      <c r="I1238" s="31" t="str">
        <f aca="false">[2]品目!H1239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2]品目!B1240</f>
        <v>0</v>
      </c>
      <c r="D1239" s="18" t="str">
        <f aca="false">[2]品目!C1240</f>
        <v> </v>
      </c>
      <c r="E1239" s="18" t="n">
        <f aca="false">[2]品目!D1240</f>
        <v>0</v>
      </c>
      <c r="F1239" s="18" t="n">
        <f aca="false">[2]品目!E1240</f>
        <v>0</v>
      </c>
      <c r="G1239" s="29" t="str">
        <f aca="false">[2]品目!O1240</f>
        <v> </v>
      </c>
      <c r="H1239" s="30" t="str">
        <f aca="false">[2]品目!J1240</f>
        <v/>
      </c>
      <c r="I1239" s="31" t="str">
        <f aca="false">[2]品目!H1240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2]品目!B1241</f>
        <v>0</v>
      </c>
      <c r="D1240" s="18" t="str">
        <f aca="false">[2]品目!C1241</f>
        <v> </v>
      </c>
      <c r="E1240" s="18" t="n">
        <f aca="false">[2]品目!D1241</f>
        <v>0</v>
      </c>
      <c r="F1240" s="18" t="n">
        <f aca="false">[2]品目!E1241</f>
        <v>0</v>
      </c>
      <c r="G1240" s="29" t="str">
        <f aca="false">[2]品目!O1241</f>
        <v> </v>
      </c>
      <c r="H1240" s="30" t="str">
        <f aca="false">[2]品目!J1241</f>
        <v/>
      </c>
      <c r="I1240" s="31" t="str">
        <f aca="false">[2]品目!H1241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2]品目!B1242</f>
        <v>0</v>
      </c>
      <c r="D1241" s="18" t="str">
        <f aca="false">[2]品目!C1242</f>
        <v> </v>
      </c>
      <c r="E1241" s="18" t="n">
        <f aca="false">[2]品目!D1242</f>
        <v>0</v>
      </c>
      <c r="F1241" s="18" t="n">
        <f aca="false">[2]品目!E1242</f>
        <v>0</v>
      </c>
      <c r="G1241" s="29" t="str">
        <f aca="false">[2]品目!O1242</f>
        <v> </v>
      </c>
      <c r="H1241" s="30" t="str">
        <f aca="false">[2]品目!J1242</f>
        <v/>
      </c>
      <c r="I1241" s="31" t="str">
        <f aca="false">[2]品目!H1242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2]品目!B1243</f>
        <v>0</v>
      </c>
      <c r="D1242" s="18" t="str">
        <f aca="false">[2]品目!C1243</f>
        <v> </v>
      </c>
      <c r="E1242" s="18" t="n">
        <f aca="false">[2]品目!D1243</f>
        <v>0</v>
      </c>
      <c r="F1242" s="18" t="n">
        <f aca="false">[2]品目!E1243</f>
        <v>0</v>
      </c>
      <c r="G1242" s="29" t="str">
        <f aca="false">[2]品目!O1243</f>
        <v> </v>
      </c>
      <c r="H1242" s="30" t="str">
        <f aca="false">[2]品目!J1243</f>
        <v/>
      </c>
      <c r="I1242" s="31" t="str">
        <f aca="false">[2]品目!H1243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2]品目!B1244</f>
        <v>0</v>
      </c>
      <c r="D1243" s="18" t="str">
        <f aca="false">[2]品目!C1244</f>
        <v> </v>
      </c>
      <c r="E1243" s="18" t="n">
        <f aca="false">[2]品目!D1244</f>
        <v>0</v>
      </c>
      <c r="F1243" s="18" t="n">
        <f aca="false">[2]品目!E1244</f>
        <v>0</v>
      </c>
      <c r="G1243" s="29" t="str">
        <f aca="false">[2]品目!O1244</f>
        <v> </v>
      </c>
      <c r="H1243" s="30" t="str">
        <f aca="false">[2]品目!J1244</f>
        <v/>
      </c>
      <c r="I1243" s="31" t="str">
        <f aca="false">[2]品目!H1244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2]品目!B1245</f>
        <v>0</v>
      </c>
      <c r="D1244" s="18" t="str">
        <f aca="false">[2]品目!C1245</f>
        <v> </v>
      </c>
      <c r="E1244" s="18" t="n">
        <f aca="false">[2]品目!D1245</f>
        <v>0</v>
      </c>
      <c r="F1244" s="18" t="n">
        <f aca="false">[2]品目!E1245</f>
        <v>0</v>
      </c>
      <c r="G1244" s="29" t="str">
        <f aca="false">[2]品目!O1245</f>
        <v> </v>
      </c>
      <c r="H1244" s="30" t="str">
        <f aca="false">[2]品目!J1245</f>
        <v/>
      </c>
      <c r="I1244" s="31" t="str">
        <f aca="false">[2]品目!H1245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2]品目!B1246</f>
        <v>0</v>
      </c>
      <c r="D1245" s="18" t="str">
        <f aca="false">[2]品目!C1246</f>
        <v> </v>
      </c>
      <c r="E1245" s="18" t="n">
        <f aca="false">[2]品目!D1246</f>
        <v>0</v>
      </c>
      <c r="F1245" s="18" t="n">
        <f aca="false">[2]品目!E1246</f>
        <v>0</v>
      </c>
      <c r="G1245" s="29" t="str">
        <f aca="false">[2]品目!O1246</f>
        <v> </v>
      </c>
      <c r="H1245" s="30" t="str">
        <f aca="false">[2]品目!J1246</f>
        <v/>
      </c>
      <c r="I1245" s="31" t="str">
        <f aca="false">[2]品目!H1246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2]品目!B1247</f>
        <v>0</v>
      </c>
      <c r="D1246" s="18" t="str">
        <f aca="false">[2]品目!C1247</f>
        <v> </v>
      </c>
      <c r="E1246" s="18" t="n">
        <f aca="false">[2]品目!D1247</f>
        <v>0</v>
      </c>
      <c r="F1246" s="18" t="n">
        <f aca="false">[2]品目!E1247</f>
        <v>0</v>
      </c>
      <c r="G1246" s="29" t="str">
        <f aca="false">[2]品目!O1247</f>
        <v> </v>
      </c>
      <c r="H1246" s="30" t="str">
        <f aca="false">[2]品目!J1247</f>
        <v/>
      </c>
      <c r="I1246" s="31" t="str">
        <f aca="false">[2]品目!H1247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2]品目!B1248</f>
        <v>0</v>
      </c>
      <c r="D1247" s="18" t="str">
        <f aca="false">[2]品目!C1248</f>
        <v> </v>
      </c>
      <c r="E1247" s="18" t="n">
        <f aca="false">[2]品目!D1248</f>
        <v>0</v>
      </c>
      <c r="F1247" s="18" t="n">
        <f aca="false">[2]品目!E1248</f>
        <v>0</v>
      </c>
      <c r="G1247" s="29" t="str">
        <f aca="false">[2]品目!O1248</f>
        <v> </v>
      </c>
      <c r="H1247" s="30" t="str">
        <f aca="false">[2]品目!J1248</f>
        <v/>
      </c>
      <c r="I1247" s="31" t="str">
        <f aca="false">[2]品目!H1248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2]品目!B1249</f>
        <v>0</v>
      </c>
      <c r="D1248" s="18" t="str">
        <f aca="false">[2]品目!C1249</f>
        <v> </v>
      </c>
      <c r="E1248" s="18" t="n">
        <f aca="false">[2]品目!D1249</f>
        <v>0</v>
      </c>
      <c r="F1248" s="18" t="n">
        <f aca="false">[2]品目!E1249</f>
        <v>0</v>
      </c>
      <c r="G1248" s="29" t="str">
        <f aca="false">[2]品目!O1249</f>
        <v> </v>
      </c>
      <c r="H1248" s="30" t="str">
        <f aca="false">[2]品目!J1249</f>
        <v/>
      </c>
      <c r="I1248" s="31" t="str">
        <f aca="false">[2]品目!H1249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2]品目!B1250</f>
        <v>0</v>
      </c>
      <c r="D1249" s="18" t="str">
        <f aca="false">[2]品目!C1250</f>
        <v> </v>
      </c>
      <c r="E1249" s="18" t="n">
        <f aca="false">[2]品目!D1250</f>
        <v>0</v>
      </c>
      <c r="F1249" s="18" t="n">
        <f aca="false">[2]品目!E1250</f>
        <v>0</v>
      </c>
      <c r="G1249" s="29" t="str">
        <f aca="false">[2]品目!O1250</f>
        <v> </v>
      </c>
      <c r="H1249" s="30" t="str">
        <f aca="false">[2]品目!J1250</f>
        <v/>
      </c>
      <c r="I1249" s="31" t="str">
        <f aca="false">[2]品目!H1250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2]品目!B1251</f>
        <v>0</v>
      </c>
      <c r="D1250" s="18" t="str">
        <f aca="false">[2]品目!C1251</f>
        <v> </v>
      </c>
      <c r="E1250" s="18" t="n">
        <f aca="false">[2]品目!D1251</f>
        <v>0</v>
      </c>
      <c r="F1250" s="18" t="n">
        <f aca="false">[2]品目!E1251</f>
        <v>0</v>
      </c>
      <c r="G1250" s="29" t="str">
        <f aca="false">[2]品目!O1251</f>
        <v> </v>
      </c>
      <c r="H1250" s="30" t="str">
        <f aca="false">[2]品目!J1251</f>
        <v/>
      </c>
      <c r="I1250" s="31" t="str">
        <f aca="false">[2]品目!H1251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2]品目!B1252</f>
        <v>0</v>
      </c>
      <c r="D1251" s="18" t="str">
        <f aca="false">[2]品目!C1252</f>
        <v> </v>
      </c>
      <c r="E1251" s="18" t="n">
        <f aca="false">[2]品目!D1252</f>
        <v>0</v>
      </c>
      <c r="F1251" s="18" t="n">
        <f aca="false">[2]品目!E1252</f>
        <v>0</v>
      </c>
      <c r="G1251" s="29" t="str">
        <f aca="false">[2]品目!O1252</f>
        <v> </v>
      </c>
      <c r="H1251" s="30" t="str">
        <f aca="false">[2]品目!J1252</f>
        <v/>
      </c>
      <c r="I1251" s="31" t="str">
        <f aca="false">[2]品目!H1252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2]品目!B1253</f>
        <v>0</v>
      </c>
      <c r="D1252" s="18" t="str">
        <f aca="false">[2]品目!C1253</f>
        <v> </v>
      </c>
      <c r="E1252" s="18" t="n">
        <f aca="false">[2]品目!D1253</f>
        <v>0</v>
      </c>
      <c r="F1252" s="18" t="n">
        <f aca="false">[2]品目!E1253</f>
        <v>0</v>
      </c>
      <c r="G1252" s="29" t="str">
        <f aca="false">[2]品目!O1253</f>
        <v> </v>
      </c>
      <c r="H1252" s="30" t="str">
        <f aca="false">[2]品目!J1253</f>
        <v/>
      </c>
      <c r="I1252" s="31" t="str">
        <f aca="false">[2]品目!H1253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2]品目!B1254</f>
        <v>0</v>
      </c>
      <c r="D1253" s="18" t="str">
        <f aca="false">[2]品目!C1254</f>
        <v> </v>
      </c>
      <c r="E1253" s="18" t="n">
        <f aca="false">[2]品目!D1254</f>
        <v>0</v>
      </c>
      <c r="F1253" s="18" t="n">
        <f aca="false">[2]品目!E1254</f>
        <v>0</v>
      </c>
      <c r="G1253" s="29" t="str">
        <f aca="false">[2]品目!O1254</f>
        <v> </v>
      </c>
      <c r="H1253" s="30" t="str">
        <f aca="false">[2]品目!J1254</f>
        <v/>
      </c>
      <c r="I1253" s="31" t="str">
        <f aca="false">[2]品目!H1254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2]品目!B1255</f>
        <v>0</v>
      </c>
      <c r="D1254" s="18" t="str">
        <f aca="false">[2]品目!C1255</f>
        <v> </v>
      </c>
      <c r="E1254" s="18" t="n">
        <f aca="false">[2]品目!D1255</f>
        <v>0</v>
      </c>
      <c r="F1254" s="18" t="n">
        <f aca="false">[2]品目!E1255</f>
        <v>0</v>
      </c>
      <c r="G1254" s="29" t="str">
        <f aca="false">[2]品目!O1255</f>
        <v> </v>
      </c>
      <c r="H1254" s="30" t="str">
        <f aca="false">[2]品目!J1255</f>
        <v/>
      </c>
      <c r="I1254" s="31" t="str">
        <f aca="false">[2]品目!H1255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2]品目!B1256</f>
        <v>0</v>
      </c>
      <c r="D1255" s="18" t="str">
        <f aca="false">[2]品目!C1256</f>
        <v> </v>
      </c>
      <c r="E1255" s="18" t="n">
        <f aca="false">[2]品目!D1256</f>
        <v>0</v>
      </c>
      <c r="F1255" s="18" t="n">
        <f aca="false">[2]品目!E1256</f>
        <v>0</v>
      </c>
      <c r="G1255" s="29" t="str">
        <f aca="false">[2]品目!O1256</f>
        <v> </v>
      </c>
      <c r="H1255" s="30" t="str">
        <f aca="false">[2]品目!J1256</f>
        <v/>
      </c>
      <c r="I1255" s="31" t="str">
        <f aca="false">[2]品目!H1256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2]品目!B1257</f>
        <v>0</v>
      </c>
      <c r="D1256" s="18" t="str">
        <f aca="false">[2]品目!C1257</f>
        <v> </v>
      </c>
      <c r="E1256" s="18" t="n">
        <f aca="false">[2]品目!D1257</f>
        <v>0</v>
      </c>
      <c r="F1256" s="18" t="n">
        <f aca="false">[2]品目!E1257</f>
        <v>0</v>
      </c>
      <c r="G1256" s="29" t="str">
        <f aca="false">[2]品目!O1257</f>
        <v> </v>
      </c>
      <c r="H1256" s="30" t="str">
        <f aca="false">[2]品目!J1257</f>
        <v/>
      </c>
      <c r="I1256" s="31" t="str">
        <f aca="false">[2]品目!H1257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2]品目!B1258</f>
        <v>0</v>
      </c>
      <c r="D1257" s="18" t="str">
        <f aca="false">[2]品目!C1258</f>
        <v> </v>
      </c>
      <c r="E1257" s="18" t="n">
        <f aca="false">[2]品目!D1258</f>
        <v>0</v>
      </c>
      <c r="F1257" s="18" t="n">
        <f aca="false">[2]品目!E1258</f>
        <v>0</v>
      </c>
      <c r="G1257" s="29" t="str">
        <f aca="false">[2]品目!O1258</f>
        <v> </v>
      </c>
      <c r="H1257" s="30" t="str">
        <f aca="false">[2]品目!J1258</f>
        <v/>
      </c>
      <c r="I1257" s="31" t="str">
        <f aca="false">[2]品目!H1258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2]品目!B1259</f>
        <v>0</v>
      </c>
      <c r="D1258" s="18" t="str">
        <f aca="false">[2]品目!C1259</f>
        <v> </v>
      </c>
      <c r="E1258" s="18" t="n">
        <f aca="false">[2]品目!D1259</f>
        <v>0</v>
      </c>
      <c r="F1258" s="18" t="n">
        <f aca="false">[2]品目!E1259</f>
        <v>0</v>
      </c>
      <c r="G1258" s="29" t="str">
        <f aca="false">[2]品目!O1259</f>
        <v> </v>
      </c>
      <c r="H1258" s="30" t="str">
        <f aca="false">[2]品目!J1259</f>
        <v/>
      </c>
      <c r="I1258" s="31" t="str">
        <f aca="false">[2]品目!H1259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2]品目!B1260</f>
        <v>0</v>
      </c>
      <c r="D1259" s="18" t="str">
        <f aca="false">[2]品目!C1260</f>
        <v> </v>
      </c>
      <c r="E1259" s="18" t="n">
        <f aca="false">[2]品目!D1260</f>
        <v>0</v>
      </c>
      <c r="F1259" s="18" t="n">
        <f aca="false">[2]品目!E1260</f>
        <v>0</v>
      </c>
      <c r="G1259" s="29" t="str">
        <f aca="false">[2]品目!O1260</f>
        <v> </v>
      </c>
      <c r="H1259" s="30" t="str">
        <f aca="false">[2]品目!J1260</f>
        <v/>
      </c>
      <c r="I1259" s="31" t="str">
        <f aca="false">[2]品目!H1260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2]品目!B1261</f>
        <v>0</v>
      </c>
      <c r="D1260" s="18" t="str">
        <f aca="false">[2]品目!C1261</f>
        <v> </v>
      </c>
      <c r="E1260" s="18" t="n">
        <f aca="false">[2]品目!D1261</f>
        <v>0</v>
      </c>
      <c r="F1260" s="18" t="n">
        <f aca="false">[2]品目!E1261</f>
        <v>0</v>
      </c>
      <c r="G1260" s="29" t="str">
        <f aca="false">[2]品目!O1261</f>
        <v> </v>
      </c>
      <c r="H1260" s="30" t="str">
        <f aca="false">[2]品目!J1261</f>
        <v/>
      </c>
      <c r="I1260" s="31" t="str">
        <f aca="false">[2]品目!H1261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2]品目!B1262</f>
        <v>0</v>
      </c>
      <c r="D1261" s="18" t="str">
        <f aca="false">[2]品目!C1262</f>
        <v> </v>
      </c>
      <c r="E1261" s="18" t="n">
        <f aca="false">[2]品目!D1262</f>
        <v>0</v>
      </c>
      <c r="F1261" s="18" t="n">
        <f aca="false">[2]品目!E1262</f>
        <v>0</v>
      </c>
      <c r="G1261" s="29" t="str">
        <f aca="false">[2]品目!O1262</f>
        <v> </v>
      </c>
      <c r="H1261" s="30" t="str">
        <f aca="false">[2]品目!J1262</f>
        <v/>
      </c>
      <c r="I1261" s="31" t="str">
        <f aca="false">[2]品目!H1262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2]品目!B1263</f>
        <v>0</v>
      </c>
      <c r="D1262" s="18" t="str">
        <f aca="false">[2]品目!C1263</f>
        <v> </v>
      </c>
      <c r="E1262" s="18" t="n">
        <f aca="false">[2]品目!D1263</f>
        <v>0</v>
      </c>
      <c r="F1262" s="18" t="n">
        <f aca="false">[2]品目!E1263</f>
        <v>0</v>
      </c>
      <c r="G1262" s="29" t="str">
        <f aca="false">[2]品目!O1263</f>
        <v> </v>
      </c>
      <c r="H1262" s="30" t="str">
        <f aca="false">[2]品目!J1263</f>
        <v/>
      </c>
      <c r="I1262" s="31" t="str">
        <f aca="false">[2]品目!H1263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2]品目!B1264</f>
        <v>0</v>
      </c>
      <c r="D1263" s="18" t="str">
        <f aca="false">[2]品目!C1264</f>
        <v> </v>
      </c>
      <c r="E1263" s="18" t="n">
        <f aca="false">[2]品目!D1264</f>
        <v>0</v>
      </c>
      <c r="F1263" s="18" t="n">
        <f aca="false">[2]品目!E1264</f>
        <v>0</v>
      </c>
      <c r="G1263" s="29" t="str">
        <f aca="false">[2]品目!O1264</f>
        <v> </v>
      </c>
      <c r="H1263" s="30" t="str">
        <f aca="false">[2]品目!J1264</f>
        <v/>
      </c>
      <c r="I1263" s="31" t="str">
        <f aca="false">[2]品目!H1264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2]品目!B1265</f>
        <v>0</v>
      </c>
      <c r="D1264" s="18" t="str">
        <f aca="false">[2]品目!C1265</f>
        <v> </v>
      </c>
      <c r="E1264" s="18" t="n">
        <f aca="false">[2]品目!D1265</f>
        <v>0</v>
      </c>
      <c r="F1264" s="18" t="n">
        <f aca="false">[2]品目!E1265</f>
        <v>0</v>
      </c>
      <c r="G1264" s="29" t="str">
        <f aca="false">[2]品目!O1265</f>
        <v> </v>
      </c>
      <c r="H1264" s="30" t="str">
        <f aca="false">[2]品目!J1265</f>
        <v/>
      </c>
      <c r="I1264" s="31" t="str">
        <f aca="false">[2]品目!H1265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2]品目!B1266</f>
        <v>0</v>
      </c>
      <c r="D1265" s="18" t="str">
        <f aca="false">[2]品目!C1266</f>
        <v> </v>
      </c>
      <c r="E1265" s="18" t="n">
        <f aca="false">[2]品目!D1266</f>
        <v>0</v>
      </c>
      <c r="F1265" s="18" t="n">
        <f aca="false">[2]品目!E1266</f>
        <v>0</v>
      </c>
      <c r="G1265" s="29" t="str">
        <f aca="false">[2]品目!O1266</f>
        <v> </v>
      </c>
      <c r="H1265" s="30" t="str">
        <f aca="false">[2]品目!J1266</f>
        <v/>
      </c>
      <c r="I1265" s="31" t="str">
        <f aca="false">[2]品目!H1266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2]品目!B1267</f>
        <v>0</v>
      </c>
      <c r="D1266" s="18" t="str">
        <f aca="false">[2]品目!C1267</f>
        <v> </v>
      </c>
      <c r="E1266" s="18" t="n">
        <f aca="false">[2]品目!D1267</f>
        <v>0</v>
      </c>
      <c r="F1266" s="18" t="n">
        <f aca="false">[2]品目!E1267</f>
        <v>0</v>
      </c>
      <c r="G1266" s="29" t="str">
        <f aca="false">[2]品目!O1267</f>
        <v> </v>
      </c>
      <c r="H1266" s="30" t="str">
        <f aca="false">[2]品目!J1267</f>
        <v/>
      </c>
      <c r="I1266" s="31" t="str">
        <f aca="false">[2]品目!H1267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2]品目!B1268</f>
        <v>0</v>
      </c>
      <c r="D1267" s="18" t="str">
        <f aca="false">[2]品目!C1268</f>
        <v> </v>
      </c>
      <c r="E1267" s="18" t="n">
        <f aca="false">[2]品目!D1268</f>
        <v>0</v>
      </c>
      <c r="F1267" s="18" t="n">
        <f aca="false">[2]品目!E1268</f>
        <v>0</v>
      </c>
      <c r="G1267" s="29" t="str">
        <f aca="false">[2]品目!O1268</f>
        <v> </v>
      </c>
      <c r="H1267" s="30" t="str">
        <f aca="false">[2]品目!J1268</f>
        <v/>
      </c>
      <c r="I1267" s="31" t="str">
        <f aca="false">[2]品目!H1268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2]品目!B1269</f>
        <v>0</v>
      </c>
      <c r="D1268" s="18" t="str">
        <f aca="false">[2]品目!C1269</f>
        <v> </v>
      </c>
      <c r="E1268" s="18" t="n">
        <f aca="false">[2]品目!D1269</f>
        <v>0</v>
      </c>
      <c r="F1268" s="18" t="n">
        <f aca="false">[2]品目!E1269</f>
        <v>0</v>
      </c>
      <c r="G1268" s="29" t="str">
        <f aca="false">[2]品目!O1269</f>
        <v> </v>
      </c>
      <c r="H1268" s="30" t="str">
        <f aca="false">[2]品目!J1269</f>
        <v/>
      </c>
      <c r="I1268" s="31" t="str">
        <f aca="false">[2]品目!H1269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2]品目!B1270</f>
        <v>0</v>
      </c>
      <c r="D1269" s="18" t="str">
        <f aca="false">[2]品目!C1270</f>
        <v> </v>
      </c>
      <c r="E1269" s="18" t="n">
        <f aca="false">[2]品目!D1270</f>
        <v>0</v>
      </c>
      <c r="F1269" s="18" t="n">
        <f aca="false">[2]品目!E1270</f>
        <v>0</v>
      </c>
      <c r="G1269" s="29" t="str">
        <f aca="false">[2]品目!O1270</f>
        <v> </v>
      </c>
      <c r="H1269" s="30" t="str">
        <f aca="false">[2]品目!J1270</f>
        <v/>
      </c>
      <c r="I1269" s="31" t="str">
        <f aca="false">[2]品目!H1270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2]品目!B1271</f>
        <v>0</v>
      </c>
      <c r="D1270" s="18" t="str">
        <f aca="false">[2]品目!C1271</f>
        <v> </v>
      </c>
      <c r="E1270" s="18" t="n">
        <f aca="false">[2]品目!D1271</f>
        <v>0</v>
      </c>
      <c r="F1270" s="18" t="n">
        <f aca="false">[2]品目!E1271</f>
        <v>0</v>
      </c>
      <c r="G1270" s="29" t="str">
        <f aca="false">[2]品目!O1271</f>
        <v> </v>
      </c>
      <c r="H1270" s="30" t="str">
        <f aca="false">[2]品目!J1271</f>
        <v/>
      </c>
      <c r="I1270" s="31" t="str">
        <f aca="false">[2]品目!H1271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2]品目!B1272</f>
        <v>0</v>
      </c>
      <c r="D1271" s="18" t="str">
        <f aca="false">[2]品目!C1272</f>
        <v> </v>
      </c>
      <c r="E1271" s="18" t="n">
        <f aca="false">[2]品目!D1272</f>
        <v>0</v>
      </c>
      <c r="F1271" s="18" t="n">
        <f aca="false">[2]品目!E1272</f>
        <v>0</v>
      </c>
      <c r="G1271" s="29" t="str">
        <f aca="false">[2]品目!O1272</f>
        <v> </v>
      </c>
      <c r="H1271" s="30" t="str">
        <f aca="false">[2]品目!J1272</f>
        <v/>
      </c>
      <c r="I1271" s="31" t="str">
        <f aca="false">[2]品目!H1272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2]品目!B1273</f>
        <v>0</v>
      </c>
      <c r="D1272" s="18" t="str">
        <f aca="false">[2]品目!C1273</f>
        <v> </v>
      </c>
      <c r="E1272" s="18" t="n">
        <f aca="false">[2]品目!D1273</f>
        <v>0</v>
      </c>
      <c r="F1272" s="18" t="n">
        <f aca="false">[2]品目!E1273</f>
        <v>0</v>
      </c>
      <c r="G1272" s="29" t="str">
        <f aca="false">[2]品目!O1273</f>
        <v> </v>
      </c>
      <c r="H1272" s="30" t="str">
        <f aca="false">[2]品目!J1273</f>
        <v/>
      </c>
      <c r="I1272" s="31" t="str">
        <f aca="false">[2]品目!H1273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2]品目!B1274</f>
        <v>0</v>
      </c>
      <c r="D1273" s="18" t="str">
        <f aca="false">[2]品目!C1274</f>
        <v> </v>
      </c>
      <c r="E1273" s="18" t="n">
        <f aca="false">[2]品目!D1274</f>
        <v>0</v>
      </c>
      <c r="F1273" s="18" t="n">
        <f aca="false">[2]品目!E1274</f>
        <v>0</v>
      </c>
      <c r="G1273" s="29" t="str">
        <f aca="false">[2]品目!O1274</f>
        <v> </v>
      </c>
      <c r="H1273" s="30" t="str">
        <f aca="false">[2]品目!J1274</f>
        <v/>
      </c>
      <c r="I1273" s="31" t="str">
        <f aca="false">[2]品目!H1274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2]品目!B1275</f>
        <v>0</v>
      </c>
      <c r="D1274" s="18" t="str">
        <f aca="false">[2]品目!C1275</f>
        <v> </v>
      </c>
      <c r="E1274" s="18" t="n">
        <f aca="false">[2]品目!D1275</f>
        <v>0</v>
      </c>
      <c r="F1274" s="18" t="n">
        <f aca="false">[2]品目!E1275</f>
        <v>0</v>
      </c>
      <c r="G1274" s="29" t="str">
        <f aca="false">[2]品目!O1275</f>
        <v> </v>
      </c>
      <c r="H1274" s="30" t="str">
        <f aca="false">[2]品目!J1275</f>
        <v/>
      </c>
      <c r="I1274" s="31" t="str">
        <f aca="false">[2]品目!H1275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2]品目!B1276</f>
        <v>0</v>
      </c>
      <c r="D1275" s="18" t="str">
        <f aca="false">[2]品目!C1276</f>
        <v> </v>
      </c>
      <c r="E1275" s="18" t="n">
        <f aca="false">[2]品目!D1276</f>
        <v>0</v>
      </c>
      <c r="F1275" s="18" t="n">
        <f aca="false">[2]品目!E1276</f>
        <v>0</v>
      </c>
      <c r="G1275" s="29" t="str">
        <f aca="false">[2]品目!O1276</f>
        <v> </v>
      </c>
      <c r="H1275" s="30" t="str">
        <f aca="false">[2]品目!J1276</f>
        <v/>
      </c>
      <c r="I1275" s="31" t="str">
        <f aca="false">[2]品目!H1276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2]品目!B1277</f>
        <v>0</v>
      </c>
      <c r="D1276" s="18" t="str">
        <f aca="false">[2]品目!C1277</f>
        <v> </v>
      </c>
      <c r="E1276" s="18" t="n">
        <f aca="false">[2]品目!D1277</f>
        <v>0</v>
      </c>
      <c r="F1276" s="18" t="n">
        <f aca="false">[2]品目!E1277</f>
        <v>0</v>
      </c>
      <c r="G1276" s="29" t="str">
        <f aca="false">[2]品目!O1277</f>
        <v> </v>
      </c>
      <c r="H1276" s="30" t="str">
        <f aca="false">[2]品目!J1277</f>
        <v/>
      </c>
      <c r="I1276" s="31" t="str">
        <f aca="false">[2]品目!H1277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2]品目!B1278</f>
        <v>0</v>
      </c>
      <c r="D1277" s="18" t="str">
        <f aca="false">[2]品目!C1278</f>
        <v> </v>
      </c>
      <c r="E1277" s="18" t="n">
        <f aca="false">[2]品目!D1278</f>
        <v>0</v>
      </c>
      <c r="F1277" s="18" t="n">
        <f aca="false">[2]品目!E1278</f>
        <v>0</v>
      </c>
      <c r="G1277" s="29" t="str">
        <f aca="false">[2]品目!O1278</f>
        <v> </v>
      </c>
      <c r="H1277" s="30" t="str">
        <f aca="false">[2]品目!J1278</f>
        <v/>
      </c>
      <c r="I1277" s="31" t="str">
        <f aca="false">[2]品目!H1278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2]品目!B1279</f>
        <v>0</v>
      </c>
      <c r="D1278" s="18" t="str">
        <f aca="false">[2]品目!C1279</f>
        <v> </v>
      </c>
      <c r="E1278" s="18" t="n">
        <f aca="false">[2]品目!D1279</f>
        <v>0</v>
      </c>
      <c r="F1278" s="18" t="n">
        <f aca="false">[2]品目!E1279</f>
        <v>0</v>
      </c>
      <c r="G1278" s="29" t="str">
        <f aca="false">[2]品目!O1279</f>
        <v> </v>
      </c>
      <c r="H1278" s="30" t="str">
        <f aca="false">[2]品目!J1279</f>
        <v/>
      </c>
      <c r="I1278" s="31" t="str">
        <f aca="false">[2]品目!H1279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2]品目!B1280</f>
        <v>0</v>
      </c>
      <c r="D1279" s="18" t="str">
        <f aca="false">[2]品目!C1280</f>
        <v> </v>
      </c>
      <c r="E1279" s="18" t="n">
        <f aca="false">[2]品目!D1280</f>
        <v>0</v>
      </c>
      <c r="F1279" s="18" t="n">
        <f aca="false">[2]品目!E1280</f>
        <v>0</v>
      </c>
      <c r="G1279" s="29" t="str">
        <f aca="false">[2]品目!O1280</f>
        <v> </v>
      </c>
      <c r="H1279" s="30" t="str">
        <f aca="false">[2]品目!J1280</f>
        <v/>
      </c>
      <c r="I1279" s="31" t="str">
        <f aca="false">[2]品目!H1280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2]品目!B1281</f>
        <v>0</v>
      </c>
      <c r="D1280" s="18" t="str">
        <f aca="false">[2]品目!C1281</f>
        <v> </v>
      </c>
      <c r="E1280" s="18" t="n">
        <f aca="false">[2]品目!D1281</f>
        <v>0</v>
      </c>
      <c r="F1280" s="18" t="n">
        <f aca="false">[2]品目!E1281</f>
        <v>0</v>
      </c>
      <c r="G1280" s="29" t="str">
        <f aca="false">[2]品目!O1281</f>
        <v> </v>
      </c>
      <c r="H1280" s="30" t="str">
        <f aca="false">[2]品目!J1281</f>
        <v/>
      </c>
      <c r="I1280" s="31" t="str">
        <f aca="false">[2]品目!H1281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2]品目!B1282</f>
        <v>0</v>
      </c>
      <c r="D1281" s="18" t="str">
        <f aca="false">[2]品目!C1282</f>
        <v> </v>
      </c>
      <c r="E1281" s="18" t="n">
        <f aca="false">[2]品目!D1282</f>
        <v>0</v>
      </c>
      <c r="F1281" s="18" t="n">
        <f aca="false">[2]品目!E1282</f>
        <v>0</v>
      </c>
      <c r="G1281" s="29" t="str">
        <f aca="false">[2]品目!O1282</f>
        <v> </v>
      </c>
      <c r="H1281" s="30" t="str">
        <f aca="false">[2]品目!J1282</f>
        <v/>
      </c>
      <c r="I1281" s="31" t="str">
        <f aca="false">[2]品目!H1282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2]品目!B1283</f>
        <v>0</v>
      </c>
      <c r="D1282" s="18" t="str">
        <f aca="false">[2]品目!C1283</f>
        <v> </v>
      </c>
      <c r="E1282" s="18" t="n">
        <f aca="false">[2]品目!D1283</f>
        <v>0</v>
      </c>
      <c r="F1282" s="18" t="n">
        <f aca="false">[2]品目!E1283</f>
        <v>0</v>
      </c>
      <c r="G1282" s="29" t="str">
        <f aca="false">[2]品目!O1283</f>
        <v> </v>
      </c>
      <c r="H1282" s="30" t="str">
        <f aca="false">[2]品目!J1283</f>
        <v/>
      </c>
      <c r="I1282" s="31" t="str">
        <f aca="false">[2]品目!H1283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2]品目!B1284</f>
        <v>0</v>
      </c>
      <c r="D1283" s="18" t="str">
        <f aca="false">[2]品目!C1284</f>
        <v> </v>
      </c>
      <c r="E1283" s="18" t="n">
        <f aca="false">[2]品目!D1284</f>
        <v>0</v>
      </c>
      <c r="F1283" s="18" t="n">
        <f aca="false">[2]品目!E1284</f>
        <v>0</v>
      </c>
      <c r="G1283" s="29" t="str">
        <f aca="false">[2]品目!O1284</f>
        <v> </v>
      </c>
      <c r="H1283" s="30" t="str">
        <f aca="false">[2]品目!J1284</f>
        <v/>
      </c>
      <c r="I1283" s="31" t="str">
        <f aca="false">[2]品目!H1284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2]品目!B1285</f>
        <v>0</v>
      </c>
      <c r="D1284" s="18" t="str">
        <f aca="false">[2]品目!C1285</f>
        <v> </v>
      </c>
      <c r="E1284" s="18" t="n">
        <f aca="false">[2]品目!D1285</f>
        <v>0</v>
      </c>
      <c r="F1284" s="18" t="n">
        <f aca="false">[2]品目!E1285</f>
        <v>0</v>
      </c>
      <c r="G1284" s="29" t="str">
        <f aca="false">[2]品目!O1285</f>
        <v> </v>
      </c>
      <c r="H1284" s="30" t="str">
        <f aca="false">[2]品目!J1285</f>
        <v/>
      </c>
      <c r="I1284" s="31" t="str">
        <f aca="false">[2]品目!H1285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2]品目!B1286</f>
        <v>0</v>
      </c>
      <c r="D1285" s="18" t="str">
        <f aca="false">[2]品目!C1286</f>
        <v> </v>
      </c>
      <c r="E1285" s="18" t="n">
        <f aca="false">[2]品目!D1286</f>
        <v>0</v>
      </c>
      <c r="F1285" s="18" t="n">
        <f aca="false">[2]品目!E1286</f>
        <v>0</v>
      </c>
      <c r="G1285" s="29" t="str">
        <f aca="false">[2]品目!O1286</f>
        <v> </v>
      </c>
      <c r="H1285" s="30" t="str">
        <f aca="false">[2]品目!J1286</f>
        <v/>
      </c>
      <c r="I1285" s="31" t="str">
        <f aca="false">[2]品目!H1286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2]品目!B1287</f>
        <v>0</v>
      </c>
      <c r="D1286" s="18" t="str">
        <f aca="false">[2]品目!C1287</f>
        <v> </v>
      </c>
      <c r="E1286" s="18" t="n">
        <f aca="false">[2]品目!D1287</f>
        <v>0</v>
      </c>
      <c r="F1286" s="18" t="n">
        <f aca="false">[2]品目!E1287</f>
        <v>0</v>
      </c>
      <c r="G1286" s="29" t="str">
        <f aca="false">[2]品目!O1287</f>
        <v> </v>
      </c>
      <c r="H1286" s="30" t="str">
        <f aca="false">[2]品目!J1287</f>
        <v/>
      </c>
      <c r="I1286" s="31" t="str">
        <f aca="false">[2]品目!H1287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2]品目!B1288</f>
        <v>0</v>
      </c>
      <c r="D1287" s="18" t="str">
        <f aca="false">[2]品目!C1288</f>
        <v> </v>
      </c>
      <c r="E1287" s="18" t="n">
        <f aca="false">[2]品目!D1288</f>
        <v>0</v>
      </c>
      <c r="F1287" s="18" t="n">
        <f aca="false">[2]品目!E1288</f>
        <v>0</v>
      </c>
      <c r="G1287" s="29" t="str">
        <f aca="false">[2]品目!O1288</f>
        <v> </v>
      </c>
      <c r="H1287" s="30" t="str">
        <f aca="false">[2]品目!J1288</f>
        <v/>
      </c>
      <c r="I1287" s="31" t="str">
        <f aca="false">[2]品目!H1288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2]品目!B1289</f>
        <v>0</v>
      </c>
      <c r="D1288" s="18" t="str">
        <f aca="false">[2]品目!C1289</f>
        <v> </v>
      </c>
      <c r="E1288" s="18" t="n">
        <f aca="false">[2]品目!D1289</f>
        <v>0</v>
      </c>
      <c r="F1288" s="18" t="n">
        <f aca="false">[2]品目!E1289</f>
        <v>0</v>
      </c>
      <c r="G1288" s="29" t="str">
        <f aca="false">[2]品目!O1289</f>
        <v> </v>
      </c>
      <c r="H1288" s="30" t="str">
        <f aca="false">[2]品目!J1289</f>
        <v/>
      </c>
      <c r="I1288" s="31" t="str">
        <f aca="false">[2]品目!H1289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2]品目!B1290</f>
        <v>0</v>
      </c>
      <c r="D1289" s="18" t="str">
        <f aca="false">[2]品目!C1290</f>
        <v> </v>
      </c>
      <c r="E1289" s="18" t="n">
        <f aca="false">[2]品目!D1290</f>
        <v>0</v>
      </c>
      <c r="F1289" s="18" t="n">
        <f aca="false">[2]品目!E1290</f>
        <v>0</v>
      </c>
      <c r="G1289" s="29" t="str">
        <f aca="false">[2]品目!O1290</f>
        <v> </v>
      </c>
      <c r="H1289" s="30" t="str">
        <f aca="false">[2]品目!J1290</f>
        <v/>
      </c>
      <c r="I1289" s="31" t="str">
        <f aca="false">[2]品目!H1290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2]品目!B1291</f>
        <v>0</v>
      </c>
      <c r="D1290" s="18" t="str">
        <f aca="false">[2]品目!C1291</f>
        <v> </v>
      </c>
      <c r="E1290" s="18" t="n">
        <f aca="false">[2]品目!D1291</f>
        <v>0</v>
      </c>
      <c r="F1290" s="18" t="n">
        <f aca="false">[2]品目!E1291</f>
        <v>0</v>
      </c>
      <c r="G1290" s="29" t="str">
        <f aca="false">[2]品目!O1291</f>
        <v> </v>
      </c>
      <c r="H1290" s="30" t="str">
        <f aca="false">[2]品目!J1291</f>
        <v/>
      </c>
      <c r="I1290" s="31" t="str">
        <f aca="false">[2]品目!H1291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2]品目!B1292</f>
        <v>0</v>
      </c>
      <c r="D1291" s="18" t="str">
        <f aca="false">[2]品目!C1292</f>
        <v> </v>
      </c>
      <c r="E1291" s="18" t="n">
        <f aca="false">[2]品目!D1292</f>
        <v>0</v>
      </c>
      <c r="F1291" s="18" t="n">
        <f aca="false">[2]品目!E1292</f>
        <v>0</v>
      </c>
      <c r="G1291" s="29" t="str">
        <f aca="false">[2]品目!O1292</f>
        <v> </v>
      </c>
      <c r="H1291" s="30" t="str">
        <f aca="false">[2]品目!J1292</f>
        <v/>
      </c>
      <c r="I1291" s="31" t="str">
        <f aca="false">[2]品目!H1292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2]品目!B1293</f>
        <v>0</v>
      </c>
      <c r="D1292" s="18" t="str">
        <f aca="false">[2]品目!C1293</f>
        <v> </v>
      </c>
      <c r="E1292" s="18" t="n">
        <f aca="false">[2]品目!D1293</f>
        <v>0</v>
      </c>
      <c r="F1292" s="18" t="n">
        <f aca="false">[2]品目!E1293</f>
        <v>0</v>
      </c>
      <c r="G1292" s="29" t="str">
        <f aca="false">[2]品目!O1293</f>
        <v> </v>
      </c>
      <c r="H1292" s="30" t="str">
        <f aca="false">[2]品目!J1293</f>
        <v/>
      </c>
      <c r="I1292" s="31" t="str">
        <f aca="false">[2]品目!H1293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2]品目!B1294</f>
        <v>0</v>
      </c>
      <c r="D1293" s="18" t="str">
        <f aca="false">[2]品目!C1294</f>
        <v> </v>
      </c>
      <c r="E1293" s="18" t="n">
        <f aca="false">[2]品目!D1294</f>
        <v>0</v>
      </c>
      <c r="F1293" s="18" t="n">
        <f aca="false">[2]品目!E1294</f>
        <v>0</v>
      </c>
      <c r="G1293" s="29" t="str">
        <f aca="false">[2]品目!O1294</f>
        <v> </v>
      </c>
      <c r="H1293" s="30" t="str">
        <f aca="false">[2]品目!J1294</f>
        <v/>
      </c>
      <c r="I1293" s="31" t="str">
        <f aca="false">[2]品目!H1294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2]品目!B1295</f>
        <v>0</v>
      </c>
      <c r="D1294" s="18" t="str">
        <f aca="false">[2]品目!C1295</f>
        <v> </v>
      </c>
      <c r="E1294" s="18" t="n">
        <f aca="false">[2]品目!D1295</f>
        <v>0</v>
      </c>
      <c r="F1294" s="18" t="n">
        <f aca="false">[2]品目!E1295</f>
        <v>0</v>
      </c>
      <c r="G1294" s="29" t="str">
        <f aca="false">[2]品目!O1295</f>
        <v> </v>
      </c>
      <c r="H1294" s="30" t="str">
        <f aca="false">[2]品目!J1295</f>
        <v/>
      </c>
      <c r="I1294" s="31" t="str">
        <f aca="false">[2]品目!H1295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2]品目!B1296</f>
        <v>0</v>
      </c>
      <c r="D1295" s="18" t="str">
        <f aca="false">[2]品目!C1296</f>
        <v> </v>
      </c>
      <c r="E1295" s="18" t="n">
        <f aca="false">[2]品目!D1296</f>
        <v>0</v>
      </c>
      <c r="F1295" s="18" t="n">
        <f aca="false">[2]品目!E1296</f>
        <v>0</v>
      </c>
      <c r="G1295" s="29" t="str">
        <f aca="false">[2]品目!O1296</f>
        <v> </v>
      </c>
      <c r="H1295" s="30" t="str">
        <f aca="false">[2]品目!J1296</f>
        <v/>
      </c>
      <c r="I1295" s="31" t="str">
        <f aca="false">[2]品目!H1296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2]品目!B1297</f>
        <v>0</v>
      </c>
      <c r="D1296" s="18" t="str">
        <f aca="false">[2]品目!C1297</f>
        <v> </v>
      </c>
      <c r="E1296" s="18" t="n">
        <f aca="false">[2]品目!D1297</f>
        <v>0</v>
      </c>
      <c r="F1296" s="18" t="n">
        <f aca="false">[2]品目!E1297</f>
        <v>0</v>
      </c>
      <c r="G1296" s="29" t="str">
        <f aca="false">[2]品目!O1297</f>
        <v> </v>
      </c>
      <c r="H1296" s="30" t="str">
        <f aca="false">[2]品目!J1297</f>
        <v/>
      </c>
      <c r="I1296" s="31" t="str">
        <f aca="false">[2]品目!H1297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2]品目!B1298</f>
        <v>0</v>
      </c>
      <c r="D1297" s="18" t="str">
        <f aca="false">[2]品目!C1298</f>
        <v> </v>
      </c>
      <c r="E1297" s="18" t="n">
        <f aca="false">[2]品目!D1298</f>
        <v>0</v>
      </c>
      <c r="F1297" s="18" t="n">
        <f aca="false">[2]品目!E1298</f>
        <v>0</v>
      </c>
      <c r="G1297" s="29" t="str">
        <f aca="false">[2]品目!O1298</f>
        <v> </v>
      </c>
      <c r="H1297" s="30" t="str">
        <f aca="false">[2]品目!J1298</f>
        <v/>
      </c>
      <c r="I1297" s="31" t="str">
        <f aca="false">[2]品目!H1298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2]品目!B1299</f>
        <v>0</v>
      </c>
      <c r="D1298" s="18" t="str">
        <f aca="false">[2]品目!C1299</f>
        <v> </v>
      </c>
      <c r="E1298" s="18" t="n">
        <f aca="false">[2]品目!D1299</f>
        <v>0</v>
      </c>
      <c r="F1298" s="18" t="n">
        <f aca="false">[2]品目!E1299</f>
        <v>0</v>
      </c>
      <c r="G1298" s="29" t="str">
        <f aca="false">[2]品目!O1299</f>
        <v> </v>
      </c>
      <c r="H1298" s="30" t="str">
        <f aca="false">[2]品目!J1299</f>
        <v/>
      </c>
      <c r="I1298" s="31" t="str">
        <f aca="false">[2]品目!H1299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2]品目!B1300</f>
        <v>0</v>
      </c>
      <c r="D1299" s="18" t="str">
        <f aca="false">[2]品目!C1300</f>
        <v> </v>
      </c>
      <c r="E1299" s="18" t="n">
        <f aca="false">[2]品目!D1300</f>
        <v>0</v>
      </c>
      <c r="F1299" s="18" t="n">
        <f aca="false">[2]品目!E1300</f>
        <v>0</v>
      </c>
      <c r="G1299" s="29" t="str">
        <f aca="false">[2]品目!O1300</f>
        <v> </v>
      </c>
      <c r="H1299" s="30" t="str">
        <f aca="false">[2]品目!J1300</f>
        <v/>
      </c>
      <c r="I1299" s="31" t="str">
        <f aca="false">[2]品目!H1300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2]品目!B1301</f>
        <v>0</v>
      </c>
      <c r="D1300" s="18" t="str">
        <f aca="false">[2]品目!C1301</f>
        <v> </v>
      </c>
      <c r="E1300" s="18" t="n">
        <f aca="false">[2]品目!D1301</f>
        <v>0</v>
      </c>
      <c r="F1300" s="18" t="n">
        <f aca="false">[2]品目!E1301</f>
        <v>0</v>
      </c>
      <c r="G1300" s="29" t="str">
        <f aca="false">[2]品目!O1301</f>
        <v> </v>
      </c>
      <c r="H1300" s="30" t="str">
        <f aca="false">[2]品目!J1301</f>
        <v/>
      </c>
      <c r="I1300" s="31" t="str">
        <f aca="false">[2]品目!H1301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2]品目!B1302</f>
        <v>0</v>
      </c>
      <c r="D1301" s="18" t="str">
        <f aca="false">[2]品目!C1302</f>
        <v> </v>
      </c>
      <c r="E1301" s="18" t="n">
        <f aca="false">[2]品目!D1302</f>
        <v>0</v>
      </c>
      <c r="F1301" s="18" t="n">
        <f aca="false">[2]品目!E1302</f>
        <v>0</v>
      </c>
      <c r="G1301" s="29" t="str">
        <f aca="false">[2]品目!O1302</f>
        <v> </v>
      </c>
      <c r="H1301" s="30" t="str">
        <f aca="false">[2]品目!J1302</f>
        <v/>
      </c>
      <c r="I1301" s="31" t="str">
        <f aca="false">[2]品目!H1302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2]品目!B1303</f>
        <v>0</v>
      </c>
      <c r="D1302" s="18" t="str">
        <f aca="false">[2]品目!C1303</f>
        <v> </v>
      </c>
      <c r="E1302" s="18" t="n">
        <f aca="false">[2]品目!D1303</f>
        <v>0</v>
      </c>
      <c r="F1302" s="18" t="n">
        <f aca="false">[2]品目!E1303</f>
        <v>0</v>
      </c>
      <c r="G1302" s="29" t="str">
        <f aca="false">[2]品目!O1303</f>
        <v> </v>
      </c>
      <c r="H1302" s="30" t="str">
        <f aca="false">[2]品目!J1303</f>
        <v/>
      </c>
      <c r="I1302" s="31" t="str">
        <f aca="false">[2]品目!H1303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2]品目!B1304</f>
        <v>0</v>
      </c>
      <c r="D1303" s="18" t="str">
        <f aca="false">[2]品目!C1304</f>
        <v> </v>
      </c>
      <c r="E1303" s="18" t="n">
        <f aca="false">[2]品目!D1304</f>
        <v>0</v>
      </c>
      <c r="F1303" s="18" t="n">
        <f aca="false">[2]品目!E1304</f>
        <v>0</v>
      </c>
      <c r="G1303" s="29" t="str">
        <f aca="false">[2]品目!O1304</f>
        <v> </v>
      </c>
      <c r="H1303" s="30" t="str">
        <f aca="false">[2]品目!J1304</f>
        <v/>
      </c>
      <c r="I1303" s="31" t="str">
        <f aca="false">[2]品目!H1304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2]品目!B1305</f>
        <v>0</v>
      </c>
      <c r="D1304" s="18" t="str">
        <f aca="false">[2]品目!C1305</f>
        <v> </v>
      </c>
      <c r="E1304" s="18" t="n">
        <f aca="false">[2]品目!D1305</f>
        <v>0</v>
      </c>
      <c r="F1304" s="18" t="n">
        <f aca="false">[2]品目!E1305</f>
        <v>0</v>
      </c>
      <c r="G1304" s="29" t="str">
        <f aca="false">[2]品目!O1305</f>
        <v> </v>
      </c>
      <c r="H1304" s="30" t="str">
        <f aca="false">[2]品目!J1305</f>
        <v/>
      </c>
      <c r="I1304" s="31" t="str">
        <f aca="false">[2]品目!H1305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2]品目!B1306</f>
        <v>0</v>
      </c>
      <c r="D1305" s="18" t="str">
        <f aca="false">[2]品目!C1306</f>
        <v> </v>
      </c>
      <c r="E1305" s="18" t="n">
        <f aca="false">[2]品目!D1306</f>
        <v>0</v>
      </c>
      <c r="F1305" s="18" t="n">
        <f aca="false">[2]品目!E1306</f>
        <v>0</v>
      </c>
      <c r="G1305" s="29" t="str">
        <f aca="false">[2]品目!O1306</f>
        <v> </v>
      </c>
      <c r="H1305" s="30" t="str">
        <f aca="false">[2]品目!J1306</f>
        <v/>
      </c>
      <c r="I1305" s="31" t="str">
        <f aca="false">[2]品目!H1306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2]品目!B1307</f>
        <v>0</v>
      </c>
      <c r="D1306" s="18" t="str">
        <f aca="false">[2]品目!C1307</f>
        <v> </v>
      </c>
      <c r="E1306" s="18" t="n">
        <f aca="false">[2]品目!D1307</f>
        <v>0</v>
      </c>
      <c r="F1306" s="18" t="n">
        <f aca="false">[2]品目!E1307</f>
        <v>0</v>
      </c>
      <c r="G1306" s="29" t="str">
        <f aca="false">[2]品目!O1307</f>
        <v> </v>
      </c>
      <c r="H1306" s="30" t="str">
        <f aca="false">[2]品目!J1307</f>
        <v/>
      </c>
      <c r="I1306" s="31" t="str">
        <f aca="false">[2]品目!H1307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2]品目!B1308</f>
        <v>0</v>
      </c>
      <c r="D1307" s="18" t="str">
        <f aca="false">[2]品目!C1308</f>
        <v> </v>
      </c>
      <c r="E1307" s="18" t="n">
        <f aca="false">[2]品目!D1308</f>
        <v>0</v>
      </c>
      <c r="F1307" s="18" t="n">
        <f aca="false">[2]品目!E1308</f>
        <v>0</v>
      </c>
      <c r="G1307" s="29" t="str">
        <f aca="false">[2]品目!O1308</f>
        <v> </v>
      </c>
      <c r="H1307" s="30" t="str">
        <f aca="false">[2]品目!J1308</f>
        <v/>
      </c>
      <c r="I1307" s="31" t="str">
        <f aca="false">[2]品目!H1308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2]品目!B1309</f>
        <v>0</v>
      </c>
      <c r="D1308" s="18" t="str">
        <f aca="false">[2]品目!C1309</f>
        <v> </v>
      </c>
      <c r="E1308" s="18" t="n">
        <f aca="false">[2]品目!D1309</f>
        <v>0</v>
      </c>
      <c r="F1308" s="18" t="n">
        <f aca="false">[2]品目!E1309</f>
        <v>0</v>
      </c>
      <c r="G1308" s="29" t="str">
        <f aca="false">[2]品目!O1309</f>
        <v> </v>
      </c>
      <c r="H1308" s="30" t="str">
        <f aca="false">[2]品目!J1309</f>
        <v/>
      </c>
      <c r="I1308" s="31" t="str">
        <f aca="false">[2]品目!H1309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2]品目!B1310</f>
        <v>0</v>
      </c>
      <c r="D1309" s="18" t="str">
        <f aca="false">[2]品目!C1310</f>
        <v> </v>
      </c>
      <c r="E1309" s="18" t="n">
        <f aca="false">[2]品目!D1310</f>
        <v>0</v>
      </c>
      <c r="F1309" s="18" t="n">
        <f aca="false">[2]品目!E1310</f>
        <v>0</v>
      </c>
      <c r="G1309" s="29" t="str">
        <f aca="false">[2]品目!O1310</f>
        <v> </v>
      </c>
      <c r="H1309" s="30" t="str">
        <f aca="false">[2]品目!J1310</f>
        <v/>
      </c>
      <c r="I1309" s="31" t="str">
        <f aca="false">[2]品目!H1310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2]品目!B1311</f>
        <v>0</v>
      </c>
      <c r="D1310" s="18" t="str">
        <f aca="false">[2]品目!C1311</f>
        <v> </v>
      </c>
      <c r="E1310" s="18" t="n">
        <f aca="false">[2]品目!D1311</f>
        <v>0</v>
      </c>
      <c r="F1310" s="18" t="n">
        <f aca="false">[2]品目!E1311</f>
        <v>0</v>
      </c>
      <c r="G1310" s="29" t="str">
        <f aca="false">[2]品目!O1311</f>
        <v> </v>
      </c>
      <c r="H1310" s="30" t="str">
        <f aca="false">[2]品目!J1311</f>
        <v/>
      </c>
      <c r="I1310" s="31" t="str">
        <f aca="false">[2]品目!H1311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2]品目!B1312</f>
        <v>0</v>
      </c>
      <c r="D1311" s="18" t="str">
        <f aca="false">[2]品目!C1312</f>
        <v> </v>
      </c>
      <c r="E1311" s="18" t="n">
        <f aca="false">[2]品目!D1312</f>
        <v>0</v>
      </c>
      <c r="F1311" s="18" t="n">
        <f aca="false">[2]品目!E1312</f>
        <v>0</v>
      </c>
      <c r="G1311" s="29" t="str">
        <f aca="false">[2]品目!O1312</f>
        <v> </v>
      </c>
      <c r="H1311" s="30" t="str">
        <f aca="false">[2]品目!J1312</f>
        <v/>
      </c>
      <c r="I1311" s="31" t="str">
        <f aca="false">[2]品目!H1312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2]品目!B1313</f>
        <v>0</v>
      </c>
      <c r="D1312" s="18" t="str">
        <f aca="false">[2]品目!C1313</f>
        <v> </v>
      </c>
      <c r="E1312" s="18" t="n">
        <f aca="false">[2]品目!D1313</f>
        <v>0</v>
      </c>
      <c r="F1312" s="18" t="n">
        <f aca="false">[2]品目!E1313</f>
        <v>0</v>
      </c>
      <c r="G1312" s="29" t="str">
        <f aca="false">[2]品目!O1313</f>
        <v> </v>
      </c>
      <c r="H1312" s="30" t="str">
        <f aca="false">[2]品目!J1313</f>
        <v/>
      </c>
      <c r="I1312" s="31" t="str">
        <f aca="false">[2]品目!H1313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2]品目!B1314</f>
        <v>0</v>
      </c>
      <c r="D1313" s="18" t="str">
        <f aca="false">[2]品目!C1314</f>
        <v> </v>
      </c>
      <c r="E1313" s="18" t="n">
        <f aca="false">[2]品目!D1314</f>
        <v>0</v>
      </c>
      <c r="F1313" s="18" t="n">
        <f aca="false">[2]品目!E1314</f>
        <v>0</v>
      </c>
      <c r="G1313" s="29" t="str">
        <f aca="false">[2]品目!O1314</f>
        <v> </v>
      </c>
      <c r="H1313" s="30" t="str">
        <f aca="false">[2]品目!J1314</f>
        <v/>
      </c>
      <c r="I1313" s="31" t="str">
        <f aca="false">[2]品目!H1314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2]品目!B1315</f>
        <v>0</v>
      </c>
      <c r="D1314" s="18" t="str">
        <f aca="false">[2]品目!C1315</f>
        <v> </v>
      </c>
      <c r="E1314" s="18" t="n">
        <f aca="false">[2]品目!D1315</f>
        <v>0</v>
      </c>
      <c r="F1314" s="18" t="n">
        <f aca="false">[2]品目!E1315</f>
        <v>0</v>
      </c>
      <c r="G1314" s="29" t="str">
        <f aca="false">[2]品目!O1315</f>
        <v> </v>
      </c>
      <c r="H1314" s="30" t="str">
        <f aca="false">[2]品目!J1315</f>
        <v/>
      </c>
      <c r="I1314" s="31" t="str">
        <f aca="false">[2]品目!H1315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2]品目!B1316</f>
        <v>0</v>
      </c>
      <c r="D1315" s="18" t="str">
        <f aca="false">[2]品目!C1316</f>
        <v> </v>
      </c>
      <c r="E1315" s="18" t="n">
        <f aca="false">[2]品目!D1316</f>
        <v>0</v>
      </c>
      <c r="F1315" s="18" t="n">
        <f aca="false">[2]品目!E1316</f>
        <v>0</v>
      </c>
      <c r="G1315" s="29" t="str">
        <f aca="false">[2]品目!O1316</f>
        <v> </v>
      </c>
      <c r="H1315" s="30" t="str">
        <f aca="false">[2]品目!J1316</f>
        <v/>
      </c>
      <c r="I1315" s="31" t="str">
        <f aca="false">[2]品目!H1316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2]品目!B1317</f>
        <v>0</v>
      </c>
      <c r="D1316" s="18" t="str">
        <f aca="false">[2]品目!C1317</f>
        <v> </v>
      </c>
      <c r="E1316" s="18" t="n">
        <f aca="false">[2]品目!D1317</f>
        <v>0</v>
      </c>
      <c r="F1316" s="18" t="n">
        <f aca="false">[2]品目!E1317</f>
        <v>0</v>
      </c>
      <c r="G1316" s="29" t="str">
        <f aca="false">[2]品目!O1317</f>
        <v> </v>
      </c>
      <c r="H1316" s="30" t="str">
        <f aca="false">[2]品目!J1317</f>
        <v/>
      </c>
      <c r="I1316" s="31" t="str">
        <f aca="false">[2]品目!H1317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2]品目!B1318</f>
        <v>0</v>
      </c>
      <c r="D1317" s="18" t="str">
        <f aca="false">[2]品目!C1318</f>
        <v> </v>
      </c>
      <c r="E1317" s="18" t="n">
        <f aca="false">[2]品目!D1318</f>
        <v>0</v>
      </c>
      <c r="F1317" s="18" t="n">
        <f aca="false">[2]品目!E1318</f>
        <v>0</v>
      </c>
      <c r="G1317" s="29" t="str">
        <f aca="false">[2]品目!O1318</f>
        <v> </v>
      </c>
      <c r="H1317" s="30" t="str">
        <f aca="false">[2]品目!J1318</f>
        <v/>
      </c>
      <c r="I1317" s="31" t="str">
        <f aca="false">[2]品目!H1318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2]品目!B1319</f>
        <v>0</v>
      </c>
      <c r="D1318" s="18" t="str">
        <f aca="false">[2]品目!C1319</f>
        <v> </v>
      </c>
      <c r="E1318" s="18" t="n">
        <f aca="false">[2]品目!D1319</f>
        <v>0</v>
      </c>
      <c r="F1318" s="18" t="n">
        <f aca="false">[2]品目!E1319</f>
        <v>0</v>
      </c>
      <c r="G1318" s="29" t="str">
        <f aca="false">[2]品目!O1319</f>
        <v> </v>
      </c>
      <c r="H1318" s="30" t="str">
        <f aca="false">[2]品目!J1319</f>
        <v/>
      </c>
      <c r="I1318" s="31" t="str">
        <f aca="false">[2]品目!H1319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2]品目!B1320</f>
        <v>0</v>
      </c>
      <c r="D1319" s="18" t="str">
        <f aca="false">[2]品目!C1320</f>
        <v> </v>
      </c>
      <c r="E1319" s="18" t="n">
        <f aca="false">[2]品目!D1320</f>
        <v>0</v>
      </c>
      <c r="F1319" s="18" t="n">
        <f aca="false">[2]品目!E1320</f>
        <v>0</v>
      </c>
      <c r="G1319" s="29" t="str">
        <f aca="false">[2]品目!O1320</f>
        <v> </v>
      </c>
      <c r="H1319" s="30" t="str">
        <f aca="false">[2]品目!J1320</f>
        <v/>
      </c>
      <c r="I1319" s="31" t="str">
        <f aca="false">[2]品目!H1320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2]品目!B1321</f>
        <v>0</v>
      </c>
      <c r="D1320" s="18" t="str">
        <f aca="false">[2]品目!C1321</f>
        <v> </v>
      </c>
      <c r="E1320" s="18" t="n">
        <f aca="false">[2]品目!D1321</f>
        <v>0</v>
      </c>
      <c r="F1320" s="18" t="n">
        <f aca="false">[2]品目!E1321</f>
        <v>0</v>
      </c>
      <c r="G1320" s="29" t="str">
        <f aca="false">[2]品目!O1321</f>
        <v> </v>
      </c>
      <c r="H1320" s="30" t="str">
        <f aca="false">[2]品目!J1321</f>
        <v/>
      </c>
      <c r="I1320" s="31" t="str">
        <f aca="false">[2]品目!H1321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2]品目!B1322</f>
        <v>0</v>
      </c>
      <c r="D1321" s="18" t="str">
        <f aca="false">[2]品目!C1322</f>
        <v> </v>
      </c>
      <c r="E1321" s="18" t="n">
        <f aca="false">[2]品目!D1322</f>
        <v>0</v>
      </c>
      <c r="F1321" s="18" t="n">
        <f aca="false">[2]品目!E1322</f>
        <v>0</v>
      </c>
      <c r="G1321" s="29" t="str">
        <f aca="false">[2]品目!O1322</f>
        <v> </v>
      </c>
      <c r="H1321" s="30" t="str">
        <f aca="false">[2]品目!J1322</f>
        <v/>
      </c>
      <c r="I1321" s="31" t="str">
        <f aca="false">[2]品目!H1322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2]品目!B1323</f>
        <v>0</v>
      </c>
      <c r="D1322" s="18" t="str">
        <f aca="false">[2]品目!C1323</f>
        <v> </v>
      </c>
      <c r="E1322" s="18" t="n">
        <f aca="false">[2]品目!D1323</f>
        <v>0</v>
      </c>
      <c r="F1322" s="18" t="n">
        <f aca="false">[2]品目!E1323</f>
        <v>0</v>
      </c>
      <c r="G1322" s="29" t="str">
        <f aca="false">[2]品目!O1323</f>
        <v> </v>
      </c>
      <c r="H1322" s="30" t="str">
        <f aca="false">[2]品目!J1323</f>
        <v/>
      </c>
      <c r="I1322" s="31" t="str">
        <f aca="false">[2]品目!H1323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2]品目!B1324</f>
        <v>0</v>
      </c>
      <c r="D1323" s="18" t="str">
        <f aca="false">[2]品目!C1324</f>
        <v> </v>
      </c>
      <c r="E1323" s="18" t="n">
        <f aca="false">[2]品目!D1324</f>
        <v>0</v>
      </c>
      <c r="F1323" s="18" t="n">
        <f aca="false">[2]品目!E1324</f>
        <v>0</v>
      </c>
      <c r="G1323" s="29" t="str">
        <f aca="false">[2]品目!O1324</f>
        <v> </v>
      </c>
      <c r="H1323" s="30" t="str">
        <f aca="false">[2]品目!J1324</f>
        <v/>
      </c>
      <c r="I1323" s="31" t="str">
        <f aca="false">[2]品目!H1324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2]品目!B1325</f>
        <v>0</v>
      </c>
      <c r="D1324" s="18" t="str">
        <f aca="false">[2]品目!C1325</f>
        <v> </v>
      </c>
      <c r="E1324" s="18" t="n">
        <f aca="false">[2]品目!D1325</f>
        <v>0</v>
      </c>
      <c r="F1324" s="18" t="n">
        <f aca="false">[2]品目!E1325</f>
        <v>0</v>
      </c>
      <c r="G1324" s="29" t="str">
        <f aca="false">[2]品目!O1325</f>
        <v> </v>
      </c>
      <c r="H1324" s="30" t="str">
        <f aca="false">[2]品目!J1325</f>
        <v/>
      </c>
      <c r="I1324" s="31" t="str">
        <f aca="false">[2]品目!H1325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2]品目!B1326</f>
        <v>0</v>
      </c>
      <c r="D1325" s="18" t="str">
        <f aca="false">[2]品目!C1326</f>
        <v> </v>
      </c>
      <c r="E1325" s="18" t="n">
        <f aca="false">[2]品目!D1326</f>
        <v>0</v>
      </c>
      <c r="F1325" s="18" t="n">
        <f aca="false">[2]品目!E1326</f>
        <v>0</v>
      </c>
      <c r="G1325" s="29" t="str">
        <f aca="false">[2]品目!O1326</f>
        <v> </v>
      </c>
      <c r="H1325" s="30" t="str">
        <f aca="false">[2]品目!J1326</f>
        <v/>
      </c>
      <c r="I1325" s="31" t="str">
        <f aca="false">[2]品目!H1326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2]品目!B1327</f>
        <v>0</v>
      </c>
      <c r="D1326" s="18" t="str">
        <f aca="false">[2]品目!C1327</f>
        <v> </v>
      </c>
      <c r="E1326" s="18" t="n">
        <f aca="false">[2]品目!D1327</f>
        <v>0</v>
      </c>
      <c r="F1326" s="18" t="n">
        <f aca="false">[2]品目!E1327</f>
        <v>0</v>
      </c>
      <c r="G1326" s="29" t="str">
        <f aca="false">[2]品目!O1327</f>
        <v> </v>
      </c>
      <c r="H1326" s="30" t="str">
        <f aca="false">[2]品目!J1327</f>
        <v/>
      </c>
      <c r="I1326" s="31" t="str">
        <f aca="false">[2]品目!H1327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2]品目!B1328</f>
        <v>0</v>
      </c>
      <c r="D1327" s="18" t="str">
        <f aca="false">[2]品目!C1328</f>
        <v> </v>
      </c>
      <c r="E1327" s="18" t="n">
        <f aca="false">[2]品目!D1328</f>
        <v>0</v>
      </c>
      <c r="F1327" s="18" t="n">
        <f aca="false">[2]品目!E1328</f>
        <v>0</v>
      </c>
      <c r="G1327" s="29" t="str">
        <f aca="false">[2]品目!O1328</f>
        <v> </v>
      </c>
      <c r="H1327" s="30" t="str">
        <f aca="false">[2]品目!J1328</f>
        <v/>
      </c>
      <c r="I1327" s="31" t="str">
        <f aca="false">[2]品目!H1328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2]品目!B1329</f>
        <v>0</v>
      </c>
      <c r="D1328" s="18" t="str">
        <f aca="false">[2]品目!C1329</f>
        <v> </v>
      </c>
      <c r="E1328" s="18" t="n">
        <f aca="false">[2]品目!D1329</f>
        <v>0</v>
      </c>
      <c r="F1328" s="18" t="n">
        <f aca="false">[2]品目!E1329</f>
        <v>0</v>
      </c>
      <c r="G1328" s="29" t="str">
        <f aca="false">[2]品目!O1329</f>
        <v> </v>
      </c>
      <c r="H1328" s="30" t="str">
        <f aca="false">[2]品目!J1329</f>
        <v/>
      </c>
      <c r="I1328" s="31" t="str">
        <f aca="false">[2]品目!H1329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2]品目!B1330</f>
        <v>0</v>
      </c>
      <c r="D1329" s="18" t="str">
        <f aca="false">[2]品目!C1330</f>
        <v> </v>
      </c>
      <c r="E1329" s="18" t="n">
        <f aca="false">[2]品目!D1330</f>
        <v>0</v>
      </c>
      <c r="F1329" s="18" t="n">
        <f aca="false">[2]品目!E1330</f>
        <v>0</v>
      </c>
      <c r="G1329" s="29" t="str">
        <f aca="false">[2]品目!O1330</f>
        <v> </v>
      </c>
      <c r="H1329" s="30" t="str">
        <f aca="false">[2]品目!J1330</f>
        <v/>
      </c>
      <c r="I1329" s="31" t="str">
        <f aca="false">[2]品目!H1330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2]品目!B1331</f>
        <v>0</v>
      </c>
      <c r="D1330" s="18" t="str">
        <f aca="false">[2]品目!C1331</f>
        <v> </v>
      </c>
      <c r="E1330" s="18" t="n">
        <f aca="false">[2]品目!D1331</f>
        <v>0</v>
      </c>
      <c r="F1330" s="18" t="n">
        <f aca="false">[2]品目!E1331</f>
        <v>0</v>
      </c>
      <c r="G1330" s="29" t="str">
        <f aca="false">[2]品目!O1331</f>
        <v> </v>
      </c>
      <c r="H1330" s="30" t="str">
        <f aca="false">[2]品目!J1331</f>
        <v/>
      </c>
      <c r="I1330" s="31" t="str">
        <f aca="false">[2]品目!H1331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2]品目!B1332</f>
        <v>0</v>
      </c>
      <c r="D1331" s="18" t="str">
        <f aca="false">[2]品目!C1332</f>
        <v> </v>
      </c>
      <c r="E1331" s="18" t="n">
        <f aca="false">[2]品目!D1332</f>
        <v>0</v>
      </c>
      <c r="F1331" s="18" t="n">
        <f aca="false">[2]品目!E1332</f>
        <v>0</v>
      </c>
      <c r="G1331" s="29" t="str">
        <f aca="false">[2]品目!O1332</f>
        <v> </v>
      </c>
      <c r="H1331" s="30" t="str">
        <f aca="false">[2]品目!J1332</f>
        <v/>
      </c>
      <c r="I1331" s="31" t="str">
        <f aca="false">[2]品目!H1332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2]品目!B1333</f>
        <v>0</v>
      </c>
      <c r="D1332" s="18" t="str">
        <f aca="false">[2]品目!C1333</f>
        <v> </v>
      </c>
      <c r="E1332" s="18" t="n">
        <f aca="false">[2]品目!D1333</f>
        <v>0</v>
      </c>
      <c r="F1332" s="18" t="n">
        <f aca="false">[2]品目!E1333</f>
        <v>0</v>
      </c>
      <c r="G1332" s="29" t="str">
        <f aca="false">[2]品目!O1333</f>
        <v> </v>
      </c>
      <c r="H1332" s="30" t="str">
        <f aca="false">[2]品目!J1333</f>
        <v/>
      </c>
      <c r="I1332" s="31" t="str">
        <f aca="false">[2]品目!H1333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2]品目!B1334</f>
        <v>0</v>
      </c>
      <c r="D1333" s="18" t="str">
        <f aca="false">[2]品目!C1334</f>
        <v> </v>
      </c>
      <c r="E1333" s="18" t="n">
        <f aca="false">[2]品目!D1334</f>
        <v>0</v>
      </c>
      <c r="F1333" s="18" t="n">
        <f aca="false">[2]品目!E1334</f>
        <v>0</v>
      </c>
      <c r="G1333" s="29" t="str">
        <f aca="false">[2]品目!O1334</f>
        <v> </v>
      </c>
      <c r="H1333" s="30" t="str">
        <f aca="false">[2]品目!J1334</f>
        <v/>
      </c>
      <c r="I1333" s="31" t="str">
        <f aca="false">[2]品目!H1334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2]品目!B1335</f>
        <v>0</v>
      </c>
      <c r="D1334" s="18" t="str">
        <f aca="false">[2]品目!C1335</f>
        <v> </v>
      </c>
      <c r="E1334" s="18" t="n">
        <f aca="false">[2]品目!D1335</f>
        <v>0</v>
      </c>
      <c r="F1334" s="18" t="n">
        <f aca="false">[2]品目!E1335</f>
        <v>0</v>
      </c>
      <c r="G1334" s="29" t="str">
        <f aca="false">[2]品目!O1335</f>
        <v> </v>
      </c>
      <c r="H1334" s="30" t="str">
        <f aca="false">[2]品目!J1335</f>
        <v/>
      </c>
      <c r="I1334" s="31" t="str">
        <f aca="false">[2]品目!H1335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2]品目!B1336</f>
        <v>0</v>
      </c>
      <c r="D1335" s="18" t="str">
        <f aca="false">[2]品目!C1336</f>
        <v> </v>
      </c>
      <c r="E1335" s="18" t="n">
        <f aca="false">[2]品目!D1336</f>
        <v>0</v>
      </c>
      <c r="F1335" s="18" t="n">
        <f aca="false">[2]品目!E1336</f>
        <v>0</v>
      </c>
      <c r="G1335" s="29" t="str">
        <f aca="false">[2]品目!O1336</f>
        <v> </v>
      </c>
      <c r="H1335" s="30" t="str">
        <f aca="false">[2]品目!J1336</f>
        <v/>
      </c>
      <c r="I1335" s="31" t="str">
        <f aca="false">[2]品目!H1336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2]品目!B1337</f>
        <v>0</v>
      </c>
      <c r="D1336" s="18" t="str">
        <f aca="false">[2]品目!C1337</f>
        <v> </v>
      </c>
      <c r="E1336" s="18" t="n">
        <f aca="false">[2]品目!D1337</f>
        <v>0</v>
      </c>
      <c r="F1336" s="18" t="n">
        <f aca="false">[2]品目!E1337</f>
        <v>0</v>
      </c>
      <c r="G1336" s="29" t="str">
        <f aca="false">[2]品目!O1337</f>
        <v> </v>
      </c>
      <c r="H1336" s="30" t="str">
        <f aca="false">[2]品目!J1337</f>
        <v/>
      </c>
      <c r="I1336" s="31" t="str">
        <f aca="false">[2]品目!H1337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2]品目!B1338</f>
        <v>0</v>
      </c>
      <c r="D1337" s="18" t="str">
        <f aca="false">[2]品目!C1338</f>
        <v> </v>
      </c>
      <c r="E1337" s="18" t="n">
        <f aca="false">[2]品目!D1338</f>
        <v>0</v>
      </c>
      <c r="F1337" s="18" t="n">
        <f aca="false">[2]品目!E1338</f>
        <v>0</v>
      </c>
      <c r="G1337" s="29" t="str">
        <f aca="false">[2]品目!O1338</f>
        <v> </v>
      </c>
      <c r="H1337" s="30" t="str">
        <f aca="false">[2]品目!J1338</f>
        <v/>
      </c>
      <c r="I1337" s="31" t="str">
        <f aca="false">[2]品目!H1338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2]品目!B1339</f>
        <v>0</v>
      </c>
      <c r="D1338" s="18" t="str">
        <f aca="false">[2]品目!C1339</f>
        <v> </v>
      </c>
      <c r="E1338" s="18" t="n">
        <f aca="false">[2]品目!D1339</f>
        <v>0</v>
      </c>
      <c r="F1338" s="18" t="n">
        <f aca="false">[2]品目!E1339</f>
        <v>0</v>
      </c>
      <c r="G1338" s="29" t="str">
        <f aca="false">[2]品目!O1339</f>
        <v> </v>
      </c>
      <c r="H1338" s="30" t="str">
        <f aca="false">[2]品目!J1339</f>
        <v/>
      </c>
      <c r="I1338" s="31" t="str">
        <f aca="false">[2]品目!H1339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2]品目!B1340</f>
        <v>0</v>
      </c>
      <c r="D1339" s="18" t="str">
        <f aca="false">[2]品目!C1340</f>
        <v> </v>
      </c>
      <c r="E1339" s="18" t="n">
        <f aca="false">[2]品目!D1340</f>
        <v>0</v>
      </c>
      <c r="F1339" s="18" t="n">
        <f aca="false">[2]品目!E1340</f>
        <v>0</v>
      </c>
      <c r="G1339" s="29" t="str">
        <f aca="false">[2]品目!O1340</f>
        <v> </v>
      </c>
      <c r="H1339" s="30" t="str">
        <f aca="false">[2]品目!J1340</f>
        <v/>
      </c>
      <c r="I1339" s="31" t="str">
        <f aca="false">[2]品目!H1340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2]品目!B1341</f>
        <v>0</v>
      </c>
      <c r="D1340" s="18" t="str">
        <f aca="false">[2]品目!C1341</f>
        <v> </v>
      </c>
      <c r="E1340" s="18" t="n">
        <f aca="false">[2]品目!D1341</f>
        <v>0</v>
      </c>
      <c r="F1340" s="18" t="n">
        <f aca="false">[2]品目!E1341</f>
        <v>0</v>
      </c>
      <c r="G1340" s="29" t="str">
        <f aca="false">[2]品目!O1341</f>
        <v> </v>
      </c>
      <c r="H1340" s="30" t="str">
        <f aca="false">[2]品目!J1341</f>
        <v/>
      </c>
      <c r="I1340" s="31" t="str">
        <f aca="false">[2]品目!H1341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2]品目!B1342</f>
        <v>0</v>
      </c>
      <c r="D1341" s="18" t="str">
        <f aca="false">[2]品目!C1342</f>
        <v> </v>
      </c>
      <c r="E1341" s="18" t="n">
        <f aca="false">[2]品目!D1342</f>
        <v>0</v>
      </c>
      <c r="F1341" s="18" t="n">
        <f aca="false">[2]品目!E1342</f>
        <v>0</v>
      </c>
      <c r="G1341" s="29" t="str">
        <f aca="false">[2]品目!O1342</f>
        <v> </v>
      </c>
      <c r="H1341" s="30" t="str">
        <f aca="false">[2]品目!J1342</f>
        <v/>
      </c>
      <c r="I1341" s="31" t="str">
        <f aca="false">[2]品目!H1342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2]品目!B1343</f>
        <v>0</v>
      </c>
      <c r="D1342" s="18" t="str">
        <f aca="false">[2]品目!C1343</f>
        <v> </v>
      </c>
      <c r="E1342" s="18" t="n">
        <f aca="false">[2]品目!D1343</f>
        <v>0</v>
      </c>
      <c r="F1342" s="18" t="n">
        <f aca="false">[2]品目!E1343</f>
        <v>0</v>
      </c>
      <c r="G1342" s="29" t="str">
        <f aca="false">[2]品目!O1343</f>
        <v> </v>
      </c>
      <c r="H1342" s="30" t="str">
        <f aca="false">[2]品目!J1343</f>
        <v/>
      </c>
      <c r="I1342" s="31" t="str">
        <f aca="false">[2]品目!H1343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2]品目!B1344</f>
        <v>0</v>
      </c>
      <c r="D1343" s="18" t="str">
        <f aca="false">[2]品目!C1344</f>
        <v> </v>
      </c>
      <c r="E1343" s="18" t="n">
        <f aca="false">[2]品目!D1344</f>
        <v>0</v>
      </c>
      <c r="F1343" s="18" t="n">
        <f aca="false">[2]品目!E1344</f>
        <v>0</v>
      </c>
      <c r="G1343" s="29" t="str">
        <f aca="false">[2]品目!O1344</f>
        <v> </v>
      </c>
      <c r="H1343" s="30" t="str">
        <f aca="false">[2]品目!J1344</f>
        <v/>
      </c>
      <c r="I1343" s="31" t="str">
        <f aca="false">[2]品目!H1344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2]品目!B1345</f>
        <v>0</v>
      </c>
      <c r="D1344" s="18" t="str">
        <f aca="false">[2]品目!C1345</f>
        <v> </v>
      </c>
      <c r="E1344" s="18" t="n">
        <f aca="false">[2]品目!D1345</f>
        <v>0</v>
      </c>
      <c r="F1344" s="18" t="n">
        <f aca="false">[2]品目!E1345</f>
        <v>0</v>
      </c>
      <c r="G1344" s="29" t="str">
        <f aca="false">[2]品目!O1345</f>
        <v> </v>
      </c>
      <c r="H1344" s="30" t="str">
        <f aca="false">[2]品目!J1345</f>
        <v/>
      </c>
      <c r="I1344" s="31" t="str">
        <f aca="false">[2]品目!H1345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2]品目!B1346</f>
        <v>0</v>
      </c>
      <c r="D1345" s="18" t="str">
        <f aca="false">[2]品目!C1346</f>
        <v> </v>
      </c>
      <c r="E1345" s="18" t="n">
        <f aca="false">[2]品目!D1346</f>
        <v>0</v>
      </c>
      <c r="F1345" s="18" t="n">
        <f aca="false">[2]品目!E1346</f>
        <v>0</v>
      </c>
      <c r="G1345" s="29" t="str">
        <f aca="false">[2]品目!O1346</f>
        <v> </v>
      </c>
      <c r="H1345" s="30" t="str">
        <f aca="false">[2]品目!J1346</f>
        <v/>
      </c>
      <c r="I1345" s="31" t="str">
        <f aca="false">[2]品目!H1346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2]品目!B1347</f>
        <v>0</v>
      </c>
      <c r="D1346" s="18" t="str">
        <f aca="false">[2]品目!C1347</f>
        <v> </v>
      </c>
      <c r="E1346" s="18" t="n">
        <f aca="false">[2]品目!D1347</f>
        <v>0</v>
      </c>
      <c r="F1346" s="18" t="n">
        <f aca="false">[2]品目!E1347</f>
        <v>0</v>
      </c>
      <c r="G1346" s="29" t="str">
        <f aca="false">[2]品目!O1347</f>
        <v> </v>
      </c>
      <c r="H1346" s="30" t="str">
        <f aca="false">[2]品目!J1347</f>
        <v/>
      </c>
      <c r="I1346" s="31" t="str">
        <f aca="false">[2]品目!H1347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2]品目!B1348</f>
        <v>0</v>
      </c>
      <c r="D1347" s="18" t="str">
        <f aca="false">[2]品目!C1348</f>
        <v> </v>
      </c>
      <c r="E1347" s="18" t="n">
        <f aca="false">[2]品目!D1348</f>
        <v>0</v>
      </c>
      <c r="F1347" s="18" t="n">
        <f aca="false">[2]品目!E1348</f>
        <v>0</v>
      </c>
      <c r="G1347" s="29" t="str">
        <f aca="false">[2]品目!O1348</f>
        <v> </v>
      </c>
      <c r="H1347" s="30" t="str">
        <f aca="false">[2]品目!J1348</f>
        <v/>
      </c>
      <c r="I1347" s="31" t="str">
        <f aca="false">[2]品目!H1348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2]品目!B1349</f>
        <v>0</v>
      </c>
      <c r="D1348" s="18" t="str">
        <f aca="false">[2]品目!C1349</f>
        <v> </v>
      </c>
      <c r="E1348" s="18" t="n">
        <f aca="false">[2]品目!D1349</f>
        <v>0</v>
      </c>
      <c r="F1348" s="18" t="n">
        <f aca="false">[2]品目!E1349</f>
        <v>0</v>
      </c>
      <c r="G1348" s="29" t="str">
        <f aca="false">[2]品目!O1349</f>
        <v> </v>
      </c>
      <c r="H1348" s="30" t="str">
        <f aca="false">[2]品目!J1349</f>
        <v/>
      </c>
      <c r="I1348" s="31" t="str">
        <f aca="false">[2]品目!H1349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2]品目!B1350</f>
        <v>0</v>
      </c>
      <c r="D1349" s="18" t="str">
        <f aca="false">[2]品目!C1350</f>
        <v> </v>
      </c>
      <c r="E1349" s="18" t="n">
        <f aca="false">[2]品目!D1350</f>
        <v>0</v>
      </c>
      <c r="F1349" s="18" t="n">
        <f aca="false">[2]品目!E1350</f>
        <v>0</v>
      </c>
      <c r="G1349" s="29" t="str">
        <f aca="false">[2]品目!O1350</f>
        <v> </v>
      </c>
      <c r="H1349" s="30" t="str">
        <f aca="false">[2]品目!J1350</f>
        <v/>
      </c>
      <c r="I1349" s="31" t="str">
        <f aca="false">[2]品目!H1350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2]品目!B1351</f>
        <v>0</v>
      </c>
      <c r="D1350" s="18" t="str">
        <f aca="false">[2]品目!C1351</f>
        <v> </v>
      </c>
      <c r="E1350" s="18" t="n">
        <f aca="false">[2]品目!D1351</f>
        <v>0</v>
      </c>
      <c r="F1350" s="18" t="n">
        <f aca="false">[2]品目!E1351</f>
        <v>0</v>
      </c>
      <c r="G1350" s="29" t="str">
        <f aca="false">[2]品目!O1351</f>
        <v> </v>
      </c>
      <c r="H1350" s="30" t="str">
        <f aca="false">[2]品目!J1351</f>
        <v/>
      </c>
      <c r="I1350" s="31" t="str">
        <f aca="false">[2]品目!H1351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2]品目!B1352</f>
        <v>0</v>
      </c>
      <c r="D1351" s="18" t="str">
        <f aca="false">[2]品目!C1352</f>
        <v> </v>
      </c>
      <c r="E1351" s="18" t="n">
        <f aca="false">[2]品目!D1352</f>
        <v>0</v>
      </c>
      <c r="F1351" s="18" t="n">
        <f aca="false">[2]品目!E1352</f>
        <v>0</v>
      </c>
      <c r="G1351" s="29" t="str">
        <f aca="false">[2]品目!O1352</f>
        <v> </v>
      </c>
      <c r="H1351" s="30" t="str">
        <f aca="false">[2]品目!J1352</f>
        <v/>
      </c>
      <c r="I1351" s="31" t="str">
        <f aca="false">[2]品目!H1352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2]品目!B1353</f>
        <v>0</v>
      </c>
      <c r="D1352" s="18" t="str">
        <f aca="false">[2]品目!C1353</f>
        <v> </v>
      </c>
      <c r="E1352" s="18" t="n">
        <f aca="false">[2]品目!D1353</f>
        <v>0</v>
      </c>
      <c r="F1352" s="18" t="n">
        <f aca="false">[2]品目!E1353</f>
        <v>0</v>
      </c>
      <c r="G1352" s="29" t="str">
        <f aca="false">[2]品目!O1353</f>
        <v> </v>
      </c>
      <c r="H1352" s="30" t="str">
        <f aca="false">[2]品目!J1353</f>
        <v/>
      </c>
      <c r="I1352" s="31" t="str">
        <f aca="false">[2]品目!H1353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2]品目!B1354</f>
        <v>0</v>
      </c>
      <c r="D1353" s="18" t="str">
        <f aca="false">[2]品目!C1354</f>
        <v> </v>
      </c>
      <c r="E1353" s="18" t="n">
        <f aca="false">[2]品目!D1354</f>
        <v>0</v>
      </c>
      <c r="F1353" s="18" t="n">
        <f aca="false">[2]品目!E1354</f>
        <v>0</v>
      </c>
      <c r="G1353" s="29" t="str">
        <f aca="false">[2]品目!O1354</f>
        <v> </v>
      </c>
      <c r="H1353" s="30" t="str">
        <f aca="false">[2]品目!J1354</f>
        <v/>
      </c>
      <c r="I1353" s="31" t="str">
        <f aca="false">[2]品目!H1354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2]品目!B1355</f>
        <v>0</v>
      </c>
      <c r="D1354" s="18" t="str">
        <f aca="false">[2]品目!C1355</f>
        <v> </v>
      </c>
      <c r="E1354" s="18" t="n">
        <f aca="false">[2]品目!D1355</f>
        <v>0</v>
      </c>
      <c r="F1354" s="18" t="n">
        <f aca="false">[2]品目!E1355</f>
        <v>0</v>
      </c>
      <c r="G1354" s="29" t="str">
        <f aca="false">[2]品目!O1355</f>
        <v> </v>
      </c>
      <c r="H1354" s="30" t="str">
        <f aca="false">[2]品目!J1355</f>
        <v/>
      </c>
      <c r="I1354" s="31" t="str">
        <f aca="false">[2]品目!H1355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2]品目!B1356</f>
        <v>0</v>
      </c>
      <c r="D1355" s="18" t="str">
        <f aca="false">[2]品目!C1356</f>
        <v> </v>
      </c>
      <c r="E1355" s="18" t="n">
        <f aca="false">[2]品目!D1356</f>
        <v>0</v>
      </c>
      <c r="F1355" s="18" t="n">
        <f aca="false">[2]品目!E1356</f>
        <v>0</v>
      </c>
      <c r="G1355" s="29" t="str">
        <f aca="false">[2]品目!O1356</f>
        <v> </v>
      </c>
      <c r="H1355" s="30" t="str">
        <f aca="false">[2]品目!J1356</f>
        <v/>
      </c>
      <c r="I1355" s="31" t="str">
        <f aca="false">[2]品目!H1356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2]品目!B1357</f>
        <v>0</v>
      </c>
      <c r="D1356" s="18" t="str">
        <f aca="false">[2]品目!C1357</f>
        <v> </v>
      </c>
      <c r="E1356" s="18" t="n">
        <f aca="false">[2]品目!D1357</f>
        <v>0</v>
      </c>
      <c r="F1356" s="18" t="n">
        <f aca="false">[2]品目!E1357</f>
        <v>0</v>
      </c>
      <c r="G1356" s="29" t="str">
        <f aca="false">[2]品目!O1357</f>
        <v> </v>
      </c>
      <c r="H1356" s="30" t="str">
        <f aca="false">[2]品目!J1357</f>
        <v/>
      </c>
      <c r="I1356" s="31" t="str">
        <f aca="false">[2]品目!H1357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2]品目!B1358</f>
        <v>0</v>
      </c>
      <c r="D1357" s="18" t="str">
        <f aca="false">[2]品目!C1358</f>
        <v> </v>
      </c>
      <c r="E1357" s="18" t="n">
        <f aca="false">[2]品目!D1358</f>
        <v>0</v>
      </c>
      <c r="F1357" s="18" t="n">
        <f aca="false">[2]品目!E1358</f>
        <v>0</v>
      </c>
      <c r="G1357" s="29" t="str">
        <f aca="false">[2]品目!O1358</f>
        <v> </v>
      </c>
      <c r="H1357" s="30" t="str">
        <f aca="false">[2]品目!J1358</f>
        <v/>
      </c>
      <c r="I1357" s="31" t="str">
        <f aca="false">[2]品目!H1358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2]品目!B1359</f>
        <v>0</v>
      </c>
      <c r="D1358" s="18" t="str">
        <f aca="false">[2]品目!C1359</f>
        <v> </v>
      </c>
      <c r="E1358" s="18" t="n">
        <f aca="false">[2]品目!D1359</f>
        <v>0</v>
      </c>
      <c r="F1358" s="18" t="n">
        <f aca="false">[2]品目!E1359</f>
        <v>0</v>
      </c>
      <c r="G1358" s="29" t="str">
        <f aca="false">[2]品目!O1359</f>
        <v> </v>
      </c>
      <c r="H1358" s="30" t="str">
        <f aca="false">[2]品目!J1359</f>
        <v/>
      </c>
      <c r="I1358" s="31" t="str">
        <f aca="false">[2]品目!H1359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2]品目!B1360</f>
        <v>0</v>
      </c>
      <c r="D1359" s="18" t="str">
        <f aca="false">[2]品目!C1360</f>
        <v> </v>
      </c>
      <c r="E1359" s="18" t="n">
        <f aca="false">[2]品目!D1360</f>
        <v>0</v>
      </c>
      <c r="F1359" s="18" t="n">
        <f aca="false">[2]品目!E1360</f>
        <v>0</v>
      </c>
      <c r="G1359" s="29" t="str">
        <f aca="false">[2]品目!O1360</f>
        <v> </v>
      </c>
      <c r="H1359" s="30" t="str">
        <f aca="false">[2]品目!J1360</f>
        <v/>
      </c>
      <c r="I1359" s="31" t="str">
        <f aca="false">[2]品目!H1360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2]品目!B1361</f>
        <v>0</v>
      </c>
      <c r="D1360" s="18" t="str">
        <f aca="false">[2]品目!C1361</f>
        <v> </v>
      </c>
      <c r="E1360" s="18" t="n">
        <f aca="false">[2]品目!D1361</f>
        <v>0</v>
      </c>
      <c r="F1360" s="18" t="n">
        <f aca="false">[2]品目!E1361</f>
        <v>0</v>
      </c>
      <c r="G1360" s="29" t="str">
        <f aca="false">[2]品目!O1361</f>
        <v> </v>
      </c>
      <c r="H1360" s="30" t="str">
        <f aca="false">[2]品目!J1361</f>
        <v/>
      </c>
      <c r="I1360" s="31" t="str">
        <f aca="false">[2]品目!H1361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2]品目!B1362</f>
        <v>0</v>
      </c>
      <c r="D1361" s="18" t="str">
        <f aca="false">[2]品目!C1362</f>
        <v> </v>
      </c>
      <c r="E1361" s="18" t="n">
        <f aca="false">[2]品目!D1362</f>
        <v>0</v>
      </c>
      <c r="F1361" s="18" t="n">
        <f aca="false">[2]品目!E1362</f>
        <v>0</v>
      </c>
      <c r="G1361" s="29" t="str">
        <f aca="false">[2]品目!O1362</f>
        <v> </v>
      </c>
      <c r="H1361" s="30" t="str">
        <f aca="false">[2]品目!J1362</f>
        <v/>
      </c>
      <c r="I1361" s="31" t="str">
        <f aca="false">[2]品目!H1362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2]品目!B1363</f>
        <v>0</v>
      </c>
      <c r="D1362" s="18" t="str">
        <f aca="false">[2]品目!C1363</f>
        <v> </v>
      </c>
      <c r="E1362" s="18" t="n">
        <f aca="false">[2]品目!D1363</f>
        <v>0</v>
      </c>
      <c r="F1362" s="18" t="n">
        <f aca="false">[2]品目!E1363</f>
        <v>0</v>
      </c>
      <c r="G1362" s="29" t="str">
        <f aca="false">[2]品目!O1363</f>
        <v> </v>
      </c>
      <c r="H1362" s="30" t="str">
        <f aca="false">[2]品目!J1363</f>
        <v/>
      </c>
      <c r="I1362" s="31" t="str">
        <f aca="false">[2]品目!H1363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2]品目!B1364</f>
        <v>0</v>
      </c>
      <c r="D1363" s="18" t="str">
        <f aca="false">[2]品目!C1364</f>
        <v> </v>
      </c>
      <c r="E1363" s="18" t="n">
        <f aca="false">[2]品目!D1364</f>
        <v>0</v>
      </c>
      <c r="F1363" s="18" t="n">
        <f aca="false">[2]品目!E1364</f>
        <v>0</v>
      </c>
      <c r="G1363" s="29" t="str">
        <f aca="false">[2]品目!O1364</f>
        <v> </v>
      </c>
      <c r="H1363" s="30" t="str">
        <f aca="false">[2]品目!J1364</f>
        <v/>
      </c>
      <c r="I1363" s="31" t="str">
        <f aca="false">[2]品目!H1364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2]品目!B1365</f>
        <v>0</v>
      </c>
      <c r="D1364" s="18" t="str">
        <f aca="false">[2]品目!C1365</f>
        <v> </v>
      </c>
      <c r="E1364" s="18" t="n">
        <f aca="false">[2]品目!D1365</f>
        <v>0</v>
      </c>
      <c r="F1364" s="18" t="n">
        <f aca="false">[2]品目!E1365</f>
        <v>0</v>
      </c>
      <c r="G1364" s="29" t="str">
        <f aca="false">[2]品目!O1365</f>
        <v> </v>
      </c>
      <c r="H1364" s="30" t="str">
        <f aca="false">[2]品目!J1365</f>
        <v/>
      </c>
      <c r="I1364" s="31" t="str">
        <f aca="false">[2]品目!H1365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2]品目!B1366</f>
        <v>0</v>
      </c>
      <c r="D1365" s="18" t="str">
        <f aca="false">[2]品目!C1366</f>
        <v> </v>
      </c>
      <c r="E1365" s="18" t="n">
        <f aca="false">[2]品目!D1366</f>
        <v>0</v>
      </c>
      <c r="F1365" s="18" t="n">
        <f aca="false">[2]品目!E1366</f>
        <v>0</v>
      </c>
      <c r="G1365" s="29" t="str">
        <f aca="false">[2]品目!O1366</f>
        <v> </v>
      </c>
      <c r="H1365" s="30" t="str">
        <f aca="false">[2]品目!J1366</f>
        <v/>
      </c>
      <c r="I1365" s="31" t="str">
        <f aca="false">[2]品目!H1366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2]品目!B1367</f>
        <v>0</v>
      </c>
      <c r="D1366" s="18" t="str">
        <f aca="false">[2]品目!C1367</f>
        <v> </v>
      </c>
      <c r="E1366" s="18" t="n">
        <f aca="false">[2]品目!D1367</f>
        <v>0</v>
      </c>
      <c r="F1366" s="18" t="n">
        <f aca="false">[2]品目!E1367</f>
        <v>0</v>
      </c>
      <c r="G1366" s="29" t="str">
        <f aca="false">[2]品目!O1367</f>
        <v> </v>
      </c>
      <c r="H1366" s="30" t="str">
        <f aca="false">[2]品目!J1367</f>
        <v/>
      </c>
      <c r="I1366" s="31" t="str">
        <f aca="false">[2]品目!H1367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2]品目!B1368</f>
        <v>0</v>
      </c>
      <c r="D1367" s="18" t="str">
        <f aca="false">[2]品目!C1368</f>
        <v> </v>
      </c>
      <c r="E1367" s="18" t="n">
        <f aca="false">[2]品目!D1368</f>
        <v>0</v>
      </c>
      <c r="F1367" s="18" t="n">
        <f aca="false">[2]品目!E1368</f>
        <v>0</v>
      </c>
      <c r="G1367" s="29" t="str">
        <f aca="false">[2]品目!O1368</f>
        <v> </v>
      </c>
      <c r="H1367" s="30" t="str">
        <f aca="false">[2]品目!J1368</f>
        <v/>
      </c>
      <c r="I1367" s="31" t="str">
        <f aca="false">[2]品目!H1368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2]品目!B1369</f>
        <v>0</v>
      </c>
      <c r="D1368" s="18" t="str">
        <f aca="false">[2]品目!C1369</f>
        <v> </v>
      </c>
      <c r="E1368" s="18" t="n">
        <f aca="false">[2]品目!D1369</f>
        <v>0</v>
      </c>
      <c r="F1368" s="18" t="n">
        <f aca="false">[2]品目!E1369</f>
        <v>0</v>
      </c>
      <c r="G1368" s="29" t="str">
        <f aca="false">[2]品目!O1369</f>
        <v> </v>
      </c>
      <c r="H1368" s="30" t="str">
        <f aca="false">[2]品目!J1369</f>
        <v/>
      </c>
      <c r="I1368" s="31" t="str">
        <f aca="false">[2]品目!H1369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2]品目!B1370</f>
        <v>0</v>
      </c>
      <c r="D1369" s="18" t="str">
        <f aca="false">[2]品目!C1370</f>
        <v> </v>
      </c>
      <c r="E1369" s="18" t="n">
        <f aca="false">[2]品目!D1370</f>
        <v>0</v>
      </c>
      <c r="F1369" s="18" t="n">
        <f aca="false">[2]品目!E1370</f>
        <v>0</v>
      </c>
      <c r="G1369" s="29" t="str">
        <f aca="false">[2]品目!O1370</f>
        <v> </v>
      </c>
      <c r="H1369" s="30" t="str">
        <f aca="false">[2]品目!J1370</f>
        <v/>
      </c>
      <c r="I1369" s="31" t="str">
        <f aca="false">[2]品目!H1370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2]品目!B1371</f>
        <v>0</v>
      </c>
      <c r="D1370" s="18" t="str">
        <f aca="false">[2]品目!C1371</f>
        <v> </v>
      </c>
      <c r="E1370" s="18" t="n">
        <f aca="false">[2]品目!D1371</f>
        <v>0</v>
      </c>
      <c r="F1370" s="18" t="n">
        <f aca="false">[2]品目!E1371</f>
        <v>0</v>
      </c>
      <c r="G1370" s="29" t="str">
        <f aca="false">[2]品目!O1371</f>
        <v> </v>
      </c>
      <c r="H1370" s="30" t="str">
        <f aca="false">[2]品目!J1371</f>
        <v/>
      </c>
      <c r="I1370" s="31" t="str">
        <f aca="false">[2]品目!H1371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2]品目!B1372</f>
        <v>0</v>
      </c>
      <c r="D1371" s="18" t="str">
        <f aca="false">[2]品目!C1372</f>
        <v> </v>
      </c>
      <c r="E1371" s="18" t="n">
        <f aca="false">[2]品目!D1372</f>
        <v>0</v>
      </c>
      <c r="F1371" s="18" t="n">
        <f aca="false">[2]品目!E1372</f>
        <v>0</v>
      </c>
      <c r="G1371" s="29" t="str">
        <f aca="false">[2]品目!O1372</f>
        <v> </v>
      </c>
      <c r="H1371" s="30" t="str">
        <f aca="false">[2]品目!J1372</f>
        <v/>
      </c>
      <c r="I1371" s="31" t="str">
        <f aca="false">[2]品目!H1372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2]品目!B1373</f>
        <v>0</v>
      </c>
      <c r="D1372" s="18" t="str">
        <f aca="false">[2]品目!C1373</f>
        <v> </v>
      </c>
      <c r="E1372" s="18" t="n">
        <f aca="false">[2]品目!D1373</f>
        <v>0</v>
      </c>
      <c r="F1372" s="18" t="n">
        <f aca="false">[2]品目!E1373</f>
        <v>0</v>
      </c>
      <c r="G1372" s="29" t="str">
        <f aca="false">[2]品目!O1373</f>
        <v> </v>
      </c>
      <c r="H1372" s="30" t="str">
        <f aca="false">[2]品目!J1373</f>
        <v/>
      </c>
      <c r="I1372" s="31" t="str">
        <f aca="false">[2]品目!H1373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2]品目!B1374</f>
        <v>0</v>
      </c>
      <c r="D1373" s="18" t="str">
        <f aca="false">[2]品目!C1374</f>
        <v> </v>
      </c>
      <c r="E1373" s="18" t="n">
        <f aca="false">[2]品目!D1374</f>
        <v>0</v>
      </c>
      <c r="F1373" s="18" t="n">
        <f aca="false">[2]品目!E1374</f>
        <v>0</v>
      </c>
      <c r="G1373" s="29" t="str">
        <f aca="false">[2]品目!O1374</f>
        <v> </v>
      </c>
      <c r="H1373" s="30" t="str">
        <f aca="false">[2]品目!J1374</f>
        <v/>
      </c>
      <c r="I1373" s="31" t="str">
        <f aca="false">[2]品目!H1374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2]品目!B1375</f>
        <v>0</v>
      </c>
      <c r="D1374" s="18" t="str">
        <f aca="false">[2]品目!C1375</f>
        <v> </v>
      </c>
      <c r="E1374" s="18" t="n">
        <f aca="false">[2]品目!D1375</f>
        <v>0</v>
      </c>
      <c r="F1374" s="18" t="n">
        <f aca="false">[2]品目!E1375</f>
        <v>0</v>
      </c>
      <c r="G1374" s="29" t="str">
        <f aca="false">[2]品目!O1375</f>
        <v> </v>
      </c>
      <c r="H1374" s="30" t="str">
        <f aca="false">[2]品目!J1375</f>
        <v/>
      </c>
      <c r="I1374" s="31" t="str">
        <f aca="false">[2]品目!H1375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2]品目!B1376</f>
        <v>0</v>
      </c>
      <c r="D1375" s="18" t="str">
        <f aca="false">[2]品目!C1376</f>
        <v> </v>
      </c>
      <c r="E1375" s="18" t="n">
        <f aca="false">[2]品目!D1376</f>
        <v>0</v>
      </c>
      <c r="F1375" s="18" t="n">
        <f aca="false">[2]品目!E1376</f>
        <v>0</v>
      </c>
      <c r="G1375" s="29" t="str">
        <f aca="false">[2]品目!O1376</f>
        <v> </v>
      </c>
      <c r="H1375" s="30" t="str">
        <f aca="false">[2]品目!J1376</f>
        <v/>
      </c>
      <c r="I1375" s="31" t="str">
        <f aca="false">[2]品目!H1376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2]品目!B1377</f>
        <v>0</v>
      </c>
      <c r="D1376" s="18" t="str">
        <f aca="false">[2]品目!C1377</f>
        <v> </v>
      </c>
      <c r="E1376" s="18" t="n">
        <f aca="false">[2]品目!D1377</f>
        <v>0</v>
      </c>
      <c r="F1376" s="18" t="n">
        <f aca="false">[2]品目!E1377</f>
        <v>0</v>
      </c>
      <c r="G1376" s="29" t="str">
        <f aca="false">[2]品目!O1377</f>
        <v> </v>
      </c>
      <c r="H1376" s="30" t="str">
        <f aca="false">[2]品目!J1377</f>
        <v/>
      </c>
      <c r="I1376" s="31" t="str">
        <f aca="false">[2]品目!H1377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2]品目!B1378</f>
        <v>0</v>
      </c>
      <c r="D1377" s="18" t="str">
        <f aca="false">[2]品目!C1378</f>
        <v> </v>
      </c>
      <c r="E1377" s="18" t="n">
        <f aca="false">[2]品目!D1378</f>
        <v>0</v>
      </c>
      <c r="F1377" s="18" t="n">
        <f aca="false">[2]品目!E1378</f>
        <v>0</v>
      </c>
      <c r="G1377" s="29" t="str">
        <f aca="false">[2]品目!O1378</f>
        <v> </v>
      </c>
      <c r="H1377" s="30" t="str">
        <f aca="false">[2]品目!J1378</f>
        <v/>
      </c>
      <c r="I1377" s="31" t="str">
        <f aca="false">[2]品目!H1378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2]品目!B1379</f>
        <v>0</v>
      </c>
      <c r="D1378" s="18" t="str">
        <f aca="false">[2]品目!C1379</f>
        <v> </v>
      </c>
      <c r="E1378" s="18" t="n">
        <f aca="false">[2]品目!D1379</f>
        <v>0</v>
      </c>
      <c r="F1378" s="18" t="n">
        <f aca="false">[2]品目!E1379</f>
        <v>0</v>
      </c>
      <c r="G1378" s="29" t="str">
        <f aca="false">[2]品目!O1379</f>
        <v> </v>
      </c>
      <c r="H1378" s="30" t="str">
        <f aca="false">[2]品目!J1379</f>
        <v/>
      </c>
      <c r="I1378" s="31" t="str">
        <f aca="false">[2]品目!H1379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2]品目!B1380</f>
        <v>0</v>
      </c>
      <c r="D1379" s="18" t="str">
        <f aca="false">[2]品目!C1380</f>
        <v> </v>
      </c>
      <c r="E1379" s="18" t="n">
        <f aca="false">[2]品目!D1380</f>
        <v>0</v>
      </c>
      <c r="F1379" s="18" t="n">
        <f aca="false">[2]品目!E1380</f>
        <v>0</v>
      </c>
      <c r="G1379" s="29" t="str">
        <f aca="false">[2]品目!O1380</f>
        <v> </v>
      </c>
      <c r="H1379" s="30" t="str">
        <f aca="false">[2]品目!J1380</f>
        <v/>
      </c>
      <c r="I1379" s="31" t="str">
        <f aca="false">[2]品目!H1380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2]品目!B1381</f>
        <v>0</v>
      </c>
      <c r="D1380" s="18" t="str">
        <f aca="false">[2]品目!C1381</f>
        <v> </v>
      </c>
      <c r="E1380" s="18" t="n">
        <f aca="false">[2]品目!D1381</f>
        <v>0</v>
      </c>
      <c r="F1380" s="18" t="n">
        <f aca="false">[2]品目!E1381</f>
        <v>0</v>
      </c>
      <c r="G1380" s="29" t="str">
        <f aca="false">[2]品目!O1381</f>
        <v> </v>
      </c>
      <c r="H1380" s="30" t="str">
        <f aca="false">[2]品目!J1381</f>
        <v/>
      </c>
      <c r="I1380" s="31" t="str">
        <f aca="false">[2]品目!H1381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2]品目!B1382</f>
        <v>0</v>
      </c>
      <c r="D1381" s="18" t="str">
        <f aca="false">[2]品目!C1382</f>
        <v> </v>
      </c>
      <c r="E1381" s="18" t="n">
        <f aca="false">[2]品目!D1382</f>
        <v>0</v>
      </c>
      <c r="F1381" s="18" t="n">
        <f aca="false">[2]品目!E1382</f>
        <v>0</v>
      </c>
      <c r="G1381" s="29" t="str">
        <f aca="false">[2]品目!O1382</f>
        <v> </v>
      </c>
      <c r="H1381" s="30" t="str">
        <f aca="false">[2]品目!J1382</f>
        <v/>
      </c>
      <c r="I1381" s="31" t="str">
        <f aca="false">[2]品目!H1382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2]品目!B1383</f>
        <v>0</v>
      </c>
      <c r="D1382" s="18" t="str">
        <f aca="false">[2]品目!C1383</f>
        <v> </v>
      </c>
      <c r="E1382" s="18" t="n">
        <f aca="false">[2]品目!D1383</f>
        <v>0</v>
      </c>
      <c r="F1382" s="18" t="n">
        <f aca="false">[2]品目!E1383</f>
        <v>0</v>
      </c>
      <c r="G1382" s="29" t="str">
        <f aca="false">[2]品目!O1383</f>
        <v> </v>
      </c>
      <c r="H1382" s="30" t="str">
        <f aca="false">[2]品目!J1383</f>
        <v/>
      </c>
      <c r="I1382" s="31" t="str">
        <f aca="false">[2]品目!H1383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2]品目!B1384</f>
        <v>0</v>
      </c>
      <c r="D1383" s="18" t="str">
        <f aca="false">[2]品目!C1384</f>
        <v> </v>
      </c>
      <c r="E1383" s="18" t="n">
        <f aca="false">[2]品目!D1384</f>
        <v>0</v>
      </c>
      <c r="F1383" s="18" t="n">
        <f aca="false">[2]品目!E1384</f>
        <v>0</v>
      </c>
      <c r="G1383" s="29" t="str">
        <f aca="false">[2]品目!O1384</f>
        <v> </v>
      </c>
      <c r="H1383" s="30" t="str">
        <f aca="false">[2]品目!J1384</f>
        <v/>
      </c>
      <c r="I1383" s="31" t="str">
        <f aca="false">[2]品目!H1384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2]品目!B1385</f>
        <v>0</v>
      </c>
      <c r="D1384" s="18" t="str">
        <f aca="false">[2]品目!C1385</f>
        <v> </v>
      </c>
      <c r="E1384" s="18" t="n">
        <f aca="false">[2]品目!D1385</f>
        <v>0</v>
      </c>
      <c r="F1384" s="18" t="n">
        <f aca="false">[2]品目!E1385</f>
        <v>0</v>
      </c>
      <c r="G1384" s="29" t="str">
        <f aca="false">[2]品目!O1385</f>
        <v> </v>
      </c>
      <c r="H1384" s="30" t="str">
        <f aca="false">[2]品目!J1385</f>
        <v/>
      </c>
      <c r="I1384" s="31" t="str">
        <f aca="false">[2]品目!H1385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2]品目!B1386</f>
        <v>0</v>
      </c>
      <c r="D1385" s="18" t="str">
        <f aca="false">[2]品目!C1386</f>
        <v> </v>
      </c>
      <c r="E1385" s="18" t="n">
        <f aca="false">[2]品目!D1386</f>
        <v>0</v>
      </c>
      <c r="F1385" s="18" t="n">
        <f aca="false">[2]品目!E1386</f>
        <v>0</v>
      </c>
      <c r="G1385" s="29" t="str">
        <f aca="false">[2]品目!O1386</f>
        <v> </v>
      </c>
      <c r="H1385" s="30" t="str">
        <f aca="false">[2]品目!J1386</f>
        <v/>
      </c>
      <c r="I1385" s="31" t="str">
        <f aca="false">[2]品目!H1386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2]品目!B1387</f>
        <v>0</v>
      </c>
      <c r="D1386" s="18" t="str">
        <f aca="false">[2]品目!C1387</f>
        <v> </v>
      </c>
      <c r="E1386" s="18" t="n">
        <f aca="false">[2]品目!D1387</f>
        <v>0</v>
      </c>
      <c r="F1386" s="18" t="n">
        <f aca="false">[2]品目!E1387</f>
        <v>0</v>
      </c>
      <c r="G1386" s="29" t="str">
        <f aca="false">[2]品目!O1387</f>
        <v> </v>
      </c>
      <c r="H1386" s="30" t="str">
        <f aca="false">[2]品目!J1387</f>
        <v/>
      </c>
      <c r="I1386" s="31" t="str">
        <f aca="false">[2]品目!H1387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2]品目!B1388</f>
        <v>0</v>
      </c>
      <c r="D1387" s="18" t="str">
        <f aca="false">[2]品目!C1388</f>
        <v> </v>
      </c>
      <c r="E1387" s="18" t="n">
        <f aca="false">[2]品目!D1388</f>
        <v>0</v>
      </c>
      <c r="F1387" s="18" t="n">
        <f aca="false">[2]品目!E1388</f>
        <v>0</v>
      </c>
      <c r="G1387" s="29" t="str">
        <f aca="false">[2]品目!O1388</f>
        <v> </v>
      </c>
      <c r="H1387" s="30" t="str">
        <f aca="false">[2]品目!J1388</f>
        <v/>
      </c>
      <c r="I1387" s="31" t="str">
        <f aca="false">[2]品目!H1388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2]品目!B1389</f>
        <v>0</v>
      </c>
      <c r="D1388" s="18" t="str">
        <f aca="false">[2]品目!C1389</f>
        <v> </v>
      </c>
      <c r="E1388" s="18" t="n">
        <f aca="false">[2]品目!D1389</f>
        <v>0</v>
      </c>
      <c r="F1388" s="18" t="n">
        <f aca="false">[2]品目!E1389</f>
        <v>0</v>
      </c>
      <c r="G1388" s="29" t="str">
        <f aca="false">[2]品目!O1389</f>
        <v> </v>
      </c>
      <c r="H1388" s="30" t="str">
        <f aca="false">[2]品目!J1389</f>
        <v/>
      </c>
      <c r="I1388" s="31" t="str">
        <f aca="false">[2]品目!H1389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2]品目!B1390</f>
        <v>0</v>
      </c>
      <c r="D1389" s="18" t="str">
        <f aca="false">[2]品目!C1390</f>
        <v> </v>
      </c>
      <c r="E1389" s="18" t="n">
        <f aca="false">[2]品目!D1390</f>
        <v>0</v>
      </c>
      <c r="F1389" s="18" t="n">
        <f aca="false">[2]品目!E1390</f>
        <v>0</v>
      </c>
      <c r="G1389" s="29" t="str">
        <f aca="false">[2]品目!O1390</f>
        <v> </v>
      </c>
      <c r="H1389" s="30" t="str">
        <f aca="false">[2]品目!J1390</f>
        <v/>
      </c>
      <c r="I1389" s="31" t="str">
        <f aca="false">[2]品目!H1390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2]品目!B1391</f>
        <v>0</v>
      </c>
      <c r="D1390" s="18" t="str">
        <f aca="false">[2]品目!C1391</f>
        <v> </v>
      </c>
      <c r="E1390" s="18" t="n">
        <f aca="false">[2]品目!D1391</f>
        <v>0</v>
      </c>
      <c r="F1390" s="18" t="n">
        <f aca="false">[2]品目!E1391</f>
        <v>0</v>
      </c>
      <c r="G1390" s="29" t="str">
        <f aca="false">[2]品目!O1391</f>
        <v> </v>
      </c>
      <c r="H1390" s="30" t="str">
        <f aca="false">[2]品目!J1391</f>
        <v/>
      </c>
      <c r="I1390" s="31" t="str">
        <f aca="false">[2]品目!H1391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2]品目!B1392</f>
        <v>0</v>
      </c>
      <c r="D1391" s="18" t="str">
        <f aca="false">[2]品目!C1392</f>
        <v> </v>
      </c>
      <c r="E1391" s="18" t="n">
        <f aca="false">[2]品目!D1392</f>
        <v>0</v>
      </c>
      <c r="F1391" s="18" t="n">
        <f aca="false">[2]品目!E1392</f>
        <v>0</v>
      </c>
      <c r="G1391" s="29" t="str">
        <f aca="false">[2]品目!O1392</f>
        <v> </v>
      </c>
      <c r="H1391" s="30" t="str">
        <f aca="false">[2]品目!J1392</f>
        <v/>
      </c>
      <c r="I1391" s="31" t="str">
        <f aca="false">[2]品目!H1392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2]品目!B1393</f>
        <v>0</v>
      </c>
      <c r="D1392" s="18" t="str">
        <f aca="false">[2]品目!C1393</f>
        <v> </v>
      </c>
      <c r="E1392" s="18" t="n">
        <f aca="false">[2]品目!D1393</f>
        <v>0</v>
      </c>
      <c r="F1392" s="18" t="n">
        <f aca="false">[2]品目!E1393</f>
        <v>0</v>
      </c>
      <c r="G1392" s="29" t="str">
        <f aca="false">[2]品目!O1393</f>
        <v> </v>
      </c>
      <c r="H1392" s="30" t="str">
        <f aca="false">[2]品目!J1393</f>
        <v/>
      </c>
      <c r="I1392" s="31" t="str">
        <f aca="false">[2]品目!H1393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2]品目!B1394</f>
        <v>0</v>
      </c>
      <c r="D1393" s="18" t="str">
        <f aca="false">[2]品目!C1394</f>
        <v> </v>
      </c>
      <c r="E1393" s="18" t="n">
        <f aca="false">[2]品目!D1394</f>
        <v>0</v>
      </c>
      <c r="F1393" s="18" t="n">
        <f aca="false">[2]品目!E1394</f>
        <v>0</v>
      </c>
      <c r="G1393" s="29" t="str">
        <f aca="false">[2]品目!O1394</f>
        <v> </v>
      </c>
      <c r="H1393" s="30" t="str">
        <f aca="false">[2]品目!J1394</f>
        <v/>
      </c>
      <c r="I1393" s="31" t="str">
        <f aca="false">[2]品目!H1394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2]品目!B1395</f>
        <v>0</v>
      </c>
      <c r="D1394" s="18" t="str">
        <f aca="false">[2]品目!C1395</f>
        <v> </v>
      </c>
      <c r="E1394" s="18" t="n">
        <f aca="false">[2]品目!D1395</f>
        <v>0</v>
      </c>
      <c r="F1394" s="18" t="n">
        <f aca="false">[2]品目!E1395</f>
        <v>0</v>
      </c>
      <c r="G1394" s="29" t="str">
        <f aca="false">[2]品目!O1395</f>
        <v> </v>
      </c>
      <c r="H1394" s="30" t="str">
        <f aca="false">[2]品目!J1395</f>
        <v/>
      </c>
      <c r="I1394" s="31" t="str">
        <f aca="false">[2]品目!H1395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2]品目!B1396</f>
        <v>0</v>
      </c>
      <c r="D1395" s="18" t="str">
        <f aca="false">[2]品目!C1396</f>
        <v> </v>
      </c>
      <c r="E1395" s="18" t="n">
        <f aca="false">[2]品目!D1396</f>
        <v>0</v>
      </c>
      <c r="F1395" s="18" t="n">
        <f aca="false">[2]品目!E1396</f>
        <v>0</v>
      </c>
      <c r="G1395" s="29" t="str">
        <f aca="false">[2]品目!O1396</f>
        <v> </v>
      </c>
      <c r="H1395" s="30" t="str">
        <f aca="false">[2]品目!J1396</f>
        <v/>
      </c>
      <c r="I1395" s="31" t="str">
        <f aca="false">[2]品目!H1396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2]品目!B1397</f>
        <v>0</v>
      </c>
      <c r="D1396" s="18" t="str">
        <f aca="false">[2]品目!C1397</f>
        <v> </v>
      </c>
      <c r="E1396" s="18" t="n">
        <f aca="false">[2]品目!D1397</f>
        <v>0</v>
      </c>
      <c r="F1396" s="18" t="n">
        <f aca="false">[2]品目!E1397</f>
        <v>0</v>
      </c>
      <c r="G1396" s="29" t="str">
        <f aca="false">[2]品目!O1397</f>
        <v> </v>
      </c>
      <c r="H1396" s="30" t="str">
        <f aca="false">[2]品目!J1397</f>
        <v/>
      </c>
      <c r="I1396" s="31" t="str">
        <f aca="false">[2]品目!H1397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2]品目!B1398</f>
        <v>0</v>
      </c>
      <c r="D1397" s="18" t="str">
        <f aca="false">[2]品目!C1398</f>
        <v> </v>
      </c>
      <c r="E1397" s="18" t="n">
        <f aca="false">[2]品目!D1398</f>
        <v>0</v>
      </c>
      <c r="F1397" s="18" t="n">
        <f aca="false">[2]品目!E1398</f>
        <v>0</v>
      </c>
      <c r="G1397" s="29" t="str">
        <f aca="false">[2]品目!O1398</f>
        <v> </v>
      </c>
      <c r="H1397" s="30" t="str">
        <f aca="false">[2]品目!J1398</f>
        <v/>
      </c>
      <c r="I1397" s="31" t="str">
        <f aca="false">[2]品目!H1398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2]品目!B1399</f>
        <v>0</v>
      </c>
      <c r="D1398" s="18" t="str">
        <f aca="false">[2]品目!C1399</f>
        <v> </v>
      </c>
      <c r="E1398" s="18" t="n">
        <f aca="false">[2]品目!D1399</f>
        <v>0</v>
      </c>
      <c r="F1398" s="18" t="n">
        <f aca="false">[2]品目!E1399</f>
        <v>0</v>
      </c>
      <c r="G1398" s="29" t="str">
        <f aca="false">[2]品目!O1399</f>
        <v> </v>
      </c>
      <c r="H1398" s="30" t="str">
        <f aca="false">[2]品目!J1399</f>
        <v/>
      </c>
      <c r="I1398" s="31" t="str">
        <f aca="false">[2]品目!H1399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2]品目!B1400</f>
        <v>0</v>
      </c>
      <c r="D1399" s="18" t="str">
        <f aca="false">[2]品目!C1400</f>
        <v> </v>
      </c>
      <c r="E1399" s="18" t="n">
        <f aca="false">[2]品目!D1400</f>
        <v>0</v>
      </c>
      <c r="F1399" s="18" t="n">
        <f aca="false">[2]品目!E1400</f>
        <v>0</v>
      </c>
      <c r="G1399" s="29" t="str">
        <f aca="false">[2]品目!O1400</f>
        <v> </v>
      </c>
      <c r="H1399" s="30" t="str">
        <f aca="false">[2]品目!J1400</f>
        <v/>
      </c>
      <c r="I1399" s="31" t="str">
        <f aca="false">[2]品目!H1400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2]品目!B1401</f>
        <v>0</v>
      </c>
      <c r="D1400" s="18" t="str">
        <f aca="false">[2]品目!C1401</f>
        <v> </v>
      </c>
      <c r="E1400" s="18" t="n">
        <f aca="false">[2]品目!D1401</f>
        <v>0</v>
      </c>
      <c r="F1400" s="18" t="n">
        <f aca="false">[2]品目!E1401</f>
        <v>0</v>
      </c>
      <c r="G1400" s="29" t="str">
        <f aca="false">[2]品目!O1401</f>
        <v> </v>
      </c>
      <c r="H1400" s="30" t="str">
        <f aca="false">[2]品目!J1401</f>
        <v/>
      </c>
      <c r="I1400" s="31" t="str">
        <f aca="false">[2]品目!H1401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2]品目!B1402</f>
        <v>0</v>
      </c>
      <c r="D1401" s="18" t="str">
        <f aca="false">[2]品目!C1402</f>
        <v> </v>
      </c>
      <c r="E1401" s="18" t="n">
        <f aca="false">[2]品目!D1402</f>
        <v>0</v>
      </c>
      <c r="F1401" s="18" t="n">
        <f aca="false">[2]品目!E1402</f>
        <v>0</v>
      </c>
      <c r="G1401" s="29" t="str">
        <f aca="false">[2]品目!O1402</f>
        <v> </v>
      </c>
      <c r="H1401" s="30" t="str">
        <f aca="false">[2]品目!J1402</f>
        <v/>
      </c>
      <c r="I1401" s="31" t="str">
        <f aca="false">[2]品目!H1402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2]品目!B1403</f>
        <v>0</v>
      </c>
      <c r="D1402" s="18" t="str">
        <f aca="false">[2]品目!C1403</f>
        <v> </v>
      </c>
      <c r="E1402" s="18" t="n">
        <f aca="false">[2]品目!D1403</f>
        <v>0</v>
      </c>
      <c r="F1402" s="18" t="n">
        <f aca="false">[2]品目!E1403</f>
        <v>0</v>
      </c>
      <c r="G1402" s="29" t="str">
        <f aca="false">[2]品目!O1403</f>
        <v> </v>
      </c>
      <c r="H1402" s="30" t="str">
        <f aca="false">[2]品目!J1403</f>
        <v/>
      </c>
      <c r="I1402" s="31" t="str">
        <f aca="false">[2]品目!H1403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2]品目!B1404</f>
        <v>0</v>
      </c>
      <c r="D1403" s="18" t="str">
        <f aca="false">[2]品目!C1404</f>
        <v> </v>
      </c>
      <c r="E1403" s="18" t="n">
        <f aca="false">[2]品目!D1404</f>
        <v>0</v>
      </c>
      <c r="F1403" s="18" t="n">
        <f aca="false">[2]品目!E1404</f>
        <v>0</v>
      </c>
      <c r="G1403" s="29" t="str">
        <f aca="false">[2]品目!O1404</f>
        <v> </v>
      </c>
      <c r="H1403" s="30" t="str">
        <f aca="false">[2]品目!J1404</f>
        <v/>
      </c>
      <c r="I1403" s="31" t="str">
        <f aca="false">[2]品目!H1404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2]品目!B1405</f>
        <v>0</v>
      </c>
      <c r="D1404" s="18" t="str">
        <f aca="false">[2]品目!C1405</f>
        <v> </v>
      </c>
      <c r="E1404" s="18" t="n">
        <f aca="false">[2]品目!D1405</f>
        <v>0</v>
      </c>
      <c r="F1404" s="18" t="n">
        <f aca="false">[2]品目!E1405</f>
        <v>0</v>
      </c>
      <c r="G1404" s="29" t="str">
        <f aca="false">[2]品目!O1405</f>
        <v> </v>
      </c>
      <c r="H1404" s="30" t="str">
        <f aca="false">[2]品目!J1405</f>
        <v/>
      </c>
      <c r="I1404" s="31" t="str">
        <f aca="false">[2]品目!H1405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2]品目!B1406</f>
        <v>0</v>
      </c>
      <c r="D1405" s="18" t="str">
        <f aca="false">[2]品目!C1406</f>
        <v> </v>
      </c>
      <c r="E1405" s="18" t="n">
        <f aca="false">[2]品目!D1406</f>
        <v>0</v>
      </c>
      <c r="F1405" s="18" t="n">
        <f aca="false">[2]品目!E1406</f>
        <v>0</v>
      </c>
      <c r="G1405" s="29" t="str">
        <f aca="false">[2]品目!O1406</f>
        <v> </v>
      </c>
      <c r="H1405" s="30" t="str">
        <f aca="false">[2]品目!J1406</f>
        <v/>
      </c>
      <c r="I1405" s="31" t="str">
        <f aca="false">[2]品目!H1406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2]品目!B1407</f>
        <v>0</v>
      </c>
      <c r="D1406" s="18" t="str">
        <f aca="false">[2]品目!C1407</f>
        <v> </v>
      </c>
      <c r="E1406" s="18" t="n">
        <f aca="false">[2]品目!D1407</f>
        <v>0</v>
      </c>
      <c r="F1406" s="18" t="n">
        <f aca="false">[2]品目!E1407</f>
        <v>0</v>
      </c>
      <c r="G1406" s="29" t="str">
        <f aca="false">[2]品目!O1407</f>
        <v> </v>
      </c>
      <c r="H1406" s="30" t="str">
        <f aca="false">[2]品目!J1407</f>
        <v/>
      </c>
      <c r="I1406" s="31" t="str">
        <f aca="false">[2]品目!H1407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2]品目!B1408</f>
        <v>0</v>
      </c>
      <c r="D1407" s="18" t="str">
        <f aca="false">[2]品目!C1408</f>
        <v> </v>
      </c>
      <c r="E1407" s="18" t="n">
        <f aca="false">[2]品目!D1408</f>
        <v>0</v>
      </c>
      <c r="F1407" s="18" t="n">
        <f aca="false">[2]品目!E1408</f>
        <v>0</v>
      </c>
      <c r="G1407" s="29" t="str">
        <f aca="false">[2]品目!O1408</f>
        <v> </v>
      </c>
      <c r="H1407" s="30" t="str">
        <f aca="false">[2]品目!J1408</f>
        <v/>
      </c>
      <c r="I1407" s="31" t="str">
        <f aca="false">[2]品目!H1408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2]品目!B1409</f>
        <v>0</v>
      </c>
      <c r="D1408" s="18" t="str">
        <f aca="false">[2]品目!C1409</f>
        <v> </v>
      </c>
      <c r="E1408" s="18" t="n">
        <f aca="false">[2]品目!D1409</f>
        <v>0</v>
      </c>
      <c r="F1408" s="18" t="n">
        <f aca="false">[2]品目!E1409</f>
        <v>0</v>
      </c>
      <c r="G1408" s="29" t="str">
        <f aca="false">[2]品目!O1409</f>
        <v> </v>
      </c>
      <c r="H1408" s="30" t="str">
        <f aca="false">[2]品目!J1409</f>
        <v/>
      </c>
      <c r="I1408" s="31" t="str">
        <f aca="false">[2]品目!H1409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2]品目!B1410</f>
        <v>0</v>
      </c>
      <c r="D1409" s="18" t="str">
        <f aca="false">[2]品目!C1410</f>
        <v> </v>
      </c>
      <c r="E1409" s="18" t="n">
        <f aca="false">[2]品目!D1410</f>
        <v>0</v>
      </c>
      <c r="F1409" s="18" t="n">
        <f aca="false">[2]品目!E1410</f>
        <v>0</v>
      </c>
      <c r="G1409" s="29" t="str">
        <f aca="false">[2]品目!O1410</f>
        <v> </v>
      </c>
      <c r="H1409" s="30" t="str">
        <f aca="false">[2]品目!J1410</f>
        <v/>
      </c>
      <c r="I1409" s="31" t="str">
        <f aca="false">[2]品目!H1410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2]品目!B1411</f>
        <v>0</v>
      </c>
      <c r="D1410" s="18" t="str">
        <f aca="false">[2]品目!C1411</f>
        <v> </v>
      </c>
      <c r="E1410" s="18" t="n">
        <f aca="false">[2]品目!D1411</f>
        <v>0</v>
      </c>
      <c r="F1410" s="18" t="n">
        <f aca="false">[2]品目!E1411</f>
        <v>0</v>
      </c>
      <c r="G1410" s="29" t="str">
        <f aca="false">[2]品目!O1411</f>
        <v> </v>
      </c>
      <c r="H1410" s="30" t="str">
        <f aca="false">[2]品目!J1411</f>
        <v/>
      </c>
      <c r="I1410" s="31" t="str">
        <f aca="false">[2]品目!H1411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2]品目!B1412</f>
        <v>0</v>
      </c>
      <c r="D1411" s="18" t="str">
        <f aca="false">[2]品目!C1412</f>
        <v> </v>
      </c>
      <c r="E1411" s="18" t="n">
        <f aca="false">[2]品目!D1412</f>
        <v>0</v>
      </c>
      <c r="F1411" s="18" t="n">
        <f aca="false">[2]品目!E1412</f>
        <v>0</v>
      </c>
      <c r="G1411" s="29" t="str">
        <f aca="false">[2]品目!O1412</f>
        <v> </v>
      </c>
      <c r="H1411" s="30" t="str">
        <f aca="false">[2]品目!J1412</f>
        <v/>
      </c>
      <c r="I1411" s="31" t="str">
        <f aca="false">[2]品目!H1412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2]品目!B1413</f>
        <v>0</v>
      </c>
      <c r="D1412" s="18" t="str">
        <f aca="false">[2]品目!C1413</f>
        <v> </v>
      </c>
      <c r="E1412" s="18" t="n">
        <f aca="false">[2]品目!D1413</f>
        <v>0</v>
      </c>
      <c r="F1412" s="18" t="n">
        <f aca="false">[2]品目!E1413</f>
        <v>0</v>
      </c>
      <c r="G1412" s="29" t="str">
        <f aca="false">[2]品目!O1413</f>
        <v> </v>
      </c>
      <c r="H1412" s="30" t="str">
        <f aca="false">[2]品目!J1413</f>
        <v/>
      </c>
      <c r="I1412" s="31" t="str">
        <f aca="false">[2]品目!H1413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2]品目!B1414</f>
        <v>0</v>
      </c>
      <c r="D1413" s="18" t="str">
        <f aca="false">[2]品目!C1414</f>
        <v> </v>
      </c>
      <c r="E1413" s="18" t="n">
        <f aca="false">[2]品目!D1414</f>
        <v>0</v>
      </c>
      <c r="F1413" s="18" t="n">
        <f aca="false">[2]品目!E1414</f>
        <v>0</v>
      </c>
      <c r="G1413" s="29" t="str">
        <f aca="false">[2]品目!O1414</f>
        <v> </v>
      </c>
      <c r="H1413" s="30" t="str">
        <f aca="false">[2]品目!J1414</f>
        <v/>
      </c>
      <c r="I1413" s="31" t="str">
        <f aca="false">[2]品目!H1414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2]品目!B1415</f>
        <v>0</v>
      </c>
      <c r="D1414" s="18" t="str">
        <f aca="false">[2]品目!C1415</f>
        <v> </v>
      </c>
      <c r="E1414" s="18" t="n">
        <f aca="false">[2]品目!D1415</f>
        <v>0</v>
      </c>
      <c r="F1414" s="18" t="n">
        <f aca="false">[2]品目!E1415</f>
        <v>0</v>
      </c>
      <c r="G1414" s="29" t="str">
        <f aca="false">[2]品目!O1415</f>
        <v> </v>
      </c>
      <c r="H1414" s="30" t="str">
        <f aca="false">[2]品目!J1415</f>
        <v/>
      </c>
      <c r="I1414" s="31" t="str">
        <f aca="false">[2]品目!H1415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2]品目!B1416</f>
        <v>0</v>
      </c>
      <c r="D1415" s="18" t="str">
        <f aca="false">[2]品目!C1416</f>
        <v> </v>
      </c>
      <c r="E1415" s="18" t="n">
        <f aca="false">[2]品目!D1416</f>
        <v>0</v>
      </c>
      <c r="F1415" s="18" t="n">
        <f aca="false">[2]品目!E1416</f>
        <v>0</v>
      </c>
      <c r="G1415" s="29" t="str">
        <f aca="false">[2]品目!O1416</f>
        <v> </v>
      </c>
      <c r="H1415" s="30" t="str">
        <f aca="false">[2]品目!J1416</f>
        <v/>
      </c>
      <c r="I1415" s="31" t="str">
        <f aca="false">[2]品目!H1416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2]品目!B1417</f>
        <v>0</v>
      </c>
      <c r="D1416" s="18" t="str">
        <f aca="false">[2]品目!C1417</f>
        <v> </v>
      </c>
      <c r="E1416" s="18" t="n">
        <f aca="false">[2]品目!D1417</f>
        <v>0</v>
      </c>
      <c r="F1416" s="18" t="n">
        <f aca="false">[2]品目!E1417</f>
        <v>0</v>
      </c>
      <c r="G1416" s="29" t="str">
        <f aca="false">[2]品目!O1417</f>
        <v> </v>
      </c>
      <c r="H1416" s="30" t="str">
        <f aca="false">[2]品目!J1417</f>
        <v/>
      </c>
      <c r="I1416" s="31" t="str">
        <f aca="false">[2]品目!H1417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2]品目!B1418</f>
        <v>0</v>
      </c>
      <c r="D1417" s="18" t="str">
        <f aca="false">[2]品目!C1418</f>
        <v> </v>
      </c>
      <c r="E1417" s="18" t="n">
        <f aca="false">[2]品目!D1418</f>
        <v>0</v>
      </c>
      <c r="F1417" s="18" t="n">
        <f aca="false">[2]品目!E1418</f>
        <v>0</v>
      </c>
      <c r="G1417" s="29" t="str">
        <f aca="false">[2]品目!O1418</f>
        <v> </v>
      </c>
      <c r="H1417" s="30" t="str">
        <f aca="false">[2]品目!J1418</f>
        <v/>
      </c>
      <c r="I1417" s="31" t="str">
        <f aca="false">[2]品目!H1418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2]品目!B1419</f>
        <v>0</v>
      </c>
      <c r="D1418" s="18" t="str">
        <f aca="false">[2]品目!C1419</f>
        <v> </v>
      </c>
      <c r="E1418" s="18" t="n">
        <f aca="false">[2]品目!D1419</f>
        <v>0</v>
      </c>
      <c r="F1418" s="18" t="n">
        <f aca="false">[2]品目!E1419</f>
        <v>0</v>
      </c>
      <c r="G1418" s="29" t="str">
        <f aca="false">[2]品目!O1419</f>
        <v> </v>
      </c>
      <c r="H1418" s="30" t="str">
        <f aca="false">[2]品目!J1419</f>
        <v/>
      </c>
      <c r="I1418" s="31" t="str">
        <f aca="false">[2]品目!H1419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2]品目!B1420</f>
        <v>0</v>
      </c>
      <c r="D1419" s="18" t="str">
        <f aca="false">[2]品目!C1420</f>
        <v> </v>
      </c>
      <c r="E1419" s="18" t="n">
        <f aca="false">[2]品目!D1420</f>
        <v>0</v>
      </c>
      <c r="F1419" s="18" t="n">
        <f aca="false">[2]品目!E1420</f>
        <v>0</v>
      </c>
      <c r="G1419" s="29" t="str">
        <f aca="false">[2]品目!O1420</f>
        <v> </v>
      </c>
      <c r="H1419" s="30" t="str">
        <f aca="false">[2]品目!J1420</f>
        <v/>
      </c>
      <c r="I1419" s="31" t="str">
        <f aca="false">[2]品目!H1420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2]品目!B1421</f>
        <v>0</v>
      </c>
      <c r="D1420" s="18" t="str">
        <f aca="false">[2]品目!C1421</f>
        <v> </v>
      </c>
      <c r="E1420" s="18" t="n">
        <f aca="false">[2]品目!D1421</f>
        <v>0</v>
      </c>
      <c r="F1420" s="18" t="n">
        <f aca="false">[2]品目!E1421</f>
        <v>0</v>
      </c>
      <c r="G1420" s="29" t="str">
        <f aca="false">[2]品目!O1421</f>
        <v> </v>
      </c>
      <c r="H1420" s="30" t="str">
        <f aca="false">[2]品目!J1421</f>
        <v/>
      </c>
      <c r="I1420" s="31" t="str">
        <f aca="false">[2]品目!H1421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2]品目!B1422</f>
        <v>0</v>
      </c>
      <c r="D1421" s="18" t="str">
        <f aca="false">[2]品目!C1422</f>
        <v> </v>
      </c>
      <c r="E1421" s="18" t="n">
        <f aca="false">[2]品目!D1422</f>
        <v>0</v>
      </c>
      <c r="F1421" s="18" t="n">
        <f aca="false">[2]品目!E1422</f>
        <v>0</v>
      </c>
      <c r="G1421" s="29" t="str">
        <f aca="false">[2]品目!O1422</f>
        <v> </v>
      </c>
      <c r="H1421" s="30" t="str">
        <f aca="false">[2]品目!J1422</f>
        <v/>
      </c>
      <c r="I1421" s="31" t="str">
        <f aca="false">[2]品目!H1422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2]品目!B1423</f>
        <v>0</v>
      </c>
      <c r="D1422" s="18" t="str">
        <f aca="false">[2]品目!C1423</f>
        <v> </v>
      </c>
      <c r="E1422" s="18" t="n">
        <f aca="false">[2]品目!D1423</f>
        <v>0</v>
      </c>
      <c r="F1422" s="18" t="n">
        <f aca="false">[2]品目!E1423</f>
        <v>0</v>
      </c>
      <c r="G1422" s="29" t="str">
        <f aca="false">[2]品目!O1423</f>
        <v> </v>
      </c>
      <c r="H1422" s="30" t="str">
        <f aca="false">[2]品目!J1423</f>
        <v/>
      </c>
      <c r="I1422" s="31" t="str">
        <f aca="false">[2]品目!H1423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2]品目!B1424</f>
        <v>0</v>
      </c>
      <c r="D1423" s="18" t="str">
        <f aca="false">[2]品目!C1424</f>
        <v> </v>
      </c>
      <c r="E1423" s="18" t="n">
        <f aca="false">[2]品目!D1424</f>
        <v>0</v>
      </c>
      <c r="F1423" s="18" t="n">
        <f aca="false">[2]品目!E1424</f>
        <v>0</v>
      </c>
      <c r="G1423" s="29" t="str">
        <f aca="false">[2]品目!O1424</f>
        <v> </v>
      </c>
      <c r="H1423" s="30" t="str">
        <f aca="false">[2]品目!J1424</f>
        <v/>
      </c>
      <c r="I1423" s="31" t="str">
        <f aca="false">[2]品目!H1424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2]品目!B1425</f>
        <v>0</v>
      </c>
      <c r="D1424" s="18" t="str">
        <f aca="false">[2]品目!C1425</f>
        <v> </v>
      </c>
      <c r="E1424" s="18" t="n">
        <f aca="false">[2]品目!D1425</f>
        <v>0</v>
      </c>
      <c r="F1424" s="18" t="n">
        <f aca="false">[2]品目!E1425</f>
        <v>0</v>
      </c>
      <c r="G1424" s="29" t="str">
        <f aca="false">[2]品目!O1425</f>
        <v> </v>
      </c>
      <c r="H1424" s="30" t="str">
        <f aca="false">[2]品目!J1425</f>
        <v/>
      </c>
      <c r="I1424" s="31" t="str">
        <f aca="false">[2]品目!H1425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2]品目!B1426</f>
        <v>0</v>
      </c>
      <c r="D1425" s="18" t="str">
        <f aca="false">[2]品目!C1426</f>
        <v> </v>
      </c>
      <c r="E1425" s="18" t="n">
        <f aca="false">[2]品目!D1426</f>
        <v>0</v>
      </c>
      <c r="F1425" s="18" t="n">
        <f aca="false">[2]品目!E1426</f>
        <v>0</v>
      </c>
      <c r="G1425" s="29" t="str">
        <f aca="false">[2]品目!O1426</f>
        <v> </v>
      </c>
      <c r="H1425" s="30" t="str">
        <f aca="false">[2]品目!J1426</f>
        <v/>
      </c>
      <c r="I1425" s="31" t="str">
        <f aca="false">[2]品目!H1426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2]品目!B1427</f>
        <v>0</v>
      </c>
      <c r="D1426" s="18" t="str">
        <f aca="false">[2]品目!C1427</f>
        <v> </v>
      </c>
      <c r="E1426" s="18" t="n">
        <f aca="false">[2]品目!D1427</f>
        <v>0</v>
      </c>
      <c r="F1426" s="18" t="n">
        <f aca="false">[2]品目!E1427</f>
        <v>0</v>
      </c>
      <c r="G1426" s="29" t="str">
        <f aca="false">[2]品目!O1427</f>
        <v> </v>
      </c>
      <c r="H1426" s="30" t="str">
        <f aca="false">[2]品目!J1427</f>
        <v/>
      </c>
      <c r="I1426" s="31" t="str">
        <f aca="false">[2]品目!H1427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2]品目!B1428</f>
        <v>0</v>
      </c>
      <c r="D1427" s="18" t="str">
        <f aca="false">[2]品目!C1428</f>
        <v> </v>
      </c>
      <c r="E1427" s="18" t="n">
        <f aca="false">[2]品目!D1428</f>
        <v>0</v>
      </c>
      <c r="F1427" s="18" t="n">
        <f aca="false">[2]品目!E1428</f>
        <v>0</v>
      </c>
      <c r="G1427" s="29" t="str">
        <f aca="false">[2]品目!O1428</f>
        <v> </v>
      </c>
      <c r="H1427" s="30" t="str">
        <f aca="false">[2]品目!J1428</f>
        <v/>
      </c>
      <c r="I1427" s="31" t="str">
        <f aca="false">[2]品目!H1428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2]品目!B1429</f>
        <v>0</v>
      </c>
      <c r="D1428" s="18" t="str">
        <f aca="false">[2]品目!C1429</f>
        <v> </v>
      </c>
      <c r="E1428" s="18" t="n">
        <f aca="false">[2]品目!D1429</f>
        <v>0</v>
      </c>
      <c r="F1428" s="18" t="n">
        <f aca="false">[2]品目!E1429</f>
        <v>0</v>
      </c>
      <c r="G1428" s="29" t="str">
        <f aca="false">[2]品目!O1429</f>
        <v> </v>
      </c>
      <c r="H1428" s="30" t="str">
        <f aca="false">[2]品目!J1429</f>
        <v/>
      </c>
      <c r="I1428" s="31" t="str">
        <f aca="false">[2]品目!H1429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2]品目!B1430</f>
        <v>0</v>
      </c>
      <c r="D1429" s="18" t="str">
        <f aca="false">[2]品目!C1430</f>
        <v> </v>
      </c>
      <c r="E1429" s="18" t="n">
        <f aca="false">[2]品目!D1430</f>
        <v>0</v>
      </c>
      <c r="F1429" s="18" t="n">
        <f aca="false">[2]品目!E1430</f>
        <v>0</v>
      </c>
      <c r="G1429" s="29" t="str">
        <f aca="false">[2]品目!O1430</f>
        <v> </v>
      </c>
      <c r="H1429" s="30" t="str">
        <f aca="false">[2]品目!J1430</f>
        <v/>
      </c>
      <c r="I1429" s="31" t="str">
        <f aca="false">[2]品目!H1430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2]品目!B1431</f>
        <v>0</v>
      </c>
      <c r="D1430" s="18" t="str">
        <f aca="false">[2]品目!C1431</f>
        <v> </v>
      </c>
      <c r="E1430" s="18" t="n">
        <f aca="false">[2]品目!D1431</f>
        <v>0</v>
      </c>
      <c r="F1430" s="18" t="n">
        <f aca="false">[2]品目!E1431</f>
        <v>0</v>
      </c>
      <c r="G1430" s="29" t="str">
        <f aca="false">[2]品目!O1431</f>
        <v> </v>
      </c>
      <c r="H1430" s="30" t="str">
        <f aca="false">[2]品目!J1431</f>
        <v/>
      </c>
      <c r="I1430" s="31" t="str">
        <f aca="false">[2]品目!H1431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2]品目!B1432</f>
        <v>0</v>
      </c>
      <c r="D1431" s="18" t="str">
        <f aca="false">[2]品目!C1432</f>
        <v> </v>
      </c>
      <c r="E1431" s="18" t="n">
        <f aca="false">[2]品目!D1432</f>
        <v>0</v>
      </c>
      <c r="F1431" s="18" t="n">
        <f aca="false">[2]品目!E1432</f>
        <v>0</v>
      </c>
      <c r="G1431" s="29" t="str">
        <f aca="false">[2]品目!O1432</f>
        <v> </v>
      </c>
      <c r="H1431" s="30" t="str">
        <f aca="false">[2]品目!J1432</f>
        <v/>
      </c>
      <c r="I1431" s="31" t="str">
        <f aca="false">[2]品目!H1432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2]品目!B1433</f>
        <v>0</v>
      </c>
      <c r="D1432" s="18" t="str">
        <f aca="false">[2]品目!C1433</f>
        <v> </v>
      </c>
      <c r="E1432" s="18" t="n">
        <f aca="false">[2]品目!D1433</f>
        <v>0</v>
      </c>
      <c r="F1432" s="18" t="n">
        <f aca="false">[2]品目!E1433</f>
        <v>0</v>
      </c>
      <c r="G1432" s="29" t="str">
        <f aca="false">[2]品目!O1433</f>
        <v> </v>
      </c>
      <c r="H1432" s="30" t="str">
        <f aca="false">[2]品目!J1433</f>
        <v/>
      </c>
      <c r="I1432" s="31" t="str">
        <f aca="false">[2]品目!H1433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2]品目!B1434</f>
        <v>0</v>
      </c>
      <c r="D1433" s="18" t="str">
        <f aca="false">[2]品目!C1434</f>
        <v> </v>
      </c>
      <c r="E1433" s="18" t="n">
        <f aca="false">[2]品目!D1434</f>
        <v>0</v>
      </c>
      <c r="F1433" s="18" t="n">
        <f aca="false">[2]品目!E1434</f>
        <v>0</v>
      </c>
      <c r="G1433" s="29" t="str">
        <f aca="false">[2]品目!O1434</f>
        <v> </v>
      </c>
      <c r="H1433" s="30" t="str">
        <f aca="false">[2]品目!J1434</f>
        <v/>
      </c>
      <c r="I1433" s="31" t="str">
        <f aca="false">[2]品目!H1434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2]品目!B1435</f>
        <v>0</v>
      </c>
      <c r="D1434" s="18" t="str">
        <f aca="false">[2]品目!C1435</f>
        <v> </v>
      </c>
      <c r="E1434" s="18" t="n">
        <f aca="false">[2]品目!D1435</f>
        <v>0</v>
      </c>
      <c r="F1434" s="18" t="n">
        <f aca="false">[2]品目!E1435</f>
        <v>0</v>
      </c>
      <c r="G1434" s="29" t="str">
        <f aca="false">[2]品目!O1435</f>
        <v> </v>
      </c>
      <c r="H1434" s="30" t="str">
        <f aca="false">[2]品目!J1435</f>
        <v/>
      </c>
      <c r="I1434" s="31" t="str">
        <f aca="false">[2]品目!H1435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2]品目!B1436</f>
        <v>0</v>
      </c>
      <c r="D1435" s="18" t="str">
        <f aca="false">[2]品目!C1436</f>
        <v> </v>
      </c>
      <c r="E1435" s="18" t="n">
        <f aca="false">[2]品目!D1436</f>
        <v>0</v>
      </c>
      <c r="F1435" s="18" t="n">
        <f aca="false">[2]品目!E1436</f>
        <v>0</v>
      </c>
      <c r="G1435" s="29" t="str">
        <f aca="false">[2]品目!O1436</f>
        <v> </v>
      </c>
      <c r="H1435" s="30" t="str">
        <f aca="false">[2]品目!J1436</f>
        <v/>
      </c>
      <c r="I1435" s="31" t="str">
        <f aca="false">[2]品目!H1436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2]品目!B1437</f>
        <v>0</v>
      </c>
      <c r="D1436" s="18" t="str">
        <f aca="false">[2]品目!C1437</f>
        <v> </v>
      </c>
      <c r="E1436" s="18" t="n">
        <f aca="false">[2]品目!D1437</f>
        <v>0</v>
      </c>
      <c r="F1436" s="18" t="n">
        <f aca="false">[2]品目!E1437</f>
        <v>0</v>
      </c>
      <c r="G1436" s="29" t="str">
        <f aca="false">[2]品目!O1437</f>
        <v> </v>
      </c>
      <c r="H1436" s="30" t="str">
        <f aca="false">[2]品目!J1437</f>
        <v/>
      </c>
      <c r="I1436" s="31" t="str">
        <f aca="false">[2]品目!H1437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2]品目!B1438</f>
        <v>0</v>
      </c>
      <c r="D1437" s="18" t="str">
        <f aca="false">[2]品目!C1438</f>
        <v> </v>
      </c>
      <c r="E1437" s="18" t="n">
        <f aca="false">[2]品目!D1438</f>
        <v>0</v>
      </c>
      <c r="F1437" s="18" t="n">
        <f aca="false">[2]品目!E1438</f>
        <v>0</v>
      </c>
      <c r="G1437" s="29" t="str">
        <f aca="false">[2]品目!O1438</f>
        <v> </v>
      </c>
      <c r="H1437" s="30" t="str">
        <f aca="false">[2]品目!J1438</f>
        <v/>
      </c>
      <c r="I1437" s="31" t="str">
        <f aca="false">[2]品目!H1438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2]品目!B1439</f>
        <v>0</v>
      </c>
      <c r="D1438" s="18" t="str">
        <f aca="false">[2]品目!C1439</f>
        <v> </v>
      </c>
      <c r="E1438" s="18" t="n">
        <f aca="false">[2]品目!D1439</f>
        <v>0</v>
      </c>
      <c r="F1438" s="18" t="n">
        <f aca="false">[2]品目!E1439</f>
        <v>0</v>
      </c>
      <c r="G1438" s="29" t="str">
        <f aca="false">[2]品目!O1439</f>
        <v> </v>
      </c>
      <c r="H1438" s="30" t="str">
        <f aca="false">[2]品目!J1439</f>
        <v/>
      </c>
      <c r="I1438" s="31" t="str">
        <f aca="false">[2]品目!H1439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2]品目!B1440</f>
        <v>0</v>
      </c>
      <c r="D1439" s="18" t="str">
        <f aca="false">[2]品目!C1440</f>
        <v> </v>
      </c>
      <c r="E1439" s="18" t="n">
        <f aca="false">[2]品目!D1440</f>
        <v>0</v>
      </c>
      <c r="F1439" s="18" t="n">
        <f aca="false">[2]品目!E1440</f>
        <v>0</v>
      </c>
      <c r="G1439" s="29" t="str">
        <f aca="false">[2]品目!O1440</f>
        <v> </v>
      </c>
      <c r="H1439" s="30" t="str">
        <f aca="false">[2]品目!J1440</f>
        <v/>
      </c>
      <c r="I1439" s="31" t="str">
        <f aca="false">[2]品目!H1440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2]品目!B1441</f>
        <v>0</v>
      </c>
      <c r="D1440" s="18" t="str">
        <f aca="false">[2]品目!C1441</f>
        <v> </v>
      </c>
      <c r="E1440" s="18" t="n">
        <f aca="false">[2]品目!D1441</f>
        <v>0</v>
      </c>
      <c r="F1440" s="18" t="n">
        <f aca="false">[2]品目!E1441</f>
        <v>0</v>
      </c>
      <c r="G1440" s="29" t="str">
        <f aca="false">[2]品目!O1441</f>
        <v> </v>
      </c>
      <c r="H1440" s="30" t="str">
        <f aca="false">[2]品目!J1441</f>
        <v/>
      </c>
      <c r="I1440" s="31" t="str">
        <f aca="false">[2]品目!H1441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2]品目!B1442</f>
        <v>0</v>
      </c>
      <c r="D1441" s="18" t="str">
        <f aca="false">[2]品目!C1442</f>
        <v> </v>
      </c>
      <c r="E1441" s="18" t="n">
        <f aca="false">[2]品目!D1442</f>
        <v>0</v>
      </c>
      <c r="F1441" s="18" t="n">
        <f aca="false">[2]品目!E1442</f>
        <v>0</v>
      </c>
      <c r="G1441" s="29" t="str">
        <f aca="false">[2]品目!O1442</f>
        <v> </v>
      </c>
      <c r="H1441" s="30" t="str">
        <f aca="false">[2]品目!J1442</f>
        <v/>
      </c>
      <c r="I1441" s="31" t="str">
        <f aca="false">[2]品目!H1442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2]品目!B1443</f>
        <v>0</v>
      </c>
      <c r="D1442" s="18" t="str">
        <f aca="false">[2]品目!C1443</f>
        <v> </v>
      </c>
      <c r="E1442" s="18" t="n">
        <f aca="false">[2]品目!D1443</f>
        <v>0</v>
      </c>
      <c r="F1442" s="18" t="n">
        <f aca="false">[2]品目!E1443</f>
        <v>0</v>
      </c>
      <c r="G1442" s="29" t="str">
        <f aca="false">[2]品目!O1443</f>
        <v> </v>
      </c>
      <c r="H1442" s="30" t="str">
        <f aca="false">[2]品目!J1443</f>
        <v/>
      </c>
      <c r="I1442" s="31" t="str">
        <f aca="false">[2]品目!H1443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2]品目!B1444</f>
        <v>0</v>
      </c>
      <c r="D1443" s="18" t="str">
        <f aca="false">[2]品目!C1444</f>
        <v> </v>
      </c>
      <c r="E1443" s="18" t="n">
        <f aca="false">[2]品目!D1444</f>
        <v>0</v>
      </c>
      <c r="F1443" s="18" t="n">
        <f aca="false">[2]品目!E1444</f>
        <v>0</v>
      </c>
      <c r="G1443" s="29" t="str">
        <f aca="false">[2]品目!O1444</f>
        <v> </v>
      </c>
      <c r="H1443" s="30" t="str">
        <f aca="false">[2]品目!J1444</f>
        <v/>
      </c>
      <c r="I1443" s="31" t="str">
        <f aca="false">[2]品目!H1444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2]品目!B1445</f>
        <v>0</v>
      </c>
      <c r="D1444" s="18" t="str">
        <f aca="false">[2]品目!C1445</f>
        <v> </v>
      </c>
      <c r="E1444" s="18" t="n">
        <f aca="false">[2]品目!D1445</f>
        <v>0</v>
      </c>
      <c r="F1444" s="18" t="n">
        <f aca="false">[2]品目!E1445</f>
        <v>0</v>
      </c>
      <c r="G1444" s="29" t="str">
        <f aca="false">[2]品目!O1445</f>
        <v> </v>
      </c>
      <c r="H1444" s="30" t="str">
        <f aca="false">[2]品目!J1445</f>
        <v/>
      </c>
      <c r="I1444" s="31" t="str">
        <f aca="false">[2]品目!H1445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2]品目!B1446</f>
        <v>0</v>
      </c>
      <c r="D1445" s="18" t="str">
        <f aca="false">[2]品目!C1446</f>
        <v> </v>
      </c>
      <c r="E1445" s="18" t="n">
        <f aca="false">[2]品目!D1446</f>
        <v>0</v>
      </c>
      <c r="F1445" s="18" t="n">
        <f aca="false">[2]品目!E1446</f>
        <v>0</v>
      </c>
      <c r="G1445" s="29" t="str">
        <f aca="false">[2]品目!O1446</f>
        <v> </v>
      </c>
      <c r="H1445" s="30" t="str">
        <f aca="false">[2]品目!J1446</f>
        <v/>
      </c>
      <c r="I1445" s="31" t="str">
        <f aca="false">[2]品目!H1446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2]品目!B1447</f>
        <v>0</v>
      </c>
      <c r="D1446" s="18" t="str">
        <f aca="false">[2]品目!C1447</f>
        <v> </v>
      </c>
      <c r="E1446" s="18" t="n">
        <f aca="false">[2]品目!D1447</f>
        <v>0</v>
      </c>
      <c r="F1446" s="18" t="n">
        <f aca="false">[2]品目!E1447</f>
        <v>0</v>
      </c>
      <c r="G1446" s="29" t="str">
        <f aca="false">[2]品目!O1447</f>
        <v> </v>
      </c>
      <c r="H1446" s="30" t="str">
        <f aca="false">[2]品目!J1447</f>
        <v/>
      </c>
      <c r="I1446" s="31" t="str">
        <f aca="false">[2]品目!H1447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2]品目!B1448</f>
        <v>0</v>
      </c>
      <c r="D1447" s="18" t="str">
        <f aca="false">[2]品目!C1448</f>
        <v> </v>
      </c>
      <c r="E1447" s="18" t="n">
        <f aca="false">[2]品目!D1448</f>
        <v>0</v>
      </c>
      <c r="F1447" s="18" t="n">
        <f aca="false">[2]品目!E1448</f>
        <v>0</v>
      </c>
      <c r="G1447" s="29" t="str">
        <f aca="false">[2]品目!O1448</f>
        <v> </v>
      </c>
      <c r="H1447" s="30" t="str">
        <f aca="false">[2]品目!J1448</f>
        <v/>
      </c>
      <c r="I1447" s="31" t="str">
        <f aca="false">[2]品目!H1448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2]品目!B1449</f>
        <v>0</v>
      </c>
      <c r="D1448" s="18" t="str">
        <f aca="false">[2]品目!C1449</f>
        <v> </v>
      </c>
      <c r="E1448" s="18" t="n">
        <f aca="false">[2]品目!D1449</f>
        <v>0</v>
      </c>
      <c r="F1448" s="18" t="n">
        <f aca="false">[2]品目!E1449</f>
        <v>0</v>
      </c>
      <c r="G1448" s="29" t="str">
        <f aca="false">[2]品目!O1449</f>
        <v> </v>
      </c>
      <c r="H1448" s="30" t="str">
        <f aca="false">[2]品目!J1449</f>
        <v/>
      </c>
      <c r="I1448" s="31" t="str">
        <f aca="false">[2]品目!H1449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2]品目!B1450</f>
        <v>0</v>
      </c>
      <c r="D1449" s="18" t="str">
        <f aca="false">[2]品目!C1450</f>
        <v> </v>
      </c>
      <c r="E1449" s="18" t="n">
        <f aca="false">[2]品目!D1450</f>
        <v>0</v>
      </c>
      <c r="F1449" s="18" t="n">
        <f aca="false">[2]品目!E1450</f>
        <v>0</v>
      </c>
      <c r="G1449" s="29" t="str">
        <f aca="false">[2]品目!O1450</f>
        <v> </v>
      </c>
      <c r="H1449" s="30" t="str">
        <f aca="false">[2]品目!J1450</f>
        <v/>
      </c>
      <c r="I1449" s="31" t="str">
        <f aca="false">[2]品目!H1450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2]品目!B1451</f>
        <v>0</v>
      </c>
      <c r="D1450" s="18" t="str">
        <f aca="false">[2]品目!C1451</f>
        <v> </v>
      </c>
      <c r="E1450" s="18" t="n">
        <f aca="false">[2]品目!D1451</f>
        <v>0</v>
      </c>
      <c r="F1450" s="18" t="n">
        <f aca="false">[2]品目!E1451</f>
        <v>0</v>
      </c>
      <c r="G1450" s="29" t="str">
        <f aca="false">[2]品目!O1451</f>
        <v> </v>
      </c>
      <c r="H1450" s="30" t="str">
        <f aca="false">[2]品目!J1451</f>
        <v/>
      </c>
      <c r="I1450" s="31" t="str">
        <f aca="false">[2]品目!H1451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2]品目!B1452</f>
        <v>0</v>
      </c>
      <c r="D1451" s="18" t="str">
        <f aca="false">[2]品目!C1452</f>
        <v> </v>
      </c>
      <c r="E1451" s="18" t="n">
        <f aca="false">[2]品目!D1452</f>
        <v>0</v>
      </c>
      <c r="F1451" s="18" t="n">
        <f aca="false">[2]品目!E1452</f>
        <v>0</v>
      </c>
      <c r="G1451" s="29" t="str">
        <f aca="false">[2]品目!O1452</f>
        <v> </v>
      </c>
      <c r="H1451" s="30" t="str">
        <f aca="false">[2]品目!J1452</f>
        <v/>
      </c>
      <c r="I1451" s="31" t="str">
        <f aca="false">[2]品目!H1452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2]品目!B1453</f>
        <v>0</v>
      </c>
      <c r="D1452" s="18" t="str">
        <f aca="false">[2]品目!C1453</f>
        <v> </v>
      </c>
      <c r="E1452" s="18" t="n">
        <f aca="false">[2]品目!D1453</f>
        <v>0</v>
      </c>
      <c r="F1452" s="18" t="n">
        <f aca="false">[2]品目!E1453</f>
        <v>0</v>
      </c>
      <c r="G1452" s="29" t="str">
        <f aca="false">[2]品目!O1453</f>
        <v> </v>
      </c>
      <c r="H1452" s="30" t="str">
        <f aca="false">[2]品目!J1453</f>
        <v/>
      </c>
      <c r="I1452" s="31" t="str">
        <f aca="false">[2]品目!H1453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2]品目!B1454</f>
        <v>0</v>
      </c>
      <c r="D1453" s="18" t="str">
        <f aca="false">[2]品目!C1454</f>
        <v> </v>
      </c>
      <c r="E1453" s="18" t="n">
        <f aca="false">[2]品目!D1454</f>
        <v>0</v>
      </c>
      <c r="F1453" s="18" t="n">
        <f aca="false">[2]品目!E1454</f>
        <v>0</v>
      </c>
      <c r="G1453" s="29" t="str">
        <f aca="false">[2]品目!O1454</f>
        <v> </v>
      </c>
      <c r="H1453" s="30" t="str">
        <f aca="false">[2]品目!J1454</f>
        <v/>
      </c>
      <c r="I1453" s="31" t="str">
        <f aca="false">[2]品目!H1454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2]品目!B1455</f>
        <v>0</v>
      </c>
      <c r="D1454" s="18" t="str">
        <f aca="false">[2]品目!C1455</f>
        <v> </v>
      </c>
      <c r="E1454" s="18" t="n">
        <f aca="false">[2]品目!D1455</f>
        <v>0</v>
      </c>
      <c r="F1454" s="18" t="n">
        <f aca="false">[2]品目!E1455</f>
        <v>0</v>
      </c>
      <c r="G1454" s="29" t="str">
        <f aca="false">[2]品目!O1455</f>
        <v> </v>
      </c>
      <c r="H1454" s="30" t="str">
        <f aca="false">[2]品目!J1455</f>
        <v/>
      </c>
      <c r="I1454" s="31" t="str">
        <f aca="false">[2]品目!H1455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2]品目!B1456</f>
        <v>0</v>
      </c>
      <c r="D1455" s="18" t="str">
        <f aca="false">[2]品目!C1456</f>
        <v> </v>
      </c>
      <c r="E1455" s="18" t="n">
        <f aca="false">[2]品目!D1456</f>
        <v>0</v>
      </c>
      <c r="F1455" s="18" t="n">
        <f aca="false">[2]品目!E1456</f>
        <v>0</v>
      </c>
      <c r="G1455" s="29" t="str">
        <f aca="false">[2]品目!O1456</f>
        <v> </v>
      </c>
      <c r="H1455" s="30" t="str">
        <f aca="false">[2]品目!J1456</f>
        <v/>
      </c>
      <c r="I1455" s="31" t="str">
        <f aca="false">[2]品目!H1456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2]品目!B1457</f>
        <v>0</v>
      </c>
      <c r="D1456" s="18" t="str">
        <f aca="false">[2]品目!C1457</f>
        <v> </v>
      </c>
      <c r="E1456" s="18" t="n">
        <f aca="false">[2]品目!D1457</f>
        <v>0</v>
      </c>
      <c r="F1456" s="18" t="n">
        <f aca="false">[2]品目!E1457</f>
        <v>0</v>
      </c>
      <c r="G1456" s="29" t="str">
        <f aca="false">[2]品目!O1457</f>
        <v> </v>
      </c>
      <c r="H1456" s="30" t="str">
        <f aca="false">[2]品目!J1457</f>
        <v/>
      </c>
      <c r="I1456" s="31" t="str">
        <f aca="false">[2]品目!H1457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2]品目!B1458</f>
        <v>0</v>
      </c>
      <c r="D1457" s="18" t="str">
        <f aca="false">[2]品目!C1458</f>
        <v> </v>
      </c>
      <c r="E1457" s="18" t="n">
        <f aca="false">[2]品目!D1458</f>
        <v>0</v>
      </c>
      <c r="F1457" s="18" t="n">
        <f aca="false">[2]品目!E1458</f>
        <v>0</v>
      </c>
      <c r="G1457" s="29" t="str">
        <f aca="false">[2]品目!O1458</f>
        <v> </v>
      </c>
      <c r="H1457" s="30" t="str">
        <f aca="false">[2]品目!J1458</f>
        <v/>
      </c>
      <c r="I1457" s="31" t="str">
        <f aca="false">[2]品目!H1458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2]品目!B1459</f>
        <v>0</v>
      </c>
      <c r="D1458" s="18" t="str">
        <f aca="false">[2]品目!C1459</f>
        <v> </v>
      </c>
      <c r="E1458" s="18" t="n">
        <f aca="false">[2]品目!D1459</f>
        <v>0</v>
      </c>
      <c r="F1458" s="18" t="n">
        <f aca="false">[2]品目!E1459</f>
        <v>0</v>
      </c>
      <c r="G1458" s="29" t="str">
        <f aca="false">[2]品目!O1459</f>
        <v> </v>
      </c>
      <c r="H1458" s="30" t="str">
        <f aca="false">[2]品目!J1459</f>
        <v/>
      </c>
      <c r="I1458" s="31" t="str">
        <f aca="false">[2]品目!H1459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2]品目!B1460</f>
        <v>0</v>
      </c>
      <c r="D1459" s="18" t="str">
        <f aca="false">[2]品目!C1460</f>
        <v> </v>
      </c>
      <c r="E1459" s="18" t="n">
        <f aca="false">[2]品目!D1460</f>
        <v>0</v>
      </c>
      <c r="F1459" s="18" t="n">
        <f aca="false">[2]品目!E1460</f>
        <v>0</v>
      </c>
      <c r="G1459" s="29" t="str">
        <f aca="false">[2]品目!O1460</f>
        <v> </v>
      </c>
      <c r="H1459" s="30" t="str">
        <f aca="false">[2]品目!J1460</f>
        <v/>
      </c>
      <c r="I1459" s="31" t="str">
        <f aca="false">[2]品目!H1460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2]品目!B1461</f>
        <v>0</v>
      </c>
      <c r="D1460" s="18" t="str">
        <f aca="false">[2]品目!C1461</f>
        <v> </v>
      </c>
      <c r="E1460" s="18" t="n">
        <f aca="false">[2]品目!D1461</f>
        <v>0</v>
      </c>
      <c r="F1460" s="18" t="n">
        <f aca="false">[2]品目!E1461</f>
        <v>0</v>
      </c>
      <c r="G1460" s="29" t="str">
        <f aca="false">[2]品目!O1461</f>
        <v> </v>
      </c>
      <c r="H1460" s="30" t="str">
        <f aca="false">[2]品目!J1461</f>
        <v/>
      </c>
      <c r="I1460" s="31" t="str">
        <f aca="false">[2]品目!H1461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2]品目!B1462</f>
        <v>0</v>
      </c>
      <c r="D1461" s="18" t="str">
        <f aca="false">[2]品目!C1462</f>
        <v> </v>
      </c>
      <c r="E1461" s="18" t="n">
        <f aca="false">[2]品目!D1462</f>
        <v>0</v>
      </c>
      <c r="F1461" s="18" t="n">
        <f aca="false">[2]品目!E1462</f>
        <v>0</v>
      </c>
      <c r="G1461" s="29" t="str">
        <f aca="false">[2]品目!O1462</f>
        <v> </v>
      </c>
      <c r="H1461" s="30" t="str">
        <f aca="false">[2]品目!J1462</f>
        <v/>
      </c>
      <c r="I1461" s="31" t="str">
        <f aca="false">[2]品目!H1462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2]品目!B1463</f>
        <v>0</v>
      </c>
      <c r="D1462" s="18" t="str">
        <f aca="false">[2]品目!C1463</f>
        <v> </v>
      </c>
      <c r="E1462" s="18" t="n">
        <f aca="false">[2]品目!D1463</f>
        <v>0</v>
      </c>
      <c r="F1462" s="18" t="n">
        <f aca="false">[2]品目!E1463</f>
        <v>0</v>
      </c>
      <c r="G1462" s="29" t="str">
        <f aca="false">[2]品目!O1463</f>
        <v> </v>
      </c>
      <c r="H1462" s="30" t="str">
        <f aca="false">[2]品目!J1463</f>
        <v/>
      </c>
      <c r="I1462" s="31" t="str">
        <f aca="false">[2]品目!H1463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2]品目!B1464</f>
        <v>0</v>
      </c>
      <c r="D1463" s="18" t="str">
        <f aca="false">[2]品目!C1464</f>
        <v> </v>
      </c>
      <c r="E1463" s="18" t="n">
        <f aca="false">[2]品目!D1464</f>
        <v>0</v>
      </c>
      <c r="F1463" s="18" t="n">
        <f aca="false">[2]品目!E1464</f>
        <v>0</v>
      </c>
      <c r="G1463" s="29" t="str">
        <f aca="false">[2]品目!O1464</f>
        <v> </v>
      </c>
      <c r="H1463" s="30" t="str">
        <f aca="false">[2]品目!J1464</f>
        <v/>
      </c>
      <c r="I1463" s="31" t="str">
        <f aca="false">[2]品目!H1464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2]品目!B1465</f>
        <v>0</v>
      </c>
      <c r="D1464" s="18" t="str">
        <f aca="false">[2]品目!C1465</f>
        <v> </v>
      </c>
      <c r="E1464" s="18" t="n">
        <f aca="false">[2]品目!D1465</f>
        <v>0</v>
      </c>
      <c r="F1464" s="18" t="n">
        <f aca="false">[2]品目!E1465</f>
        <v>0</v>
      </c>
      <c r="G1464" s="29" t="str">
        <f aca="false">[2]品目!O1465</f>
        <v> </v>
      </c>
      <c r="H1464" s="30" t="str">
        <f aca="false">[2]品目!J1465</f>
        <v/>
      </c>
      <c r="I1464" s="31" t="str">
        <f aca="false">[2]品目!H1465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2]品目!B1466</f>
        <v>0</v>
      </c>
      <c r="D1465" s="18" t="str">
        <f aca="false">[2]品目!C1466</f>
        <v> </v>
      </c>
      <c r="E1465" s="18" t="n">
        <f aca="false">[2]品目!D1466</f>
        <v>0</v>
      </c>
      <c r="F1465" s="18" t="n">
        <f aca="false">[2]品目!E1466</f>
        <v>0</v>
      </c>
      <c r="G1465" s="29" t="str">
        <f aca="false">[2]品目!O1466</f>
        <v> </v>
      </c>
      <c r="H1465" s="30" t="str">
        <f aca="false">[2]品目!J1466</f>
        <v/>
      </c>
      <c r="I1465" s="31" t="str">
        <f aca="false">[2]品目!H1466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2]品目!B1467</f>
        <v>0</v>
      </c>
      <c r="D1466" s="18" t="str">
        <f aca="false">[2]品目!C1467</f>
        <v> </v>
      </c>
      <c r="E1466" s="18" t="n">
        <f aca="false">[2]品目!D1467</f>
        <v>0</v>
      </c>
      <c r="F1466" s="18" t="n">
        <f aca="false">[2]品目!E1467</f>
        <v>0</v>
      </c>
      <c r="G1466" s="29" t="str">
        <f aca="false">[2]品目!O1467</f>
        <v> </v>
      </c>
      <c r="H1466" s="30" t="str">
        <f aca="false">[2]品目!J1467</f>
        <v/>
      </c>
      <c r="I1466" s="31" t="str">
        <f aca="false">[2]品目!H1467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2]品目!B1468</f>
        <v>0</v>
      </c>
      <c r="D1467" s="18" t="str">
        <f aca="false">[2]品目!C1468</f>
        <v> </v>
      </c>
      <c r="E1467" s="18" t="n">
        <f aca="false">[2]品目!D1468</f>
        <v>0</v>
      </c>
      <c r="F1467" s="18" t="n">
        <f aca="false">[2]品目!E1468</f>
        <v>0</v>
      </c>
      <c r="G1467" s="29" t="str">
        <f aca="false">[2]品目!O1468</f>
        <v> </v>
      </c>
      <c r="H1467" s="30" t="str">
        <f aca="false">[2]品目!J1468</f>
        <v/>
      </c>
      <c r="I1467" s="31" t="str">
        <f aca="false">[2]品目!H1468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2]品目!B1469</f>
        <v>0</v>
      </c>
      <c r="D1468" s="18" t="str">
        <f aca="false">[2]品目!C1469</f>
        <v> </v>
      </c>
      <c r="E1468" s="18" t="n">
        <f aca="false">[2]品目!D1469</f>
        <v>0</v>
      </c>
      <c r="F1468" s="18" t="n">
        <f aca="false">[2]品目!E1469</f>
        <v>0</v>
      </c>
      <c r="G1468" s="29" t="str">
        <f aca="false">[2]品目!O1469</f>
        <v> </v>
      </c>
      <c r="H1468" s="30" t="str">
        <f aca="false">[2]品目!J1469</f>
        <v/>
      </c>
      <c r="I1468" s="31" t="str">
        <f aca="false">[2]品目!H1469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2]品目!B1470</f>
        <v>0</v>
      </c>
      <c r="D1469" s="18" t="str">
        <f aca="false">[2]品目!C1470</f>
        <v> </v>
      </c>
      <c r="E1469" s="18" t="n">
        <f aca="false">[2]品目!D1470</f>
        <v>0</v>
      </c>
      <c r="F1469" s="18" t="n">
        <f aca="false">[2]品目!E1470</f>
        <v>0</v>
      </c>
      <c r="G1469" s="29" t="str">
        <f aca="false">[2]品目!O1470</f>
        <v> </v>
      </c>
      <c r="H1469" s="30" t="str">
        <f aca="false">[2]品目!J1470</f>
        <v/>
      </c>
      <c r="I1469" s="31" t="str">
        <f aca="false">[2]品目!H1470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2]品目!B1471</f>
        <v>0</v>
      </c>
      <c r="D1470" s="18" t="str">
        <f aca="false">[2]品目!C1471</f>
        <v> </v>
      </c>
      <c r="E1470" s="18" t="n">
        <f aca="false">[2]品目!D1471</f>
        <v>0</v>
      </c>
      <c r="F1470" s="18" t="n">
        <f aca="false">[2]品目!E1471</f>
        <v>0</v>
      </c>
      <c r="G1470" s="29" t="str">
        <f aca="false">[2]品目!O1471</f>
        <v> </v>
      </c>
      <c r="H1470" s="30" t="str">
        <f aca="false">[2]品目!J1471</f>
        <v/>
      </c>
      <c r="I1470" s="31" t="str">
        <f aca="false">[2]品目!H1471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2]品目!B1472</f>
        <v>0</v>
      </c>
      <c r="D1471" s="18" t="str">
        <f aca="false">[2]品目!C1472</f>
        <v> </v>
      </c>
      <c r="E1471" s="18" t="n">
        <f aca="false">[2]品目!D1472</f>
        <v>0</v>
      </c>
      <c r="F1471" s="18" t="n">
        <f aca="false">[2]品目!E1472</f>
        <v>0</v>
      </c>
      <c r="G1471" s="29" t="str">
        <f aca="false">[2]品目!O1472</f>
        <v> </v>
      </c>
      <c r="H1471" s="30" t="str">
        <f aca="false">[2]品目!J1472</f>
        <v/>
      </c>
      <c r="I1471" s="31" t="str">
        <f aca="false">[2]品目!H1472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2]品目!B1473</f>
        <v>0</v>
      </c>
      <c r="D1472" s="18" t="str">
        <f aca="false">[2]品目!C1473</f>
        <v> </v>
      </c>
      <c r="E1472" s="18" t="n">
        <f aca="false">[2]品目!D1473</f>
        <v>0</v>
      </c>
      <c r="F1472" s="18" t="n">
        <f aca="false">[2]品目!E1473</f>
        <v>0</v>
      </c>
      <c r="G1472" s="29" t="str">
        <f aca="false">[2]品目!O1473</f>
        <v> </v>
      </c>
      <c r="H1472" s="30" t="str">
        <f aca="false">[2]品目!J1473</f>
        <v/>
      </c>
      <c r="I1472" s="31" t="str">
        <f aca="false">[2]品目!H1473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2]品目!B1474</f>
        <v>0</v>
      </c>
      <c r="D1473" s="18" t="str">
        <f aca="false">[2]品目!C1474</f>
        <v> </v>
      </c>
      <c r="E1473" s="18" t="n">
        <f aca="false">[2]品目!D1474</f>
        <v>0</v>
      </c>
      <c r="F1473" s="18" t="n">
        <f aca="false">[2]品目!E1474</f>
        <v>0</v>
      </c>
      <c r="G1473" s="29" t="str">
        <f aca="false">[2]品目!O1474</f>
        <v> </v>
      </c>
      <c r="H1473" s="30" t="str">
        <f aca="false">[2]品目!J1474</f>
        <v/>
      </c>
      <c r="I1473" s="31" t="str">
        <f aca="false">[2]品目!H1474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2]品目!B1475</f>
        <v>0</v>
      </c>
      <c r="D1474" s="18" t="str">
        <f aca="false">[2]品目!C1475</f>
        <v> </v>
      </c>
      <c r="E1474" s="18" t="n">
        <f aca="false">[2]品目!D1475</f>
        <v>0</v>
      </c>
      <c r="F1474" s="18" t="n">
        <f aca="false">[2]品目!E1475</f>
        <v>0</v>
      </c>
      <c r="G1474" s="29" t="str">
        <f aca="false">[2]品目!O1475</f>
        <v> </v>
      </c>
      <c r="H1474" s="30" t="str">
        <f aca="false">[2]品目!J1475</f>
        <v/>
      </c>
      <c r="I1474" s="31" t="str">
        <f aca="false">[2]品目!H1475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2]品目!B1476</f>
        <v>0</v>
      </c>
      <c r="D1475" s="18" t="str">
        <f aca="false">[2]品目!C1476</f>
        <v> </v>
      </c>
      <c r="E1475" s="18" t="n">
        <f aca="false">[2]品目!D1476</f>
        <v>0</v>
      </c>
      <c r="F1475" s="18" t="n">
        <f aca="false">[2]品目!E1476</f>
        <v>0</v>
      </c>
      <c r="G1475" s="29" t="str">
        <f aca="false">[2]品目!O1476</f>
        <v> </v>
      </c>
      <c r="H1475" s="30" t="str">
        <f aca="false">[2]品目!J1476</f>
        <v/>
      </c>
      <c r="I1475" s="31" t="str">
        <f aca="false">[2]品目!H1476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2]品目!B1477</f>
        <v>0</v>
      </c>
      <c r="D1476" s="18" t="str">
        <f aca="false">[2]品目!C1477</f>
        <v> </v>
      </c>
      <c r="E1476" s="18" t="n">
        <f aca="false">[2]品目!D1477</f>
        <v>0</v>
      </c>
      <c r="F1476" s="18" t="n">
        <f aca="false">[2]品目!E1477</f>
        <v>0</v>
      </c>
      <c r="G1476" s="29" t="str">
        <f aca="false">[2]品目!O1477</f>
        <v> </v>
      </c>
      <c r="H1476" s="30" t="str">
        <f aca="false">[2]品目!J1477</f>
        <v/>
      </c>
      <c r="I1476" s="31" t="str">
        <f aca="false">[2]品目!H1477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2]品目!B1478</f>
        <v>0</v>
      </c>
      <c r="D1477" s="18" t="str">
        <f aca="false">[2]品目!C1478</f>
        <v> </v>
      </c>
      <c r="E1477" s="18" t="n">
        <f aca="false">[2]品目!D1478</f>
        <v>0</v>
      </c>
      <c r="F1477" s="18" t="n">
        <f aca="false">[2]品目!E1478</f>
        <v>0</v>
      </c>
      <c r="G1477" s="29" t="str">
        <f aca="false">[2]品目!O1478</f>
        <v> </v>
      </c>
      <c r="H1477" s="30" t="str">
        <f aca="false">[2]品目!J1478</f>
        <v/>
      </c>
      <c r="I1477" s="31" t="str">
        <f aca="false">[2]品目!H1478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2]品目!B1479</f>
        <v>0</v>
      </c>
      <c r="D1478" s="18" t="str">
        <f aca="false">[2]品目!C1479</f>
        <v> </v>
      </c>
      <c r="E1478" s="18" t="n">
        <f aca="false">[2]品目!D1479</f>
        <v>0</v>
      </c>
      <c r="F1478" s="18" t="n">
        <f aca="false">[2]品目!E1479</f>
        <v>0</v>
      </c>
      <c r="G1478" s="29" t="str">
        <f aca="false">[2]品目!O1479</f>
        <v> </v>
      </c>
      <c r="H1478" s="30" t="str">
        <f aca="false">[2]品目!J1479</f>
        <v/>
      </c>
      <c r="I1478" s="31" t="str">
        <f aca="false">[2]品目!H1479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2]品目!B1480</f>
        <v>0</v>
      </c>
      <c r="D1479" s="18" t="str">
        <f aca="false">[2]品目!C1480</f>
        <v> </v>
      </c>
      <c r="E1479" s="18" t="n">
        <f aca="false">[2]品目!D1480</f>
        <v>0</v>
      </c>
      <c r="F1479" s="18" t="n">
        <f aca="false">[2]品目!E1480</f>
        <v>0</v>
      </c>
      <c r="G1479" s="29" t="str">
        <f aca="false">[2]品目!O1480</f>
        <v> </v>
      </c>
      <c r="H1479" s="30" t="str">
        <f aca="false">[2]品目!J1480</f>
        <v/>
      </c>
      <c r="I1479" s="31" t="str">
        <f aca="false">[2]品目!H1480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2]品目!B1481</f>
        <v>0</v>
      </c>
      <c r="D1480" s="18" t="str">
        <f aca="false">[2]品目!C1481</f>
        <v> </v>
      </c>
      <c r="E1480" s="18" t="n">
        <f aca="false">[2]品目!D1481</f>
        <v>0</v>
      </c>
      <c r="F1480" s="18" t="n">
        <f aca="false">[2]品目!E1481</f>
        <v>0</v>
      </c>
      <c r="G1480" s="29" t="str">
        <f aca="false">[2]品目!O1481</f>
        <v> </v>
      </c>
      <c r="H1480" s="30" t="str">
        <f aca="false">[2]品目!J1481</f>
        <v/>
      </c>
      <c r="I1480" s="31" t="str">
        <f aca="false">[2]品目!H1481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2]品目!B1482</f>
        <v>0</v>
      </c>
      <c r="D1481" s="18" t="str">
        <f aca="false">[2]品目!C1482</f>
        <v> </v>
      </c>
      <c r="E1481" s="18" t="n">
        <f aca="false">[2]品目!D1482</f>
        <v>0</v>
      </c>
      <c r="F1481" s="18" t="n">
        <f aca="false">[2]品目!E1482</f>
        <v>0</v>
      </c>
      <c r="G1481" s="29" t="str">
        <f aca="false">[2]品目!O1482</f>
        <v> </v>
      </c>
      <c r="H1481" s="30" t="str">
        <f aca="false">[2]品目!J1482</f>
        <v/>
      </c>
      <c r="I1481" s="31" t="str">
        <f aca="false">[2]品目!H1482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2]品目!B1483</f>
        <v>0</v>
      </c>
      <c r="D1482" s="18" t="str">
        <f aca="false">[2]品目!C1483</f>
        <v> </v>
      </c>
      <c r="E1482" s="18" t="n">
        <f aca="false">[2]品目!D1483</f>
        <v>0</v>
      </c>
      <c r="F1482" s="18" t="n">
        <f aca="false">[2]品目!E1483</f>
        <v>0</v>
      </c>
      <c r="G1482" s="29" t="str">
        <f aca="false">[2]品目!O1483</f>
        <v> </v>
      </c>
      <c r="H1482" s="30" t="str">
        <f aca="false">[2]品目!J1483</f>
        <v/>
      </c>
      <c r="I1482" s="31" t="str">
        <f aca="false">[2]品目!H1483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2]品目!B1484</f>
        <v>0</v>
      </c>
      <c r="D1483" s="18" t="str">
        <f aca="false">[2]品目!C1484</f>
        <v> </v>
      </c>
      <c r="E1483" s="18" t="n">
        <f aca="false">[2]品目!D1484</f>
        <v>0</v>
      </c>
      <c r="F1483" s="18" t="n">
        <f aca="false">[2]品目!E1484</f>
        <v>0</v>
      </c>
      <c r="G1483" s="29" t="str">
        <f aca="false">[2]品目!O1484</f>
        <v> </v>
      </c>
      <c r="H1483" s="30" t="str">
        <f aca="false">[2]品目!J1484</f>
        <v/>
      </c>
      <c r="I1483" s="31" t="str">
        <f aca="false">[2]品目!H1484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2]品目!B1485</f>
        <v>0</v>
      </c>
      <c r="D1484" s="18" t="str">
        <f aca="false">[2]品目!C1485</f>
        <v> </v>
      </c>
      <c r="E1484" s="18" t="n">
        <f aca="false">[2]品目!D1485</f>
        <v>0</v>
      </c>
      <c r="F1484" s="18" t="n">
        <f aca="false">[2]品目!E1485</f>
        <v>0</v>
      </c>
      <c r="G1484" s="29" t="str">
        <f aca="false">[2]品目!O1485</f>
        <v> </v>
      </c>
      <c r="H1484" s="30" t="str">
        <f aca="false">[2]品目!J1485</f>
        <v/>
      </c>
      <c r="I1484" s="31" t="str">
        <f aca="false">[2]品目!H1485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2]品目!B1486</f>
        <v>0</v>
      </c>
      <c r="D1485" s="18" t="str">
        <f aca="false">[2]品目!C1486</f>
        <v> </v>
      </c>
      <c r="E1485" s="18" t="n">
        <f aca="false">[2]品目!D1486</f>
        <v>0</v>
      </c>
      <c r="F1485" s="18" t="n">
        <f aca="false">[2]品目!E1486</f>
        <v>0</v>
      </c>
      <c r="G1485" s="29" t="str">
        <f aca="false">[2]品目!O1486</f>
        <v> </v>
      </c>
      <c r="H1485" s="30" t="str">
        <f aca="false">[2]品目!J1486</f>
        <v/>
      </c>
      <c r="I1485" s="31" t="str">
        <f aca="false">[2]品目!H1486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2]品目!B1487</f>
        <v>0</v>
      </c>
      <c r="D1486" s="18" t="str">
        <f aca="false">[2]品目!C1487</f>
        <v> </v>
      </c>
      <c r="E1486" s="18" t="n">
        <f aca="false">[2]品目!D1487</f>
        <v>0</v>
      </c>
      <c r="F1486" s="18" t="n">
        <f aca="false">[2]品目!E1487</f>
        <v>0</v>
      </c>
      <c r="G1486" s="29" t="str">
        <f aca="false">[2]品目!O1487</f>
        <v> </v>
      </c>
      <c r="H1486" s="30" t="str">
        <f aca="false">[2]品目!J1487</f>
        <v/>
      </c>
      <c r="I1486" s="31" t="str">
        <f aca="false">[2]品目!H1487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2]品目!B1488</f>
        <v>0</v>
      </c>
      <c r="D1487" s="18" t="str">
        <f aca="false">[2]品目!C1488</f>
        <v> </v>
      </c>
      <c r="E1487" s="18" t="n">
        <f aca="false">[2]品目!D1488</f>
        <v>0</v>
      </c>
      <c r="F1487" s="18" t="n">
        <f aca="false">[2]品目!E1488</f>
        <v>0</v>
      </c>
      <c r="G1487" s="29" t="str">
        <f aca="false">[2]品目!O1488</f>
        <v> </v>
      </c>
      <c r="H1487" s="30" t="str">
        <f aca="false">[2]品目!J1488</f>
        <v/>
      </c>
      <c r="I1487" s="31" t="str">
        <f aca="false">[2]品目!H1488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2]品目!B1489</f>
        <v>0</v>
      </c>
      <c r="D1488" s="18" t="str">
        <f aca="false">[2]品目!C1489</f>
        <v> </v>
      </c>
      <c r="E1488" s="18" t="n">
        <f aca="false">[2]品目!D1489</f>
        <v>0</v>
      </c>
      <c r="F1488" s="18" t="n">
        <f aca="false">[2]品目!E1489</f>
        <v>0</v>
      </c>
      <c r="G1488" s="29" t="str">
        <f aca="false">[2]品目!O1489</f>
        <v> </v>
      </c>
      <c r="H1488" s="30" t="str">
        <f aca="false">[2]品目!J1489</f>
        <v/>
      </c>
      <c r="I1488" s="31" t="str">
        <f aca="false">[2]品目!H1489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2]品目!B1490</f>
        <v>0</v>
      </c>
      <c r="D1489" s="18" t="str">
        <f aca="false">[2]品目!C1490</f>
        <v> </v>
      </c>
      <c r="E1489" s="18" t="n">
        <f aca="false">[2]品目!D1490</f>
        <v>0</v>
      </c>
      <c r="F1489" s="18" t="n">
        <f aca="false">[2]品目!E1490</f>
        <v>0</v>
      </c>
      <c r="G1489" s="29" t="str">
        <f aca="false">[2]品目!O1490</f>
        <v> </v>
      </c>
      <c r="H1489" s="30" t="str">
        <f aca="false">[2]品目!J1490</f>
        <v/>
      </c>
      <c r="I1489" s="31" t="str">
        <f aca="false">[2]品目!H1490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2]品目!B1491</f>
        <v>0</v>
      </c>
      <c r="D1490" s="18" t="str">
        <f aca="false">[2]品目!C1491</f>
        <v> </v>
      </c>
      <c r="E1490" s="18" t="n">
        <f aca="false">[2]品目!D1491</f>
        <v>0</v>
      </c>
      <c r="F1490" s="18" t="n">
        <f aca="false">[2]品目!E1491</f>
        <v>0</v>
      </c>
      <c r="G1490" s="29" t="str">
        <f aca="false">[2]品目!O1491</f>
        <v> </v>
      </c>
      <c r="H1490" s="30" t="str">
        <f aca="false">[2]品目!J1491</f>
        <v/>
      </c>
      <c r="I1490" s="31" t="str">
        <f aca="false">[2]品目!H1491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2]品目!B1492</f>
        <v>0</v>
      </c>
      <c r="D1491" s="18" t="str">
        <f aca="false">[2]品目!C1492</f>
        <v> </v>
      </c>
      <c r="E1491" s="18" t="n">
        <f aca="false">[2]品目!D1492</f>
        <v>0</v>
      </c>
      <c r="F1491" s="18" t="n">
        <f aca="false">[2]品目!E1492</f>
        <v>0</v>
      </c>
      <c r="G1491" s="29" t="str">
        <f aca="false">[2]品目!O1492</f>
        <v> </v>
      </c>
      <c r="H1491" s="30" t="str">
        <f aca="false">[2]品目!J1492</f>
        <v/>
      </c>
      <c r="I1491" s="31" t="str">
        <f aca="false">[2]品目!H1492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2]品目!B1493</f>
        <v>0</v>
      </c>
      <c r="D1492" s="18" t="str">
        <f aca="false">[2]品目!C1493</f>
        <v> </v>
      </c>
      <c r="E1492" s="18" t="n">
        <f aca="false">[2]品目!D1493</f>
        <v>0</v>
      </c>
      <c r="F1492" s="18" t="n">
        <f aca="false">[2]品目!E1493</f>
        <v>0</v>
      </c>
      <c r="G1492" s="29" t="str">
        <f aca="false">[2]品目!O1493</f>
        <v> </v>
      </c>
      <c r="H1492" s="30" t="str">
        <f aca="false">[2]品目!J1493</f>
        <v/>
      </c>
      <c r="I1492" s="31" t="str">
        <f aca="false">[2]品目!H1493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2]品目!B1494</f>
        <v>0</v>
      </c>
      <c r="D1493" s="18" t="str">
        <f aca="false">[2]品目!C1494</f>
        <v> </v>
      </c>
      <c r="E1493" s="18" t="n">
        <f aca="false">[2]品目!D1494</f>
        <v>0</v>
      </c>
      <c r="F1493" s="18" t="n">
        <f aca="false">[2]品目!E1494</f>
        <v>0</v>
      </c>
      <c r="G1493" s="29" t="str">
        <f aca="false">[2]品目!O1494</f>
        <v> </v>
      </c>
      <c r="H1493" s="30" t="str">
        <f aca="false">[2]品目!J1494</f>
        <v/>
      </c>
      <c r="I1493" s="31" t="str">
        <f aca="false">[2]品目!H1494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2]品目!B1495</f>
        <v>0</v>
      </c>
      <c r="D1494" s="18" t="str">
        <f aca="false">[2]品目!C1495</f>
        <v> </v>
      </c>
      <c r="E1494" s="18" t="n">
        <f aca="false">[2]品目!D1495</f>
        <v>0</v>
      </c>
      <c r="F1494" s="18" t="n">
        <f aca="false">[2]品目!E1495</f>
        <v>0</v>
      </c>
      <c r="G1494" s="29" t="str">
        <f aca="false">[2]品目!O1495</f>
        <v> </v>
      </c>
      <c r="H1494" s="30" t="str">
        <f aca="false">[2]品目!J1495</f>
        <v/>
      </c>
      <c r="I1494" s="31" t="str">
        <f aca="false">[2]品目!H1495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2]品目!B1496</f>
        <v>0</v>
      </c>
      <c r="D1495" s="18" t="str">
        <f aca="false">[2]品目!C1496</f>
        <v> </v>
      </c>
      <c r="E1495" s="18" t="n">
        <f aca="false">[2]品目!D1496</f>
        <v>0</v>
      </c>
      <c r="F1495" s="18" t="n">
        <f aca="false">[2]品目!E1496</f>
        <v>0</v>
      </c>
      <c r="G1495" s="29" t="str">
        <f aca="false">[2]品目!O1496</f>
        <v> </v>
      </c>
      <c r="H1495" s="30" t="str">
        <f aca="false">[2]品目!J1496</f>
        <v/>
      </c>
      <c r="I1495" s="31" t="str">
        <f aca="false">[2]品目!H1496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2]品目!B1497</f>
        <v>0</v>
      </c>
      <c r="D1496" s="18" t="str">
        <f aca="false">[2]品目!C1497</f>
        <v> </v>
      </c>
      <c r="E1496" s="18" t="n">
        <f aca="false">[2]品目!D1497</f>
        <v>0</v>
      </c>
      <c r="F1496" s="18" t="n">
        <f aca="false">[2]品目!E1497</f>
        <v>0</v>
      </c>
      <c r="G1496" s="29" t="str">
        <f aca="false">[2]品目!O1497</f>
        <v> </v>
      </c>
      <c r="H1496" s="30" t="str">
        <f aca="false">[2]品目!J1497</f>
        <v/>
      </c>
      <c r="I1496" s="31" t="str">
        <f aca="false">[2]品目!H1497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2]品目!B1498</f>
        <v>0</v>
      </c>
      <c r="D1497" s="18" t="str">
        <f aca="false">[2]品目!C1498</f>
        <v> </v>
      </c>
      <c r="E1497" s="18" t="n">
        <f aca="false">[2]品目!D1498</f>
        <v>0</v>
      </c>
      <c r="F1497" s="18" t="n">
        <f aca="false">[2]品目!E1498</f>
        <v>0</v>
      </c>
      <c r="G1497" s="29" t="str">
        <f aca="false">[2]品目!O1498</f>
        <v> </v>
      </c>
      <c r="H1497" s="30" t="str">
        <f aca="false">[2]品目!J1498</f>
        <v/>
      </c>
      <c r="I1497" s="31" t="str">
        <f aca="false">[2]品目!H1498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2]品目!B1499</f>
        <v>0</v>
      </c>
      <c r="D1498" s="18" t="str">
        <f aca="false">[2]品目!C1499</f>
        <v> </v>
      </c>
      <c r="E1498" s="18" t="n">
        <f aca="false">[2]品目!D1499</f>
        <v>0</v>
      </c>
      <c r="F1498" s="18" t="n">
        <f aca="false">[2]品目!E1499</f>
        <v>0</v>
      </c>
      <c r="G1498" s="29" t="str">
        <f aca="false">[2]品目!O1499</f>
        <v> </v>
      </c>
      <c r="H1498" s="30" t="str">
        <f aca="false">[2]品目!J1499</f>
        <v/>
      </c>
      <c r="I1498" s="31" t="str">
        <f aca="false">[2]品目!H1499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2]品目!B1500</f>
        <v>0</v>
      </c>
      <c r="D1499" s="18" t="str">
        <f aca="false">[2]品目!C1500</f>
        <v> </v>
      </c>
      <c r="E1499" s="18" t="n">
        <f aca="false">[2]品目!D1500</f>
        <v>0</v>
      </c>
      <c r="F1499" s="18" t="n">
        <f aca="false">[2]品目!E1500</f>
        <v>0</v>
      </c>
      <c r="G1499" s="29" t="str">
        <f aca="false">[2]品目!O1500</f>
        <v> </v>
      </c>
      <c r="H1499" s="30" t="str">
        <f aca="false">[2]品目!J1500</f>
        <v/>
      </c>
      <c r="I1499" s="31" t="str">
        <f aca="false">[2]品目!H1500</f>
        <v/>
      </c>
    </row>
    <row r="1500" customFormat="false" ht="30" hidden="true" customHeight="true" outlineLevel="0" collapsed="false">
      <c r="A1500" s="1" t="str">
        <f aca="false">IF(B1500="","",ROUNDUP(B1500/30,0))</f>
        <v/>
      </c>
      <c r="B1500" s="16"/>
      <c r="C1500" s="18" t="n">
        <f aca="false">[2]品目!B1501</f>
        <v>0</v>
      </c>
      <c r="D1500" s="18" t="str">
        <f aca="false">[2]品目!C1501</f>
        <v> </v>
      </c>
      <c r="E1500" s="18" t="n">
        <f aca="false">[2]品目!D1501</f>
        <v>0</v>
      </c>
      <c r="F1500" s="18" t="n">
        <f aca="false">[2]品目!E1501</f>
        <v>0</v>
      </c>
      <c r="G1500" s="29" t="str">
        <f aca="false">[2]品目!O1501</f>
        <v> </v>
      </c>
      <c r="H1500" s="30" t="str">
        <f aca="false">[2]品目!J1501</f>
        <v/>
      </c>
      <c r="I1500" s="31" t="str">
        <f aca="false">[2]品目!H1501</f>
        <v/>
      </c>
    </row>
    <row r="1501" customFormat="false" ht="21" hidden="true" customHeight="true" outlineLevel="0" collapsed="false">
      <c r="A1501" s="1" t="str">
        <f aca="false">IF(B1501="","",ROUNDUP(B1501/30,0))</f>
        <v/>
      </c>
      <c r="B1501" s="16"/>
      <c r="C1501" s="18" t="n">
        <f aca="false">[2]品目!B1502</f>
        <v>0</v>
      </c>
      <c r="D1501" s="18" t="str">
        <f aca="false">[2]品目!C1502</f>
        <v> </v>
      </c>
      <c r="E1501" s="18" t="n">
        <f aca="false">[2]品目!D1502</f>
        <v>0</v>
      </c>
      <c r="F1501" s="18" t="n">
        <f aca="false">[2]品目!E1502</f>
        <v>0</v>
      </c>
      <c r="G1501" s="29" t="str">
        <f aca="false">[2]品目!O1502</f>
        <v> </v>
      </c>
      <c r="H1501" s="30" t="str">
        <f aca="false">[2]品目!J1502</f>
        <v/>
      </c>
      <c r="I1501" s="31" t="str">
        <f aca="false">[2]品目!H1502</f>
        <v/>
      </c>
    </row>
    <row r="1502" customFormat="false" ht="30" hidden="true" customHeight="true" outlineLevel="0" collapsed="false">
      <c r="A1502" s="1" t="str">
        <f aca="false">IF(B1502="","",ROUNDUP(B1502/30,0))</f>
        <v/>
      </c>
      <c r="B1502" s="16"/>
      <c r="C1502" s="18" t="n">
        <f aca="false">[2]品目!B1503</f>
        <v>0</v>
      </c>
      <c r="D1502" s="18" t="str">
        <f aca="false">[2]品目!C1503</f>
        <v> </v>
      </c>
      <c r="E1502" s="18" t="n">
        <f aca="false">[2]品目!D1503</f>
        <v>0</v>
      </c>
      <c r="F1502" s="18" t="n">
        <f aca="false">[2]品目!E1503</f>
        <v>0</v>
      </c>
      <c r="G1502" s="29" t="str">
        <f aca="false">[2]品目!O1503</f>
        <v> </v>
      </c>
      <c r="H1502" s="30" t="str">
        <f aca="false">[2]品目!J1503</f>
        <v/>
      </c>
      <c r="I1502" s="31" t="str">
        <f aca="false">[2]品目!H1503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2]品目!B1504</f>
        <v>0</v>
      </c>
      <c r="D1503" s="18" t="n">
        <f aca="false">[2]品目!C1504</f>
        <v>0</v>
      </c>
      <c r="E1503" s="18" t="n">
        <f aca="false">[2]品目!D1504</f>
        <v>0</v>
      </c>
      <c r="F1503" s="18" t="n">
        <f aca="false">[2]品目!E1504</f>
        <v>0</v>
      </c>
      <c r="G1503" s="32" t="n">
        <f aca="false">[2]品目!O1504</f>
        <v>0</v>
      </c>
      <c r="H1503" s="33" t="n">
        <f aca="false">[2]品目!J1504</f>
        <v>0</v>
      </c>
      <c r="I1503" s="34" t="n">
        <f aca="false">[2]品目!H1504</f>
        <v>0</v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2]品目!B1505</f>
        <v>0</v>
      </c>
      <c r="D1504" s="18" t="n">
        <f aca="false">[2]品目!C1505</f>
        <v>0</v>
      </c>
      <c r="E1504" s="18" t="n">
        <f aca="false">[2]品目!D1505</f>
        <v>0</v>
      </c>
      <c r="F1504" s="18" t="n">
        <f aca="false">[2]品目!E1505</f>
        <v>0</v>
      </c>
      <c r="G1504" s="32" t="n">
        <f aca="false">[2]品目!O1505</f>
        <v>0</v>
      </c>
      <c r="H1504" s="33" t="n">
        <f aca="false">[2]品目!J1505</f>
        <v>0</v>
      </c>
      <c r="I1504" s="34" t="n">
        <f aca="false">[2]品目!H1505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2]品目!B1506</f>
        <v>0</v>
      </c>
      <c r="D1505" s="18" t="n">
        <f aca="false">[2]品目!C1506</f>
        <v>0</v>
      </c>
      <c r="E1505" s="18" t="n">
        <f aca="false">[2]品目!D1506</f>
        <v>0</v>
      </c>
      <c r="F1505" s="18" t="n">
        <f aca="false">[2]品目!E1506</f>
        <v>0</v>
      </c>
      <c r="G1505" s="32" t="n">
        <f aca="false">[2]品目!O1506</f>
        <v>0</v>
      </c>
      <c r="H1505" s="33" t="n">
        <f aca="false">[2]品目!J1506</f>
        <v>0</v>
      </c>
      <c r="I1505" s="34" t="n">
        <f aca="false">[2]品目!H1506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2]品目!B1507</f>
        <v>0</v>
      </c>
      <c r="D1506" s="18" t="n">
        <f aca="false">[2]品目!C1507</f>
        <v>0</v>
      </c>
      <c r="E1506" s="18" t="n">
        <f aca="false">[2]品目!D1507</f>
        <v>0</v>
      </c>
      <c r="F1506" s="18" t="n">
        <f aca="false">[2]品目!E1507</f>
        <v>0</v>
      </c>
      <c r="G1506" s="32" t="n">
        <f aca="false">[2]品目!O1507</f>
        <v>0</v>
      </c>
      <c r="H1506" s="33" t="n">
        <f aca="false">[2]品目!J1507</f>
        <v>0</v>
      </c>
      <c r="I1506" s="34" t="n">
        <f aca="false">[2]品目!H1507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2]品目!B1508</f>
        <v>0</v>
      </c>
      <c r="D1507" s="18" t="n">
        <f aca="false">[2]品目!C1508</f>
        <v>0</v>
      </c>
      <c r="E1507" s="18" t="n">
        <f aca="false">[2]品目!D1508</f>
        <v>0</v>
      </c>
      <c r="F1507" s="18" t="n">
        <f aca="false">[2]品目!E1508</f>
        <v>0</v>
      </c>
      <c r="G1507" s="32" t="n">
        <f aca="false">[2]品目!O1508</f>
        <v>0</v>
      </c>
      <c r="H1507" s="33" t="n">
        <f aca="false">[2]品目!J1508</f>
        <v>0</v>
      </c>
      <c r="I1507" s="34" t="n">
        <f aca="false">[2]品目!H1508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2]品目!B1509</f>
        <v>0</v>
      </c>
      <c r="D1508" s="18" t="n">
        <f aca="false">[2]品目!C1509</f>
        <v>0</v>
      </c>
      <c r="E1508" s="18" t="n">
        <f aca="false">[2]品目!D1509</f>
        <v>0</v>
      </c>
      <c r="F1508" s="18" t="n">
        <f aca="false">[2]品目!E1509</f>
        <v>0</v>
      </c>
      <c r="G1508" s="32" t="n">
        <f aca="false">[2]品目!O1509</f>
        <v>0</v>
      </c>
      <c r="H1508" s="33" t="n">
        <f aca="false">[2]品目!J1509</f>
        <v>0</v>
      </c>
      <c r="I1508" s="34" t="n">
        <f aca="false">[2]品目!H1509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2]品目!B1510</f>
        <v>0</v>
      </c>
      <c r="D1509" s="18" t="n">
        <f aca="false">[2]品目!C1510</f>
        <v>0</v>
      </c>
      <c r="E1509" s="18" t="n">
        <f aca="false">[2]品目!D1510</f>
        <v>0</v>
      </c>
      <c r="F1509" s="18" t="n">
        <f aca="false">[2]品目!E1510</f>
        <v>0</v>
      </c>
      <c r="G1509" s="32" t="n">
        <f aca="false">[2]品目!O1510</f>
        <v>0</v>
      </c>
      <c r="H1509" s="33" t="n">
        <f aca="false">[2]品目!J1510</f>
        <v>0</v>
      </c>
      <c r="I1509" s="34" t="n">
        <f aca="false">[2]品目!H1510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2]品目!B1511</f>
        <v>0</v>
      </c>
      <c r="D1510" s="18" t="n">
        <f aca="false">[2]品目!C1511</f>
        <v>0</v>
      </c>
      <c r="E1510" s="18" t="n">
        <f aca="false">[2]品目!D1511</f>
        <v>0</v>
      </c>
      <c r="F1510" s="18" t="n">
        <f aca="false">[2]品目!E1511</f>
        <v>0</v>
      </c>
      <c r="G1510" s="32" t="n">
        <f aca="false">[2]品目!O1511</f>
        <v>0</v>
      </c>
      <c r="H1510" s="33" t="n">
        <f aca="false">[2]品目!J1511</f>
        <v>0</v>
      </c>
      <c r="I1510" s="34" t="n">
        <f aca="false">[2]品目!H1511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2]品目!B1512</f>
        <v>0</v>
      </c>
      <c r="D1511" s="18" t="n">
        <f aca="false">[2]品目!C1512</f>
        <v>0</v>
      </c>
      <c r="E1511" s="18" t="n">
        <f aca="false">[2]品目!D1512</f>
        <v>0</v>
      </c>
      <c r="F1511" s="18" t="n">
        <f aca="false">[2]品目!E1512</f>
        <v>0</v>
      </c>
      <c r="G1511" s="32" t="n">
        <f aca="false">[2]品目!O1512</f>
        <v>0</v>
      </c>
      <c r="H1511" s="33" t="n">
        <f aca="false">[2]品目!J1512</f>
        <v>0</v>
      </c>
      <c r="I1511" s="34" t="n">
        <f aca="false">[2]品目!H1512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2]品目!B1513</f>
        <v>0</v>
      </c>
      <c r="D1512" s="18" t="n">
        <f aca="false">[2]品目!C1513</f>
        <v>0</v>
      </c>
      <c r="E1512" s="18" t="n">
        <f aca="false">[2]品目!D1513</f>
        <v>0</v>
      </c>
      <c r="F1512" s="18" t="n">
        <f aca="false">[2]品目!E1513</f>
        <v>0</v>
      </c>
      <c r="G1512" s="32" t="n">
        <f aca="false">[2]品目!O1513</f>
        <v>0</v>
      </c>
      <c r="H1512" s="33" t="n">
        <f aca="false">[2]品目!J1513</f>
        <v>0</v>
      </c>
      <c r="I1512" s="34" t="n">
        <f aca="false">[2]品目!H1513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2]品目!B1514</f>
        <v>0</v>
      </c>
      <c r="D1513" s="18" t="n">
        <f aca="false">[2]品目!C1514</f>
        <v>0</v>
      </c>
      <c r="E1513" s="18" t="n">
        <f aca="false">[2]品目!D1514</f>
        <v>0</v>
      </c>
      <c r="F1513" s="18" t="n">
        <f aca="false">[2]品目!E1514</f>
        <v>0</v>
      </c>
      <c r="G1513" s="32" t="n">
        <f aca="false">[2]品目!O1514</f>
        <v>0</v>
      </c>
      <c r="H1513" s="33" t="n">
        <f aca="false">[2]品目!J1514</f>
        <v>0</v>
      </c>
      <c r="I1513" s="34" t="n">
        <f aca="false">[2]品目!H1514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2]品目!B1515</f>
        <v>0</v>
      </c>
      <c r="D1514" s="18" t="n">
        <f aca="false">[2]品目!C1515</f>
        <v>0</v>
      </c>
      <c r="E1514" s="18" t="n">
        <f aca="false">[2]品目!D1515</f>
        <v>0</v>
      </c>
      <c r="F1514" s="18" t="n">
        <f aca="false">[2]品目!E1515</f>
        <v>0</v>
      </c>
      <c r="G1514" s="32" t="n">
        <f aca="false">[2]品目!O1515</f>
        <v>0</v>
      </c>
      <c r="H1514" s="33" t="n">
        <f aca="false">[2]品目!J1515</f>
        <v>0</v>
      </c>
      <c r="I1514" s="34" t="n">
        <f aca="false">[2]品目!H1515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2]品目!B1516</f>
        <v>0</v>
      </c>
      <c r="D1515" s="18" t="n">
        <f aca="false">[2]品目!C1516</f>
        <v>0</v>
      </c>
      <c r="E1515" s="18" t="n">
        <f aca="false">[2]品目!D1516</f>
        <v>0</v>
      </c>
      <c r="F1515" s="18" t="n">
        <f aca="false">[2]品目!E1516</f>
        <v>0</v>
      </c>
      <c r="G1515" s="32" t="n">
        <f aca="false">[2]品目!O1516</f>
        <v>0</v>
      </c>
      <c r="H1515" s="33" t="n">
        <f aca="false">[2]品目!J1516</f>
        <v>0</v>
      </c>
      <c r="I1515" s="34" t="n">
        <f aca="false">[2]品目!H1516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2]品目!B1517</f>
        <v>0</v>
      </c>
      <c r="D1516" s="18" t="n">
        <f aca="false">[2]品目!C1517</f>
        <v>0</v>
      </c>
      <c r="E1516" s="18" t="n">
        <f aca="false">[2]品目!D1517</f>
        <v>0</v>
      </c>
      <c r="F1516" s="18" t="n">
        <f aca="false">[2]品目!E1517</f>
        <v>0</v>
      </c>
      <c r="G1516" s="32" t="n">
        <f aca="false">[2]品目!O1517</f>
        <v>0</v>
      </c>
      <c r="H1516" s="33" t="n">
        <f aca="false">[2]品目!J1517</f>
        <v>0</v>
      </c>
      <c r="I1516" s="34" t="n">
        <f aca="false">[2]品目!H1517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2]品目!B1518</f>
        <v>0</v>
      </c>
      <c r="D1517" s="18" t="n">
        <f aca="false">[2]品目!C1518</f>
        <v>0</v>
      </c>
      <c r="E1517" s="18" t="n">
        <f aca="false">[2]品目!D1518</f>
        <v>0</v>
      </c>
      <c r="F1517" s="18" t="n">
        <f aca="false">[2]品目!E1518</f>
        <v>0</v>
      </c>
      <c r="G1517" s="32" t="n">
        <f aca="false">[2]品目!O1518</f>
        <v>0</v>
      </c>
      <c r="H1517" s="33" t="n">
        <f aca="false">[2]品目!J1518</f>
        <v>0</v>
      </c>
      <c r="I1517" s="34" t="n">
        <f aca="false">[2]品目!H1518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2]品目!B1519</f>
        <v>0</v>
      </c>
      <c r="D1518" s="18" t="n">
        <f aca="false">[2]品目!C1519</f>
        <v>0</v>
      </c>
      <c r="E1518" s="18" t="n">
        <f aca="false">[2]品目!D1519</f>
        <v>0</v>
      </c>
      <c r="F1518" s="18" t="n">
        <f aca="false">[2]品目!E1519</f>
        <v>0</v>
      </c>
      <c r="G1518" s="32" t="n">
        <f aca="false">[2]品目!O1519</f>
        <v>0</v>
      </c>
      <c r="H1518" s="33" t="n">
        <f aca="false">[2]品目!J1519</f>
        <v>0</v>
      </c>
      <c r="I1518" s="34" t="n">
        <f aca="false">[2]品目!H1519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2]品目!B1520</f>
        <v>0</v>
      </c>
      <c r="D1519" s="18" t="n">
        <f aca="false">[2]品目!C1520</f>
        <v>0</v>
      </c>
      <c r="E1519" s="18" t="n">
        <f aca="false">[2]品目!D1520</f>
        <v>0</v>
      </c>
      <c r="F1519" s="18" t="n">
        <f aca="false">[2]品目!E1520</f>
        <v>0</v>
      </c>
      <c r="G1519" s="32" t="n">
        <f aca="false">[2]品目!O1520</f>
        <v>0</v>
      </c>
      <c r="H1519" s="33" t="n">
        <f aca="false">[2]品目!J1520</f>
        <v>0</v>
      </c>
      <c r="I1519" s="34" t="n">
        <f aca="false">[2]品目!H1520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2]品目!B1521</f>
        <v>0</v>
      </c>
      <c r="D1520" s="18" t="n">
        <f aca="false">[2]品目!C1521</f>
        <v>0</v>
      </c>
      <c r="E1520" s="18" t="n">
        <f aca="false">[2]品目!D1521</f>
        <v>0</v>
      </c>
      <c r="F1520" s="18" t="n">
        <f aca="false">[2]品目!E1521</f>
        <v>0</v>
      </c>
      <c r="G1520" s="32" t="n">
        <f aca="false">[2]品目!O1521</f>
        <v>0</v>
      </c>
      <c r="H1520" s="33" t="n">
        <f aca="false">[2]品目!J1521</f>
        <v>0</v>
      </c>
      <c r="I1520" s="34" t="n">
        <f aca="false">[2]品目!H1521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2]品目!B1522</f>
        <v>0</v>
      </c>
      <c r="D1521" s="18" t="n">
        <f aca="false">[2]品目!C1522</f>
        <v>0</v>
      </c>
      <c r="E1521" s="18" t="n">
        <f aca="false">[2]品目!D1522</f>
        <v>0</v>
      </c>
      <c r="F1521" s="18" t="n">
        <f aca="false">[2]品目!E1522</f>
        <v>0</v>
      </c>
      <c r="G1521" s="32" t="n">
        <f aca="false">[2]品目!O1522</f>
        <v>0</v>
      </c>
      <c r="H1521" s="33" t="n">
        <f aca="false">[2]品目!J1522</f>
        <v>0</v>
      </c>
      <c r="I1521" s="34" t="n">
        <f aca="false">[2]品目!H1522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2]品目!B1523</f>
        <v>0</v>
      </c>
      <c r="D1522" s="18" t="n">
        <f aca="false">[2]品目!C1523</f>
        <v>0</v>
      </c>
      <c r="E1522" s="18" t="n">
        <f aca="false">[2]品目!D1523</f>
        <v>0</v>
      </c>
      <c r="F1522" s="18" t="n">
        <f aca="false">[2]品目!E1523</f>
        <v>0</v>
      </c>
      <c r="G1522" s="32" t="n">
        <f aca="false">[2]品目!O1523</f>
        <v>0</v>
      </c>
      <c r="H1522" s="33" t="n">
        <f aca="false">[2]品目!J1523</f>
        <v>0</v>
      </c>
      <c r="I1522" s="34" t="n">
        <f aca="false">[2]品目!H1523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2]品目!B1524</f>
        <v>0</v>
      </c>
      <c r="D1523" s="18" t="n">
        <f aca="false">[2]品目!C1524</f>
        <v>0</v>
      </c>
      <c r="E1523" s="18" t="n">
        <f aca="false">[2]品目!D1524</f>
        <v>0</v>
      </c>
      <c r="F1523" s="18" t="n">
        <f aca="false">[2]品目!E1524</f>
        <v>0</v>
      </c>
      <c r="G1523" s="32" t="n">
        <f aca="false">[2]品目!O1524</f>
        <v>0</v>
      </c>
      <c r="H1523" s="33" t="n">
        <f aca="false">[2]品目!J1524</f>
        <v>0</v>
      </c>
      <c r="I1523" s="34" t="n">
        <f aca="false">[2]品目!H1524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2]品目!B1525</f>
        <v>0</v>
      </c>
      <c r="D1524" s="18" t="n">
        <f aca="false">[2]品目!C1525</f>
        <v>0</v>
      </c>
      <c r="E1524" s="18" t="n">
        <f aca="false">[2]品目!D1525</f>
        <v>0</v>
      </c>
      <c r="F1524" s="18" t="n">
        <f aca="false">[2]品目!E1525</f>
        <v>0</v>
      </c>
      <c r="G1524" s="32" t="n">
        <f aca="false">[2]品目!O1525</f>
        <v>0</v>
      </c>
      <c r="H1524" s="33" t="n">
        <f aca="false">[2]品目!J1525</f>
        <v>0</v>
      </c>
      <c r="I1524" s="34" t="n">
        <f aca="false">[2]品目!H1525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2]品目!B1526</f>
        <v>0</v>
      </c>
      <c r="D1525" s="18" t="n">
        <f aca="false">[2]品目!C1526</f>
        <v>0</v>
      </c>
      <c r="E1525" s="18" t="n">
        <f aca="false">[2]品目!D1526</f>
        <v>0</v>
      </c>
      <c r="F1525" s="18" t="n">
        <f aca="false">[2]品目!E1526</f>
        <v>0</v>
      </c>
      <c r="G1525" s="32" t="n">
        <f aca="false">[2]品目!O1526</f>
        <v>0</v>
      </c>
      <c r="H1525" s="33" t="n">
        <f aca="false">[2]品目!J1526</f>
        <v>0</v>
      </c>
      <c r="I1525" s="34" t="n">
        <f aca="false">[2]品目!H1526</f>
        <v>0</v>
      </c>
    </row>
    <row r="1526" customFormat="false" ht="31.5" hidden="true" customHeight="true" outlineLevel="0" collapsed="false">
      <c r="A1526" s="1" t="str">
        <f aca="false">IF(B1526="","",ROUNDUP(B1526/30,0))</f>
        <v/>
      </c>
      <c r="B1526" s="16"/>
      <c r="C1526" s="18" t="n">
        <f aca="false">[2]品目!B1527</f>
        <v>0</v>
      </c>
      <c r="D1526" s="18" t="n">
        <f aca="false">[2]品目!C1527</f>
        <v>0</v>
      </c>
      <c r="E1526" s="18" t="n">
        <f aca="false">[2]品目!D1527</f>
        <v>0</v>
      </c>
      <c r="F1526" s="18" t="n">
        <f aca="false">[2]品目!E1527</f>
        <v>0</v>
      </c>
      <c r="G1526" s="32" t="n">
        <f aca="false">[2]品目!O1527</f>
        <v>0</v>
      </c>
      <c r="H1526" s="33" t="n">
        <f aca="false">[2]品目!J1527</f>
        <v>0</v>
      </c>
      <c r="I1526" s="34" t="n">
        <f aca="false">[2]品目!H1527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2]品目!B1528</f>
        <v>0</v>
      </c>
      <c r="D1527" s="18" t="n">
        <f aca="false">[2]品目!C1528</f>
        <v>0</v>
      </c>
      <c r="E1527" s="18" t="n">
        <f aca="false">[2]品目!D1528</f>
        <v>0</v>
      </c>
      <c r="F1527" s="18" t="n">
        <f aca="false">[2]品目!E1528</f>
        <v>0</v>
      </c>
      <c r="G1527" s="32" t="n">
        <f aca="false">[2]品目!O1528</f>
        <v>0</v>
      </c>
      <c r="H1527" s="33" t="n">
        <f aca="false">[2]品目!J1528</f>
        <v>0</v>
      </c>
      <c r="I1527" s="34" t="n">
        <f aca="false">[2]品目!H1528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2]品目!B1529</f>
        <v>0</v>
      </c>
      <c r="D1528" s="18" t="n">
        <f aca="false">[2]品目!C1529</f>
        <v>0</v>
      </c>
      <c r="E1528" s="18" t="n">
        <f aca="false">[2]品目!D1529</f>
        <v>0</v>
      </c>
      <c r="F1528" s="18" t="n">
        <f aca="false">[2]品目!E1529</f>
        <v>0</v>
      </c>
      <c r="G1528" s="32" t="n">
        <f aca="false">[2]品目!O1529</f>
        <v>0</v>
      </c>
      <c r="H1528" s="33" t="n">
        <f aca="false">[2]品目!J1529</f>
        <v>0</v>
      </c>
      <c r="I1528" s="34" t="n">
        <f aca="false">[2]品目!H1529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2]品目!B1530</f>
        <v>0</v>
      </c>
      <c r="D1529" s="18" t="n">
        <f aca="false">[2]品目!C1530</f>
        <v>0</v>
      </c>
      <c r="E1529" s="18" t="n">
        <f aca="false">[2]品目!D1530</f>
        <v>0</v>
      </c>
      <c r="F1529" s="18" t="n">
        <f aca="false">[2]品目!E1530</f>
        <v>0</v>
      </c>
      <c r="G1529" s="32" t="n">
        <f aca="false">[2]品目!O1530</f>
        <v>0</v>
      </c>
      <c r="H1529" s="33" t="n">
        <f aca="false">[2]品目!J1530</f>
        <v>0</v>
      </c>
      <c r="I1529" s="34" t="n">
        <f aca="false">[2]品目!H1530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2]品目!B1531</f>
        <v>0</v>
      </c>
      <c r="D1530" s="18" t="n">
        <f aca="false">[2]品目!C1531</f>
        <v>0</v>
      </c>
      <c r="E1530" s="18" t="n">
        <f aca="false">[2]品目!D1531</f>
        <v>0</v>
      </c>
      <c r="F1530" s="18" t="n">
        <f aca="false">[2]品目!E1531</f>
        <v>0</v>
      </c>
      <c r="G1530" s="32" t="n">
        <f aca="false">[2]品目!O1531</f>
        <v>0</v>
      </c>
      <c r="H1530" s="33" t="n">
        <f aca="false">[2]品目!J1531</f>
        <v>0</v>
      </c>
      <c r="I1530" s="34" t="n">
        <f aca="false">[2]品目!H1531</f>
        <v>0</v>
      </c>
    </row>
    <row r="1531" customFormat="false" ht="31.5" hidden="true" customHeight="true" outlineLevel="0" collapsed="false">
      <c r="B1531" s="16"/>
      <c r="C1531" s="18" t="n">
        <f aca="false">[2]品目!B1532</f>
        <v>0</v>
      </c>
      <c r="D1531" s="18" t="n">
        <f aca="false">[2]品目!C1532</f>
        <v>0</v>
      </c>
      <c r="E1531" s="18" t="n">
        <f aca="false">[2]品目!D1532</f>
        <v>0</v>
      </c>
      <c r="F1531" s="18" t="n">
        <f aca="false">[2]品目!E1532</f>
        <v>0</v>
      </c>
      <c r="G1531" s="32" t="n">
        <f aca="false">[2]品目!O1532</f>
        <v>0</v>
      </c>
      <c r="H1531" s="33" t="n">
        <f aca="false">[2]品目!J1532</f>
        <v>0</v>
      </c>
      <c r="I1531" s="34" t="n">
        <f aca="false">[2]品目!H1532</f>
        <v>0</v>
      </c>
    </row>
    <row r="1532" customFormat="false" ht="31.5" hidden="true" customHeight="true" outlineLevel="0" collapsed="false">
      <c r="B1532" s="16"/>
      <c r="C1532" s="18" t="n">
        <f aca="false">[2]品目!B1533</f>
        <v>0</v>
      </c>
      <c r="D1532" s="18" t="n">
        <f aca="false">[2]品目!C1533</f>
        <v>0</v>
      </c>
      <c r="E1532" s="18" t="n">
        <f aca="false">[2]品目!D1533</f>
        <v>0</v>
      </c>
      <c r="F1532" s="18" t="n">
        <f aca="false">[2]品目!E1533</f>
        <v>0</v>
      </c>
      <c r="G1532" s="32" t="n">
        <f aca="false">[2]品目!O1533</f>
        <v>0</v>
      </c>
      <c r="H1532" s="33" t="n">
        <f aca="false">[2]品目!J1533</f>
        <v>0</v>
      </c>
      <c r="I1532" s="34" t="n">
        <f aca="false">[2]品目!H1533</f>
        <v>0</v>
      </c>
    </row>
    <row r="1533" customFormat="false" ht="31.5" hidden="true" customHeight="true" outlineLevel="0" collapsed="false">
      <c r="B1533" s="16"/>
      <c r="C1533" s="18" t="n">
        <f aca="false">[2]品目!B1534</f>
        <v>0</v>
      </c>
      <c r="D1533" s="18" t="n">
        <f aca="false">[2]品目!C1534</f>
        <v>0</v>
      </c>
      <c r="E1533" s="18" t="n">
        <f aca="false">[2]品目!D1534</f>
        <v>0</v>
      </c>
      <c r="F1533" s="18" t="n">
        <f aca="false">[2]品目!E1534</f>
        <v>0</v>
      </c>
      <c r="G1533" s="32" t="n">
        <f aca="false">[2]品目!O1534</f>
        <v>0</v>
      </c>
      <c r="H1533" s="33" t="n">
        <f aca="false">[2]品目!J1534</f>
        <v>0</v>
      </c>
      <c r="I1533" s="34" t="n">
        <f aca="false">[2]品目!H1534</f>
        <v>0</v>
      </c>
    </row>
    <row r="1534" customFormat="false" ht="31.5" hidden="true" customHeight="true" outlineLevel="0" collapsed="false">
      <c r="B1534" s="16"/>
      <c r="C1534" s="18" t="n">
        <f aca="false">[2]品目!B1535</f>
        <v>0</v>
      </c>
      <c r="D1534" s="18" t="n">
        <f aca="false">[2]品目!C1535</f>
        <v>0</v>
      </c>
      <c r="E1534" s="18" t="n">
        <f aca="false">[2]品目!D1535</f>
        <v>0</v>
      </c>
      <c r="F1534" s="18" t="n">
        <f aca="false">[2]品目!E1535</f>
        <v>0</v>
      </c>
      <c r="G1534" s="32" t="n">
        <f aca="false">[2]品目!O1535</f>
        <v>0</v>
      </c>
      <c r="H1534" s="33" t="n">
        <f aca="false">[2]品目!J1535</f>
        <v>0</v>
      </c>
      <c r="I1534" s="34" t="n">
        <f aca="false">[2]品目!H1535</f>
        <v>0</v>
      </c>
    </row>
    <row r="1535" customFormat="false" ht="31.5" hidden="true" customHeight="true" outlineLevel="0" collapsed="false">
      <c r="B1535" s="16"/>
      <c r="C1535" s="18" t="n">
        <f aca="false">[2]品目!B1536</f>
        <v>0</v>
      </c>
      <c r="D1535" s="18" t="n">
        <f aca="false">[2]品目!C1536</f>
        <v>0</v>
      </c>
      <c r="E1535" s="18" t="n">
        <f aca="false">[2]品目!D1536</f>
        <v>0</v>
      </c>
      <c r="F1535" s="18" t="n">
        <f aca="false">[2]品目!E1536</f>
        <v>0</v>
      </c>
      <c r="G1535" s="32" t="n">
        <f aca="false">[2]品目!O1536</f>
        <v>0</v>
      </c>
      <c r="H1535" s="33" t="n">
        <f aca="false">[2]品目!J1536</f>
        <v>0</v>
      </c>
      <c r="I1535" s="34" t="n">
        <f aca="false">[2]品目!H1536</f>
        <v>0</v>
      </c>
    </row>
    <row r="1536" customFormat="false" ht="31.5" hidden="true" customHeight="true" outlineLevel="0" collapsed="false">
      <c r="B1536" s="16"/>
      <c r="C1536" s="18" t="n">
        <f aca="false">[2]品目!B1537</f>
        <v>0</v>
      </c>
      <c r="D1536" s="18" t="n">
        <f aca="false">[2]品目!C1537</f>
        <v>0</v>
      </c>
      <c r="E1536" s="18" t="n">
        <f aca="false">[2]品目!D1537</f>
        <v>0</v>
      </c>
      <c r="F1536" s="18" t="n">
        <f aca="false">[2]品目!E1537</f>
        <v>0</v>
      </c>
      <c r="G1536" s="32" t="n">
        <f aca="false">[2]品目!O1537</f>
        <v>0</v>
      </c>
      <c r="H1536" s="33" t="n">
        <f aca="false">[2]品目!J1537</f>
        <v>0</v>
      </c>
      <c r="I1536" s="34" t="n">
        <f aca="false">[2]品目!H1537</f>
        <v>0</v>
      </c>
    </row>
    <row r="1537" customFormat="false" ht="31.5" hidden="true" customHeight="true" outlineLevel="0" collapsed="false">
      <c r="B1537" s="16"/>
      <c r="C1537" s="18" t="n">
        <f aca="false">[2]品目!B1538</f>
        <v>0</v>
      </c>
      <c r="D1537" s="18" t="n">
        <f aca="false">[2]品目!C1538</f>
        <v>0</v>
      </c>
      <c r="E1537" s="18" t="n">
        <f aca="false">[2]品目!D1538</f>
        <v>0</v>
      </c>
      <c r="F1537" s="18" t="n">
        <f aca="false">[2]品目!E1538</f>
        <v>0</v>
      </c>
      <c r="G1537" s="32" t="n">
        <f aca="false">[2]品目!O1538</f>
        <v>0</v>
      </c>
      <c r="H1537" s="33" t="n">
        <f aca="false">[2]品目!J1538</f>
        <v>0</v>
      </c>
      <c r="I1537" s="34" t="n">
        <f aca="false">[2]品目!H1538</f>
        <v>0</v>
      </c>
    </row>
    <row r="1538" customFormat="false" ht="31.5" hidden="true" customHeight="true" outlineLevel="0" collapsed="false">
      <c r="B1538" s="16"/>
      <c r="C1538" s="18" t="n">
        <f aca="false">[2]品目!B1539</f>
        <v>0</v>
      </c>
      <c r="D1538" s="18" t="n">
        <f aca="false">[2]品目!C1539</f>
        <v>0</v>
      </c>
      <c r="E1538" s="18" t="n">
        <f aca="false">[2]品目!D1539</f>
        <v>0</v>
      </c>
      <c r="F1538" s="18" t="n">
        <f aca="false">[2]品目!E1539</f>
        <v>0</v>
      </c>
      <c r="G1538" s="32" t="n">
        <f aca="false">[2]品目!O1539</f>
        <v>0</v>
      </c>
      <c r="H1538" s="33" t="n">
        <f aca="false">[2]品目!J1539</f>
        <v>0</v>
      </c>
      <c r="I1538" s="34" t="n">
        <f aca="false">[2]品目!H1539</f>
        <v>0</v>
      </c>
    </row>
    <row r="1539" customFormat="false" ht="31.5" hidden="true" customHeight="true" outlineLevel="0" collapsed="false">
      <c r="B1539" s="16"/>
      <c r="C1539" s="18" t="n">
        <f aca="false">[2]品目!B1540</f>
        <v>0</v>
      </c>
      <c r="D1539" s="18" t="n">
        <f aca="false">[2]品目!C1540</f>
        <v>0</v>
      </c>
      <c r="E1539" s="18" t="n">
        <f aca="false">[2]品目!D1540</f>
        <v>0</v>
      </c>
      <c r="F1539" s="18" t="n">
        <f aca="false">[2]品目!E1540</f>
        <v>0</v>
      </c>
      <c r="G1539" s="32" t="n">
        <f aca="false">[2]品目!O1540</f>
        <v>0</v>
      </c>
      <c r="H1539" s="33" t="n">
        <f aca="false">[2]品目!J1540</f>
        <v>0</v>
      </c>
      <c r="I1539" s="34" t="n">
        <f aca="false">[2]品目!H1540</f>
        <v>0</v>
      </c>
    </row>
    <row r="1540" customFormat="false" ht="31.5" hidden="true" customHeight="true" outlineLevel="0" collapsed="false">
      <c r="B1540" s="16"/>
      <c r="C1540" s="18" t="n">
        <f aca="false">[2]品目!B1541</f>
        <v>0</v>
      </c>
      <c r="D1540" s="18" t="n">
        <f aca="false">[2]品目!C1541</f>
        <v>0</v>
      </c>
      <c r="E1540" s="18" t="n">
        <f aca="false">[2]品目!D1541</f>
        <v>0</v>
      </c>
      <c r="F1540" s="18" t="n">
        <f aca="false">[2]品目!E1541</f>
        <v>0</v>
      </c>
      <c r="G1540" s="32" t="n">
        <f aca="false">[2]品目!O1541</f>
        <v>0</v>
      </c>
      <c r="H1540" s="33" t="n">
        <f aca="false">[2]品目!J1541</f>
        <v>0</v>
      </c>
      <c r="I1540" s="34" t="n">
        <f aca="false">[2]品目!H1541</f>
        <v>0</v>
      </c>
    </row>
    <row r="1541" customFormat="false" ht="31.5" hidden="true" customHeight="true" outlineLevel="0" collapsed="false">
      <c r="B1541" s="16"/>
      <c r="C1541" s="18" t="n">
        <f aca="false">[2]品目!B1542</f>
        <v>0</v>
      </c>
      <c r="D1541" s="18" t="n">
        <f aca="false">[2]品目!C1542</f>
        <v>0</v>
      </c>
      <c r="E1541" s="18" t="n">
        <f aca="false">[2]品目!D1542</f>
        <v>0</v>
      </c>
      <c r="F1541" s="18" t="n">
        <f aca="false">[2]品目!E1542</f>
        <v>0</v>
      </c>
      <c r="G1541" s="32" t="n">
        <f aca="false">[2]品目!O1542</f>
        <v>0</v>
      </c>
      <c r="H1541" s="33" t="n">
        <f aca="false">[2]品目!J1542</f>
        <v>0</v>
      </c>
      <c r="I1541" s="34" t="n">
        <f aca="false">[2]品目!H1542</f>
        <v>0</v>
      </c>
    </row>
    <row r="1542" customFormat="false" ht="31.5" hidden="true" customHeight="true" outlineLevel="0" collapsed="false">
      <c r="B1542" s="16"/>
      <c r="C1542" s="18" t="n">
        <f aca="false">[2]品目!B1543</f>
        <v>0</v>
      </c>
      <c r="D1542" s="18" t="n">
        <f aca="false">[2]品目!C1543</f>
        <v>0</v>
      </c>
      <c r="E1542" s="18" t="n">
        <f aca="false">[2]品目!D1543</f>
        <v>0</v>
      </c>
      <c r="F1542" s="18" t="n">
        <f aca="false">[2]品目!E1543</f>
        <v>0</v>
      </c>
      <c r="G1542" s="32" t="n">
        <f aca="false">[2]品目!O1543</f>
        <v>0</v>
      </c>
      <c r="H1542" s="33" t="n">
        <f aca="false">[2]品目!J1543</f>
        <v>0</v>
      </c>
      <c r="I1542" s="34" t="n">
        <f aca="false">[2]品目!H1543</f>
        <v>0</v>
      </c>
    </row>
    <row r="1543" customFormat="false" ht="31.5" hidden="true" customHeight="true" outlineLevel="0" collapsed="false">
      <c r="B1543" s="16"/>
      <c r="C1543" s="18" t="n">
        <f aca="false">[2]品目!B1544</f>
        <v>0</v>
      </c>
      <c r="D1543" s="18" t="n">
        <f aca="false">[2]品目!C1544</f>
        <v>0</v>
      </c>
      <c r="E1543" s="18" t="n">
        <f aca="false">[2]品目!D1544</f>
        <v>0</v>
      </c>
      <c r="F1543" s="18" t="n">
        <f aca="false">[2]品目!E1544</f>
        <v>0</v>
      </c>
      <c r="G1543" s="32" t="n">
        <f aca="false">[2]品目!O1544</f>
        <v>0</v>
      </c>
      <c r="H1543" s="33" t="n">
        <f aca="false">[2]品目!J1544</f>
        <v>0</v>
      </c>
      <c r="I1543" s="34" t="n">
        <f aca="false">[2]品目!H1544</f>
        <v>0</v>
      </c>
    </row>
    <row r="1544" customFormat="false" ht="31.5" hidden="true" customHeight="true" outlineLevel="0" collapsed="false">
      <c r="B1544" s="16"/>
      <c r="C1544" s="18" t="n">
        <f aca="false">[2]品目!B1545</f>
        <v>0</v>
      </c>
      <c r="D1544" s="18" t="n">
        <f aca="false">[2]品目!C1545</f>
        <v>0</v>
      </c>
      <c r="E1544" s="18" t="n">
        <f aca="false">[2]品目!D1545</f>
        <v>0</v>
      </c>
      <c r="F1544" s="18" t="n">
        <f aca="false">[2]品目!E1545</f>
        <v>0</v>
      </c>
      <c r="G1544" s="32" t="n">
        <f aca="false">[2]品目!O1545</f>
        <v>0</v>
      </c>
      <c r="H1544" s="33" t="n">
        <f aca="false">[2]品目!J1545</f>
        <v>0</v>
      </c>
      <c r="I1544" s="34" t="n">
        <f aca="false">[2]品目!H1545</f>
        <v>0</v>
      </c>
    </row>
    <row r="1545" customFormat="false" ht="31.5" hidden="true" customHeight="true" outlineLevel="0" collapsed="false">
      <c r="B1545" s="16"/>
      <c r="C1545" s="18" t="n">
        <f aca="false">[2]品目!B1546</f>
        <v>0</v>
      </c>
      <c r="D1545" s="18" t="n">
        <f aca="false">[2]品目!C1546</f>
        <v>0</v>
      </c>
      <c r="E1545" s="18" t="n">
        <f aca="false">[2]品目!D1546</f>
        <v>0</v>
      </c>
      <c r="F1545" s="18" t="n">
        <f aca="false">[2]品目!E1546</f>
        <v>0</v>
      </c>
      <c r="G1545" s="32" t="n">
        <f aca="false">[2]品目!O1546</f>
        <v>0</v>
      </c>
      <c r="H1545" s="33" t="n">
        <f aca="false">[2]品目!J1546</f>
        <v>0</v>
      </c>
      <c r="I1545" s="34" t="n">
        <f aca="false">[2]品目!H1546</f>
        <v>0</v>
      </c>
    </row>
    <row r="1546" customFormat="false" ht="31.5" hidden="true" customHeight="true" outlineLevel="0" collapsed="false">
      <c r="B1546" s="16"/>
      <c r="C1546" s="18" t="n">
        <f aca="false">[2]品目!B1547</f>
        <v>0</v>
      </c>
      <c r="D1546" s="18" t="n">
        <f aca="false">[2]品目!C1547</f>
        <v>0</v>
      </c>
      <c r="E1546" s="18" t="n">
        <f aca="false">[2]品目!D1547</f>
        <v>0</v>
      </c>
      <c r="F1546" s="18" t="n">
        <f aca="false">[2]品目!E1547</f>
        <v>0</v>
      </c>
      <c r="G1546" s="32" t="n">
        <f aca="false">[2]品目!O1547</f>
        <v>0</v>
      </c>
      <c r="H1546" s="33" t="n">
        <f aca="false">[2]品目!J1547</f>
        <v>0</v>
      </c>
      <c r="I1546" s="34" t="n">
        <f aca="false">[2]品目!H1547</f>
        <v>0</v>
      </c>
    </row>
    <row r="1547" customFormat="false" ht="31.5" hidden="true" customHeight="true" outlineLevel="0" collapsed="false">
      <c r="B1547" s="16"/>
      <c r="C1547" s="18" t="n">
        <f aca="false">[2]品目!B1548</f>
        <v>0</v>
      </c>
      <c r="D1547" s="18" t="n">
        <f aca="false">[2]品目!C1548</f>
        <v>0</v>
      </c>
      <c r="E1547" s="18" t="n">
        <f aca="false">[2]品目!D1548</f>
        <v>0</v>
      </c>
      <c r="F1547" s="18" t="n">
        <f aca="false">[2]品目!E1548</f>
        <v>0</v>
      </c>
      <c r="G1547" s="32" t="n">
        <f aca="false">[2]品目!O1548</f>
        <v>0</v>
      </c>
      <c r="H1547" s="33" t="n">
        <f aca="false">[2]品目!J1548</f>
        <v>0</v>
      </c>
      <c r="I1547" s="34" t="n">
        <f aca="false">[2]品目!H1548</f>
        <v>0</v>
      </c>
    </row>
    <row r="1548" customFormat="false" ht="31.5" hidden="true" customHeight="true" outlineLevel="0" collapsed="false">
      <c r="B1548" s="16"/>
      <c r="C1548" s="18" t="n">
        <f aca="false">[2]品目!B1549</f>
        <v>0</v>
      </c>
      <c r="D1548" s="18" t="n">
        <f aca="false">[2]品目!C1549</f>
        <v>0</v>
      </c>
      <c r="E1548" s="18" t="n">
        <f aca="false">[2]品目!D1549</f>
        <v>0</v>
      </c>
      <c r="F1548" s="18" t="n">
        <f aca="false">[2]品目!E1549</f>
        <v>0</v>
      </c>
      <c r="G1548" s="32" t="n">
        <f aca="false">[2]品目!O1549</f>
        <v>0</v>
      </c>
      <c r="H1548" s="33" t="n">
        <f aca="false">[2]品目!J1549</f>
        <v>0</v>
      </c>
      <c r="I1548" s="34" t="n">
        <f aca="false">[2]品目!H1549</f>
        <v>0</v>
      </c>
    </row>
    <row r="1549" customFormat="false" ht="31.5" hidden="true" customHeight="true" outlineLevel="0" collapsed="false">
      <c r="B1549" s="16"/>
      <c r="C1549" s="18" t="n">
        <f aca="false">[2]品目!B1550</f>
        <v>0</v>
      </c>
      <c r="D1549" s="18" t="n">
        <f aca="false">[2]品目!C1550</f>
        <v>0</v>
      </c>
      <c r="E1549" s="18" t="n">
        <f aca="false">[2]品目!D1550</f>
        <v>0</v>
      </c>
      <c r="F1549" s="18" t="n">
        <f aca="false">[2]品目!E1550</f>
        <v>0</v>
      </c>
      <c r="G1549" s="32" t="n">
        <f aca="false">[2]品目!O1550</f>
        <v>0</v>
      </c>
      <c r="H1549" s="33" t="n">
        <f aca="false">[2]品目!J1550</f>
        <v>0</v>
      </c>
      <c r="I1549" s="34" t="n">
        <f aca="false">[2]品目!H1550</f>
        <v>0</v>
      </c>
    </row>
    <row r="1550" customFormat="false" ht="31.5" hidden="true" customHeight="true" outlineLevel="0" collapsed="false">
      <c r="B1550" s="16"/>
      <c r="C1550" s="18" t="n">
        <f aca="false">[2]品目!B1551</f>
        <v>0</v>
      </c>
      <c r="D1550" s="18" t="n">
        <f aca="false">[2]品目!C1551</f>
        <v>0</v>
      </c>
      <c r="E1550" s="18" t="n">
        <f aca="false">[2]品目!D1551</f>
        <v>0</v>
      </c>
      <c r="F1550" s="18" t="n">
        <f aca="false">[2]品目!E1551</f>
        <v>0</v>
      </c>
      <c r="G1550" s="32" t="n">
        <f aca="false">[2]品目!O1551</f>
        <v>0</v>
      </c>
      <c r="H1550" s="33" t="n">
        <f aca="false">[2]品目!J1551</f>
        <v>0</v>
      </c>
      <c r="I1550" s="34" t="n">
        <f aca="false">[2]品目!H1551</f>
        <v>0</v>
      </c>
    </row>
    <row r="1551" customFormat="false" ht="31.5" hidden="true" customHeight="true" outlineLevel="0" collapsed="false">
      <c r="B1551" s="16"/>
      <c r="C1551" s="18" t="n">
        <f aca="false">[2]品目!B1552</f>
        <v>0</v>
      </c>
      <c r="D1551" s="18" t="n">
        <f aca="false">[2]品目!C1552</f>
        <v>0</v>
      </c>
      <c r="E1551" s="18" t="n">
        <f aca="false">[2]品目!D1552</f>
        <v>0</v>
      </c>
      <c r="F1551" s="18" t="n">
        <f aca="false">[2]品目!E1552</f>
        <v>0</v>
      </c>
      <c r="G1551" s="32" t="n">
        <f aca="false">[2]品目!O1552</f>
        <v>0</v>
      </c>
      <c r="H1551" s="33" t="n">
        <f aca="false">[2]品目!J1552</f>
        <v>0</v>
      </c>
      <c r="I1551" s="34" t="n">
        <f aca="false">[2]品目!H1552</f>
        <v>0</v>
      </c>
    </row>
    <row r="1552" customFormat="false" ht="31.5" hidden="true" customHeight="true" outlineLevel="0" collapsed="false">
      <c r="B1552" s="16"/>
      <c r="C1552" s="18" t="n">
        <f aca="false">[2]品目!B1553</f>
        <v>0</v>
      </c>
      <c r="D1552" s="18" t="n">
        <f aca="false">[2]品目!C1553</f>
        <v>0</v>
      </c>
      <c r="E1552" s="18" t="n">
        <f aca="false">[2]品目!D1553</f>
        <v>0</v>
      </c>
      <c r="F1552" s="18" t="n">
        <f aca="false">[2]品目!E1553</f>
        <v>0</v>
      </c>
      <c r="G1552" s="32" t="n">
        <f aca="false">[2]品目!O1553</f>
        <v>0</v>
      </c>
      <c r="H1552" s="33" t="n">
        <f aca="false">[2]品目!J1553</f>
        <v>0</v>
      </c>
      <c r="I1552" s="34" t="n">
        <f aca="false">[2]品目!H1553</f>
        <v>0</v>
      </c>
    </row>
    <row r="1553" customFormat="false" ht="31.5" hidden="true" customHeight="true" outlineLevel="0" collapsed="false">
      <c r="B1553" s="16"/>
      <c r="C1553" s="18" t="n">
        <f aca="false">[2]品目!B1554</f>
        <v>0</v>
      </c>
      <c r="D1553" s="18" t="n">
        <f aca="false">[2]品目!C1554</f>
        <v>0</v>
      </c>
      <c r="E1553" s="18" t="n">
        <f aca="false">[2]品目!D1554</f>
        <v>0</v>
      </c>
      <c r="F1553" s="18" t="n">
        <f aca="false">[2]品目!E1554</f>
        <v>0</v>
      </c>
      <c r="G1553" s="32" t="n">
        <f aca="false">[2]品目!O1554</f>
        <v>0</v>
      </c>
      <c r="H1553" s="33" t="n">
        <f aca="false">[2]品目!J1554</f>
        <v>0</v>
      </c>
      <c r="I1553" s="34" t="n">
        <f aca="false">[2]品目!H1554</f>
        <v>0</v>
      </c>
    </row>
    <row r="1554" customFormat="false" ht="31.5" hidden="true" customHeight="true" outlineLevel="0" collapsed="false">
      <c r="B1554" s="16"/>
      <c r="C1554" s="18" t="n">
        <f aca="false">[2]品目!B1555</f>
        <v>0</v>
      </c>
      <c r="D1554" s="18" t="n">
        <f aca="false">[2]品目!C1555</f>
        <v>0</v>
      </c>
      <c r="E1554" s="18" t="n">
        <f aca="false">[2]品目!D1555</f>
        <v>0</v>
      </c>
      <c r="F1554" s="18" t="n">
        <f aca="false">[2]品目!E1555</f>
        <v>0</v>
      </c>
      <c r="G1554" s="32" t="n">
        <f aca="false">[2]品目!O1555</f>
        <v>0</v>
      </c>
      <c r="H1554" s="33" t="n">
        <f aca="false">[2]品目!J1555</f>
        <v>0</v>
      </c>
      <c r="I1554" s="34" t="n">
        <f aca="false">[2]品目!H1555</f>
        <v>0</v>
      </c>
    </row>
    <row r="1555" customFormat="false" ht="31.5" hidden="true" customHeight="true" outlineLevel="0" collapsed="false">
      <c r="B1555" s="16"/>
      <c r="C1555" s="18" t="n">
        <f aca="false">[2]品目!B1556</f>
        <v>0</v>
      </c>
      <c r="D1555" s="18" t="n">
        <f aca="false">[2]品目!C1556</f>
        <v>0</v>
      </c>
      <c r="E1555" s="18" t="n">
        <f aca="false">[2]品目!D1556</f>
        <v>0</v>
      </c>
      <c r="F1555" s="18" t="n">
        <f aca="false">[2]品目!E1556</f>
        <v>0</v>
      </c>
      <c r="G1555" s="32" t="n">
        <f aca="false">[2]品目!O1556</f>
        <v>0</v>
      </c>
      <c r="H1555" s="33" t="n">
        <f aca="false">[2]品目!J1556</f>
        <v>0</v>
      </c>
      <c r="I1555" s="34" t="n">
        <f aca="false">[2]品目!H1556</f>
        <v>0</v>
      </c>
    </row>
    <row r="1556" customFormat="false" ht="31.5" hidden="true" customHeight="true" outlineLevel="0" collapsed="false">
      <c r="B1556" s="16"/>
      <c r="C1556" s="18" t="n">
        <f aca="false">[2]品目!B1557</f>
        <v>0</v>
      </c>
      <c r="D1556" s="18" t="n">
        <f aca="false">[2]品目!C1557</f>
        <v>0</v>
      </c>
      <c r="E1556" s="18" t="n">
        <f aca="false">[2]品目!D1557</f>
        <v>0</v>
      </c>
      <c r="F1556" s="18" t="n">
        <f aca="false">[2]品目!E1557</f>
        <v>0</v>
      </c>
      <c r="G1556" s="32" t="n">
        <f aca="false">[2]品目!O1557</f>
        <v>0</v>
      </c>
      <c r="H1556" s="33" t="n">
        <f aca="false">[2]品目!J1557</f>
        <v>0</v>
      </c>
      <c r="I1556" s="34" t="n">
        <f aca="false">[2]品目!H1557</f>
        <v>0</v>
      </c>
    </row>
    <row r="1557" customFormat="false" ht="31.5" hidden="true" customHeight="true" outlineLevel="0" collapsed="false">
      <c r="B1557" s="16"/>
      <c r="C1557" s="18" t="n">
        <f aca="false">[2]品目!B1558</f>
        <v>0</v>
      </c>
      <c r="D1557" s="18" t="n">
        <f aca="false">[2]品目!C1558</f>
        <v>0</v>
      </c>
      <c r="E1557" s="18" t="n">
        <f aca="false">[2]品目!D1558</f>
        <v>0</v>
      </c>
      <c r="F1557" s="18" t="n">
        <f aca="false">[2]品目!E1558</f>
        <v>0</v>
      </c>
      <c r="G1557" s="32" t="n">
        <f aca="false">[2]品目!O1558</f>
        <v>0</v>
      </c>
      <c r="H1557" s="33" t="n">
        <f aca="false">[2]品目!J1558</f>
        <v>0</v>
      </c>
      <c r="I1557" s="34" t="n">
        <f aca="false">[2]品目!H1558</f>
        <v>0</v>
      </c>
    </row>
    <row r="1558" customFormat="false" ht="31.5" hidden="true" customHeight="true" outlineLevel="0" collapsed="false">
      <c r="B1558" s="16"/>
      <c r="C1558" s="18" t="n">
        <f aca="false">[2]品目!B1559</f>
        <v>0</v>
      </c>
      <c r="D1558" s="18" t="n">
        <f aca="false">[2]品目!C1559</f>
        <v>0</v>
      </c>
      <c r="E1558" s="18" t="n">
        <f aca="false">[2]品目!D1559</f>
        <v>0</v>
      </c>
      <c r="F1558" s="18" t="n">
        <f aca="false">[2]品目!E1559</f>
        <v>0</v>
      </c>
      <c r="G1558" s="32" t="n">
        <f aca="false">[2]品目!O1559</f>
        <v>0</v>
      </c>
      <c r="H1558" s="33" t="n">
        <f aca="false">[2]品目!J1559</f>
        <v>0</v>
      </c>
      <c r="I1558" s="34" t="n">
        <f aca="false">[2]品目!H1559</f>
        <v>0</v>
      </c>
    </row>
  </sheetData>
  <autoFilter ref="B3:J1558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22.49"/>
    <col collapsed="false" customWidth="true" hidden="false" outlineLevel="0" max="8" min="8" style="6" width="11.12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485</v>
      </c>
      <c r="D4" s="17" t="s">
        <v>486</v>
      </c>
      <c r="E4" s="18" t="s">
        <v>482</v>
      </c>
      <c r="F4" s="18" t="n">
        <v>111</v>
      </c>
      <c r="G4" s="35"/>
      <c r="H4" s="17" t="s">
        <v>475</v>
      </c>
      <c r="I4" s="20" t="s">
        <v>487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s">
        <v>488</v>
      </c>
      <c r="D5" s="17" t="s">
        <v>489</v>
      </c>
      <c r="E5" s="18" t="s">
        <v>12</v>
      </c>
      <c r="F5" s="18" t="n">
        <v>222</v>
      </c>
      <c r="G5" s="35"/>
      <c r="H5" s="17" t="s">
        <v>475</v>
      </c>
      <c r="I5" s="20" t="s">
        <v>487</v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21" t="s">
        <v>490</v>
      </c>
      <c r="D6" s="21" t="s">
        <v>491</v>
      </c>
      <c r="E6" s="22" t="s">
        <v>12</v>
      </c>
      <c r="F6" s="22" t="n">
        <v>444</v>
      </c>
      <c r="G6" s="36"/>
      <c r="H6" s="24" t="s">
        <v>475</v>
      </c>
      <c r="I6" s="25" t="s">
        <v>487</v>
      </c>
    </row>
    <row r="7" customFormat="false" ht="30" hidden="false" customHeight="true" outlineLevel="0" collapsed="false">
      <c r="A7" s="1" t="str">
        <f aca="false">IF(B7="","",ROUNDUP(B7/30,0))</f>
        <v/>
      </c>
      <c r="B7" s="16"/>
      <c r="C7" s="17"/>
      <c r="D7" s="37" t="s">
        <v>492</v>
      </c>
      <c r="E7" s="18"/>
      <c r="F7" s="18"/>
      <c r="G7" s="35"/>
      <c r="H7" s="26"/>
      <c r="I7" s="38"/>
    </row>
    <row r="8" customFormat="false" ht="31.5" hidden="false" customHeight="true" outlineLevel="0" collapsed="false">
      <c r="A8" s="1" t="str">
        <f aca="false">IF(B8="","",ROUNDUP(B8/30,0))</f>
        <v/>
      </c>
      <c r="B8" s="16"/>
      <c r="C8" s="17"/>
      <c r="D8" s="17"/>
      <c r="E8" s="18"/>
      <c r="F8" s="18"/>
      <c r="G8" s="35"/>
      <c r="H8" s="26"/>
      <c r="I8" s="38"/>
    </row>
    <row r="9" customFormat="false" ht="31.5" hidden="false" customHeight="true" outlineLevel="0" collapsed="false">
      <c r="A9" s="1" t="str">
        <f aca="false">IF(B9="","",ROUNDUP(B9/30,0))</f>
        <v/>
      </c>
      <c r="B9" s="16"/>
      <c r="C9" s="17"/>
      <c r="D9" s="17"/>
      <c r="E9" s="18"/>
      <c r="F9" s="18"/>
      <c r="G9" s="35"/>
      <c r="H9" s="26"/>
      <c r="I9" s="38"/>
    </row>
    <row r="10" customFormat="false" ht="31.5" hidden="false" customHeight="true" outlineLevel="0" collapsed="false">
      <c r="A10" s="1" t="str">
        <f aca="false">IF(B10="","",ROUNDUP(B10/30,0))</f>
        <v/>
      </c>
      <c r="B10" s="16"/>
      <c r="C10" s="17"/>
      <c r="D10" s="17"/>
      <c r="E10" s="18"/>
      <c r="F10" s="18"/>
      <c r="G10" s="35"/>
      <c r="H10" s="26"/>
      <c r="I10" s="38"/>
    </row>
    <row r="11" customFormat="false" ht="31.5" hidden="false" customHeight="true" outlineLevel="0" collapsed="false">
      <c r="A11" s="1" t="str">
        <f aca="false">IF(B11="","",ROUNDUP(B11/30,0))</f>
        <v/>
      </c>
      <c r="B11" s="16"/>
      <c r="C11" s="17"/>
      <c r="D11" s="17"/>
      <c r="E11" s="18"/>
      <c r="F11" s="18"/>
      <c r="G11" s="35"/>
      <c r="H11" s="26"/>
      <c r="I11" s="38"/>
    </row>
    <row r="12" customFormat="false" ht="31.5" hidden="false" customHeight="true" outlineLevel="0" collapsed="false">
      <c r="A12" s="1" t="str">
        <f aca="false">IF(B12="","",ROUNDUP(B12/30,0))</f>
        <v/>
      </c>
      <c r="B12" s="16"/>
      <c r="C12" s="17"/>
      <c r="D12" s="17"/>
      <c r="E12" s="18"/>
      <c r="F12" s="18"/>
      <c r="G12" s="35"/>
      <c r="H12" s="26"/>
      <c r="I12" s="38"/>
    </row>
    <row r="13" customFormat="false" ht="31.5" hidden="false" customHeight="true" outlineLevel="0" collapsed="false">
      <c r="A13" s="1" t="str">
        <f aca="false">IF(B13="","",ROUNDUP(B13/30,0))</f>
        <v/>
      </c>
      <c r="B13" s="16"/>
      <c r="C13" s="17"/>
      <c r="D13" s="17"/>
      <c r="E13" s="18"/>
      <c r="F13" s="18"/>
      <c r="G13" s="35"/>
      <c r="H13" s="26"/>
      <c r="I13" s="38"/>
    </row>
    <row r="14" customFormat="false" ht="31.5" hidden="false" customHeight="true" outlineLevel="0" collapsed="false">
      <c r="A14" s="1" t="str">
        <f aca="false">IF(B14="","",ROUNDUP(B14/30,0))</f>
        <v/>
      </c>
      <c r="B14" s="16"/>
      <c r="C14" s="17"/>
      <c r="D14" s="17"/>
      <c r="E14" s="18"/>
      <c r="F14" s="18"/>
      <c r="G14" s="35"/>
      <c r="H14" s="26"/>
      <c r="I14" s="38"/>
    </row>
    <row r="15" customFormat="false" ht="31.5" hidden="false" customHeight="true" outlineLevel="0" collapsed="false">
      <c r="A15" s="1" t="str">
        <f aca="false">IF(B15="","",ROUNDUP(B15/30,0))</f>
        <v/>
      </c>
      <c r="B15" s="16"/>
      <c r="C15" s="17"/>
      <c r="D15" s="17"/>
      <c r="E15" s="18"/>
      <c r="F15" s="18"/>
      <c r="G15" s="35"/>
      <c r="H15" s="26"/>
      <c r="I15" s="38"/>
    </row>
    <row r="16" customFormat="false" ht="31.5" hidden="false" customHeight="true" outlineLevel="0" collapsed="false">
      <c r="A16" s="1" t="str">
        <f aca="false">IF(B16="","",ROUNDUP(B16/30,0))</f>
        <v/>
      </c>
      <c r="B16" s="16"/>
      <c r="C16" s="17"/>
      <c r="D16" s="17"/>
      <c r="E16" s="18"/>
      <c r="F16" s="18"/>
      <c r="G16" s="35"/>
      <c r="H16" s="26"/>
      <c r="I16" s="38"/>
    </row>
    <row r="17" customFormat="false" ht="31.5" hidden="false" customHeight="true" outlineLevel="0" collapsed="false">
      <c r="A17" s="1" t="str">
        <f aca="false">IF(B17="","",ROUNDUP(B17/30,0))</f>
        <v/>
      </c>
      <c r="B17" s="16"/>
      <c r="C17" s="17"/>
      <c r="D17" s="17"/>
      <c r="E17" s="18"/>
      <c r="F17" s="18"/>
      <c r="G17" s="35"/>
      <c r="H17" s="26"/>
      <c r="I17" s="38"/>
    </row>
    <row r="18" customFormat="false" ht="31.5" hidden="false" customHeight="true" outlineLevel="0" collapsed="false">
      <c r="A18" s="1" t="str">
        <f aca="false">IF(B18="","",ROUNDUP(B18/30,0))</f>
        <v/>
      </c>
      <c r="B18" s="16"/>
      <c r="C18" s="17"/>
      <c r="D18" s="17"/>
      <c r="E18" s="18"/>
      <c r="F18" s="18"/>
      <c r="G18" s="35"/>
      <c r="H18" s="26"/>
      <c r="I18" s="38"/>
    </row>
    <row r="19" customFormat="false" ht="31.5" hidden="false" customHeight="true" outlineLevel="0" collapsed="false">
      <c r="A19" s="1" t="str">
        <f aca="false">IF(B19="","",ROUNDUP(B19/30,0))</f>
        <v/>
      </c>
      <c r="B19" s="16"/>
      <c r="C19" s="17"/>
      <c r="D19" s="17"/>
      <c r="E19" s="18"/>
      <c r="F19" s="18"/>
      <c r="G19" s="35"/>
      <c r="H19" s="26"/>
      <c r="I19" s="38"/>
    </row>
    <row r="20" customFormat="false" ht="31.5" hidden="false" customHeight="true" outlineLevel="0" collapsed="false">
      <c r="A20" s="1" t="str">
        <f aca="false">IF(B20="","",ROUNDUP(B20/30,0))</f>
        <v/>
      </c>
      <c r="B20" s="16"/>
      <c r="C20" s="17"/>
      <c r="D20" s="17"/>
      <c r="E20" s="18"/>
      <c r="F20" s="18"/>
      <c r="G20" s="35"/>
      <c r="H20" s="26"/>
      <c r="I20" s="38"/>
    </row>
    <row r="21" customFormat="false" ht="31.5" hidden="false" customHeight="true" outlineLevel="0" collapsed="false">
      <c r="A21" s="1" t="str">
        <f aca="false">IF(B21="","",ROUNDUP(B21/30,0))</f>
        <v/>
      </c>
      <c r="B21" s="16"/>
      <c r="C21" s="17"/>
      <c r="D21" s="17"/>
      <c r="E21" s="18"/>
      <c r="F21" s="18"/>
      <c r="G21" s="35"/>
      <c r="H21" s="26"/>
      <c r="I21" s="38"/>
    </row>
    <row r="22" customFormat="false" ht="31.5" hidden="false" customHeight="true" outlineLevel="0" collapsed="false">
      <c r="A22" s="1" t="str">
        <f aca="false">IF(B22="","",ROUNDUP(B22/30,0))</f>
        <v/>
      </c>
      <c r="B22" s="16"/>
      <c r="C22" s="17"/>
      <c r="D22" s="17"/>
      <c r="E22" s="18"/>
      <c r="F22" s="18"/>
      <c r="G22" s="35"/>
      <c r="H22" s="26"/>
      <c r="I22" s="38"/>
    </row>
    <row r="23" customFormat="false" ht="31.5" hidden="false" customHeight="true" outlineLevel="0" collapsed="false">
      <c r="A23" s="1" t="str">
        <f aca="false">IF(B23="","",ROUNDUP(B23/30,0))</f>
        <v/>
      </c>
      <c r="B23" s="16"/>
      <c r="C23" s="17"/>
      <c r="D23" s="17"/>
      <c r="E23" s="18"/>
      <c r="F23" s="18"/>
      <c r="G23" s="35"/>
      <c r="H23" s="26"/>
      <c r="I23" s="38"/>
    </row>
    <row r="24" customFormat="false" ht="31.5" hidden="false" customHeight="true" outlineLevel="0" collapsed="false">
      <c r="A24" s="1" t="str">
        <f aca="false">IF(B24="","",ROUNDUP(B24/30,0))</f>
        <v/>
      </c>
      <c r="B24" s="16"/>
      <c r="C24" s="17"/>
      <c r="D24" s="17"/>
      <c r="E24" s="18"/>
      <c r="F24" s="18"/>
      <c r="G24" s="35"/>
      <c r="H24" s="26"/>
      <c r="I24" s="38"/>
    </row>
    <row r="25" customFormat="false" ht="31.5" hidden="false" customHeight="true" outlineLevel="0" collapsed="false">
      <c r="A25" s="1" t="str">
        <f aca="false">IF(B25="","",ROUNDUP(B25/30,0))</f>
        <v/>
      </c>
      <c r="B25" s="16"/>
      <c r="C25" s="17"/>
      <c r="D25" s="17"/>
      <c r="E25" s="18"/>
      <c r="F25" s="18"/>
      <c r="G25" s="35"/>
      <c r="H25" s="26"/>
      <c r="I25" s="38"/>
    </row>
    <row r="26" customFormat="false" ht="31.5" hidden="false" customHeight="true" outlineLevel="0" collapsed="false">
      <c r="A26" s="1" t="str">
        <f aca="false">IF(B26="","",ROUNDUP(B26/30,0))</f>
        <v/>
      </c>
      <c r="B26" s="16"/>
      <c r="C26" s="17"/>
      <c r="D26" s="17"/>
      <c r="E26" s="18"/>
      <c r="F26" s="18"/>
      <c r="G26" s="35"/>
      <c r="H26" s="26"/>
      <c r="I26" s="38"/>
    </row>
    <row r="27" customFormat="false" ht="31.5" hidden="false" customHeight="true" outlineLevel="0" collapsed="false">
      <c r="A27" s="1" t="str">
        <f aca="false">IF(B27="","",ROUNDUP(B27/30,0))</f>
        <v/>
      </c>
      <c r="B27" s="16"/>
      <c r="C27" s="17"/>
      <c r="D27" s="17"/>
      <c r="E27" s="18"/>
      <c r="F27" s="18"/>
      <c r="G27" s="35"/>
      <c r="H27" s="26"/>
      <c r="I27" s="38"/>
    </row>
    <row r="28" customFormat="false" ht="31.5" hidden="false" customHeight="true" outlineLevel="0" collapsed="false">
      <c r="A28" s="1" t="str">
        <f aca="false">IF(B28="","",ROUNDUP(B28/30,0))</f>
        <v/>
      </c>
      <c r="B28" s="16"/>
      <c r="C28" s="17"/>
      <c r="D28" s="17"/>
      <c r="E28" s="18"/>
      <c r="F28" s="18"/>
      <c r="G28" s="35"/>
      <c r="H28" s="26"/>
      <c r="I28" s="38"/>
    </row>
    <row r="29" customFormat="false" ht="31.5" hidden="false" customHeight="true" outlineLevel="0" collapsed="false">
      <c r="A29" s="1" t="str">
        <f aca="false">IF(B29="","",ROUNDUP(B29/30,0))</f>
        <v/>
      </c>
      <c r="B29" s="16"/>
      <c r="C29" s="17"/>
      <c r="D29" s="17"/>
      <c r="E29" s="18"/>
      <c r="F29" s="18"/>
      <c r="G29" s="35"/>
      <c r="H29" s="26"/>
      <c r="I29" s="38"/>
    </row>
    <row r="30" customFormat="false" ht="31.5" hidden="false" customHeight="true" outlineLevel="0" collapsed="false">
      <c r="A30" s="1" t="str">
        <f aca="false">IF(B30="","",ROUNDUP(B30/30,0))</f>
        <v/>
      </c>
      <c r="B30" s="16"/>
      <c r="C30" s="17"/>
      <c r="D30" s="17"/>
      <c r="E30" s="18"/>
      <c r="F30" s="18"/>
      <c r="G30" s="35"/>
      <c r="H30" s="26"/>
      <c r="I30" s="38"/>
    </row>
    <row r="31" customFormat="false" ht="31.5" hidden="false" customHeight="true" outlineLevel="0" collapsed="false">
      <c r="A31" s="1" t="str">
        <f aca="false">IF(B31="","",ROUNDUP(B31/30,0))</f>
        <v/>
      </c>
      <c r="B31" s="16"/>
      <c r="C31" s="17"/>
      <c r="D31" s="17"/>
      <c r="E31" s="18"/>
      <c r="F31" s="18"/>
      <c r="G31" s="35"/>
      <c r="H31" s="26"/>
      <c r="I31" s="38"/>
    </row>
    <row r="32" customFormat="false" ht="31.5" hidden="false" customHeight="true" outlineLevel="0" collapsed="false">
      <c r="A32" s="1" t="str">
        <f aca="false">IF(B32="","",ROUNDUP(B32/30,0))</f>
        <v/>
      </c>
      <c r="B32" s="16"/>
      <c r="C32" s="17"/>
      <c r="D32" s="17"/>
      <c r="E32" s="18"/>
      <c r="F32" s="18"/>
      <c r="G32" s="35"/>
      <c r="H32" s="26"/>
      <c r="I32" s="38"/>
    </row>
    <row r="33" customFormat="false" ht="31.5" hidden="false" customHeight="true" outlineLevel="0" collapsed="false">
      <c r="A33" s="1" t="str">
        <f aca="false">IF(B33="","",ROUNDUP(B33/30,0))</f>
        <v/>
      </c>
      <c r="B33" s="16"/>
      <c r="C33" s="17"/>
      <c r="D33" s="17"/>
      <c r="E33" s="18"/>
      <c r="F33" s="18"/>
      <c r="G33" s="35"/>
      <c r="H33" s="26"/>
      <c r="I33" s="38"/>
    </row>
    <row r="34" customFormat="false" ht="31.5" hidden="false" customHeight="true" outlineLevel="0" collapsed="false">
      <c r="A34" s="1" t="str">
        <f aca="false">IF(B34="","",ROUNDUP(B34/30,0))</f>
        <v/>
      </c>
      <c r="B34" s="16"/>
      <c r="C34" s="17"/>
      <c r="D34" s="17"/>
      <c r="E34" s="18"/>
      <c r="F34" s="18"/>
      <c r="G34" s="35"/>
      <c r="H34" s="26"/>
      <c r="I34" s="38"/>
    </row>
    <row r="35" customFormat="false" ht="31.5" hidden="false" customHeight="true" outlineLevel="0" collapsed="false">
      <c r="A35" s="1" t="str">
        <f aca="false">IF(B35="","",ROUNDUP(B35/30,0))</f>
        <v/>
      </c>
      <c r="B35" s="16"/>
      <c r="C35" s="17"/>
      <c r="D35" s="17"/>
      <c r="E35" s="18"/>
      <c r="F35" s="18"/>
      <c r="G35" s="35"/>
      <c r="H35" s="26"/>
      <c r="I35" s="38"/>
    </row>
    <row r="36" customFormat="false" ht="31.5" hidden="false" customHeight="true" outlineLevel="0" collapsed="false">
      <c r="A36" s="1" t="str">
        <f aca="false">IF(B36="","",ROUNDUP(B36/30,0))</f>
        <v/>
      </c>
      <c r="B36" s="16"/>
      <c r="C36" s="17"/>
      <c r="D36" s="17"/>
      <c r="E36" s="18"/>
      <c r="F36" s="18"/>
      <c r="G36" s="35"/>
      <c r="H36" s="26"/>
      <c r="I36" s="38"/>
    </row>
    <row r="37" customFormat="false" ht="31.5" hidden="false" customHeight="true" outlineLevel="0" collapsed="false">
      <c r="A37" s="1" t="str">
        <f aca="false">IF(B37="","",ROUNDUP(B37/30,0))</f>
        <v/>
      </c>
      <c r="B37" s="16"/>
      <c r="C37" s="17"/>
      <c r="D37" s="17"/>
      <c r="E37" s="18"/>
      <c r="F37" s="18"/>
      <c r="G37" s="35"/>
      <c r="H37" s="26"/>
      <c r="I37" s="38"/>
    </row>
    <row r="38" customFormat="false" ht="31.5" hidden="false" customHeight="true" outlineLevel="0" collapsed="false">
      <c r="A38" s="1" t="str">
        <f aca="false">IF(B38="","",ROUNDUP(B38/30,0))</f>
        <v/>
      </c>
      <c r="B38" s="16"/>
      <c r="C38" s="17"/>
      <c r="D38" s="17"/>
      <c r="E38" s="18"/>
      <c r="F38" s="18"/>
      <c r="G38" s="35"/>
      <c r="H38" s="26"/>
      <c r="I38" s="38"/>
    </row>
    <row r="39" customFormat="false" ht="31.5" hidden="false" customHeight="true" outlineLevel="0" collapsed="false">
      <c r="A39" s="1" t="str">
        <f aca="false">IF(B39="","",ROUNDUP(B39/30,0))</f>
        <v/>
      </c>
      <c r="B39" s="16"/>
      <c r="C39" s="17"/>
      <c r="D39" s="17"/>
      <c r="E39" s="18"/>
      <c r="F39" s="18"/>
      <c r="G39" s="35"/>
      <c r="H39" s="26"/>
      <c r="I39" s="38"/>
    </row>
    <row r="40" customFormat="false" ht="31.5" hidden="false" customHeight="true" outlineLevel="0" collapsed="false">
      <c r="A40" s="1" t="str">
        <f aca="false">IF(B40="","",ROUNDUP(B40/30,0))</f>
        <v/>
      </c>
      <c r="B40" s="16"/>
      <c r="C40" s="17"/>
      <c r="D40" s="17"/>
      <c r="E40" s="18"/>
      <c r="F40" s="18"/>
      <c r="G40" s="35"/>
      <c r="H40" s="26"/>
      <c r="I40" s="38"/>
    </row>
    <row r="41" customFormat="false" ht="31.5" hidden="false" customHeight="true" outlineLevel="0" collapsed="false">
      <c r="A41" s="1" t="str">
        <f aca="false">IF(B41="","",ROUNDUP(B41/30,0))</f>
        <v/>
      </c>
      <c r="B41" s="16"/>
      <c r="C41" s="17"/>
      <c r="D41" s="17"/>
      <c r="E41" s="18"/>
      <c r="F41" s="18"/>
      <c r="G41" s="35"/>
      <c r="H41" s="26"/>
      <c r="I41" s="38"/>
    </row>
    <row r="42" customFormat="false" ht="31.5" hidden="false" customHeight="true" outlineLevel="0" collapsed="false">
      <c r="A42" s="1" t="str">
        <f aca="false">IF(B42="","",ROUNDUP(B42/30,0))</f>
        <v/>
      </c>
      <c r="B42" s="16"/>
      <c r="C42" s="17"/>
      <c r="D42" s="17"/>
      <c r="E42" s="18"/>
      <c r="F42" s="18"/>
      <c r="G42" s="35"/>
      <c r="H42" s="26"/>
      <c r="I42" s="38"/>
    </row>
    <row r="43" customFormat="false" ht="31.5" hidden="false" customHeight="true" outlineLevel="0" collapsed="false">
      <c r="A43" s="1" t="str">
        <f aca="false">IF(B43="","",ROUNDUP(B43/30,0))</f>
        <v/>
      </c>
      <c r="B43" s="16"/>
      <c r="C43" s="17"/>
      <c r="D43" s="17"/>
      <c r="E43" s="18"/>
      <c r="F43" s="18"/>
      <c r="G43" s="35"/>
      <c r="H43" s="26"/>
      <c r="I43" s="38"/>
    </row>
    <row r="44" customFormat="false" ht="31.5" hidden="false" customHeight="true" outlineLevel="0" collapsed="false">
      <c r="A44" s="1" t="str">
        <f aca="false">IF(B44="","",ROUNDUP(B44/30,0))</f>
        <v/>
      </c>
      <c r="B44" s="16"/>
      <c r="C44" s="17"/>
      <c r="D44" s="17"/>
      <c r="E44" s="18"/>
      <c r="F44" s="18"/>
      <c r="G44" s="35"/>
      <c r="H44" s="26"/>
      <c r="I44" s="38"/>
    </row>
    <row r="45" customFormat="false" ht="31.5" hidden="false" customHeight="true" outlineLevel="0" collapsed="false">
      <c r="A45" s="1" t="str">
        <f aca="false">IF(B45="","",ROUNDUP(B45/30,0))</f>
        <v/>
      </c>
      <c r="B45" s="16"/>
      <c r="C45" s="17"/>
      <c r="D45" s="17"/>
      <c r="E45" s="18"/>
      <c r="F45" s="18"/>
      <c r="G45" s="35"/>
      <c r="H45" s="26"/>
      <c r="I45" s="38"/>
    </row>
    <row r="46" customFormat="false" ht="31.5" hidden="false" customHeight="true" outlineLevel="0" collapsed="false">
      <c r="A46" s="1" t="str">
        <f aca="false">IF(B46="","",ROUNDUP(B46/30,0))</f>
        <v/>
      </c>
      <c r="B46" s="16"/>
      <c r="C46" s="17"/>
      <c r="D46" s="17"/>
      <c r="E46" s="18"/>
      <c r="F46" s="18"/>
      <c r="G46" s="35"/>
      <c r="H46" s="26"/>
      <c r="I46" s="38"/>
    </row>
    <row r="47" customFormat="false" ht="31.5" hidden="false" customHeight="true" outlineLevel="0" collapsed="false">
      <c r="A47" s="1" t="str">
        <f aca="false">IF(B47="","",ROUNDUP(B47/30,0))</f>
        <v/>
      </c>
      <c r="B47" s="16"/>
      <c r="C47" s="17"/>
      <c r="D47" s="17"/>
      <c r="E47" s="18"/>
      <c r="F47" s="18"/>
      <c r="G47" s="35"/>
      <c r="H47" s="26"/>
      <c r="I47" s="38"/>
    </row>
    <row r="48" customFormat="false" ht="31.5" hidden="false" customHeight="true" outlineLevel="0" collapsed="false">
      <c r="A48" s="1" t="str">
        <f aca="false">IF(B48="","",ROUNDUP(B48/30,0))</f>
        <v/>
      </c>
      <c r="B48" s="16"/>
      <c r="C48" s="17"/>
      <c r="D48" s="17"/>
      <c r="E48" s="18"/>
      <c r="F48" s="18"/>
      <c r="G48" s="35"/>
      <c r="H48" s="26"/>
      <c r="I48" s="38"/>
    </row>
    <row r="49" customFormat="false" ht="31.5" hidden="false" customHeight="true" outlineLevel="0" collapsed="false">
      <c r="A49" s="1" t="str">
        <f aca="false">IF(B49="","",ROUNDUP(B49/30,0))</f>
        <v/>
      </c>
      <c r="B49" s="16"/>
      <c r="C49" s="17"/>
      <c r="D49" s="17"/>
      <c r="E49" s="18"/>
      <c r="F49" s="18"/>
      <c r="G49" s="35"/>
      <c r="H49" s="26"/>
      <c r="I49" s="38"/>
    </row>
    <row r="50" customFormat="false" ht="31.5" hidden="false" customHeight="true" outlineLevel="0" collapsed="false">
      <c r="A50" s="1" t="str">
        <f aca="false">IF(B50="","",ROUNDUP(B50/30,0))</f>
        <v/>
      </c>
      <c r="B50" s="16"/>
      <c r="C50" s="17"/>
      <c r="D50" s="17"/>
      <c r="E50" s="18"/>
      <c r="F50" s="18"/>
      <c r="G50" s="35"/>
      <c r="H50" s="26"/>
      <c r="I50" s="38"/>
    </row>
    <row r="51" customFormat="false" ht="31.5" hidden="false" customHeight="true" outlineLevel="0" collapsed="false">
      <c r="A51" s="1" t="str">
        <f aca="false">IF(B51="","",ROUNDUP(B51/30,0))</f>
        <v/>
      </c>
      <c r="B51" s="16"/>
      <c r="C51" s="17"/>
      <c r="D51" s="17"/>
      <c r="E51" s="18"/>
      <c r="F51" s="18"/>
      <c r="G51" s="35"/>
      <c r="H51" s="26"/>
      <c r="I51" s="38"/>
    </row>
    <row r="52" customFormat="false" ht="31.5" hidden="false" customHeight="true" outlineLevel="0" collapsed="false">
      <c r="A52" s="1" t="str">
        <f aca="false">IF(B52="","",ROUNDUP(B52/30,0))</f>
        <v/>
      </c>
      <c r="B52" s="16"/>
      <c r="C52" s="17"/>
      <c r="D52" s="17"/>
      <c r="E52" s="18"/>
      <c r="F52" s="18"/>
      <c r="G52" s="35"/>
      <c r="H52" s="26"/>
      <c r="I52" s="38"/>
    </row>
    <row r="53" customFormat="false" ht="31.5" hidden="false" customHeight="true" outlineLevel="0" collapsed="false">
      <c r="A53" s="1" t="str">
        <f aca="false">IF(B53="","",ROUNDUP(B53/30,0))</f>
        <v/>
      </c>
      <c r="B53" s="16"/>
      <c r="C53" s="17"/>
      <c r="D53" s="17"/>
      <c r="E53" s="18"/>
      <c r="F53" s="18"/>
      <c r="G53" s="35"/>
      <c r="H53" s="26"/>
      <c r="I53" s="38"/>
    </row>
    <row r="54" customFormat="false" ht="31.5" hidden="false" customHeight="true" outlineLevel="0" collapsed="false">
      <c r="A54" s="1" t="str">
        <f aca="false">IF(B54="","",ROUNDUP(B54/30,0))</f>
        <v/>
      </c>
      <c r="B54" s="16"/>
      <c r="C54" s="17"/>
      <c r="D54" s="17"/>
      <c r="E54" s="18"/>
      <c r="F54" s="18"/>
      <c r="G54" s="35"/>
      <c r="H54" s="26"/>
      <c r="I54" s="38"/>
    </row>
    <row r="55" customFormat="false" ht="31.5" hidden="false" customHeight="true" outlineLevel="0" collapsed="false">
      <c r="A55" s="1" t="str">
        <f aca="false">IF(B55="","",ROUNDUP(B55/30,0))</f>
        <v/>
      </c>
      <c r="B55" s="16"/>
      <c r="C55" s="17"/>
      <c r="D55" s="17"/>
      <c r="E55" s="18"/>
      <c r="F55" s="18"/>
      <c r="G55" s="35"/>
      <c r="H55" s="26"/>
      <c r="I55" s="38"/>
    </row>
    <row r="56" customFormat="false" ht="31.5" hidden="false" customHeight="true" outlineLevel="0" collapsed="false">
      <c r="A56" s="1" t="str">
        <f aca="false">IF(B56="","",ROUNDUP(B56/30,0))</f>
        <v/>
      </c>
      <c r="B56" s="16"/>
      <c r="C56" s="17"/>
      <c r="D56" s="17"/>
      <c r="E56" s="18"/>
      <c r="F56" s="18"/>
      <c r="G56" s="35"/>
      <c r="H56" s="26"/>
      <c r="I56" s="38"/>
    </row>
    <row r="57" customFormat="false" ht="31.5" hidden="false" customHeight="true" outlineLevel="0" collapsed="false">
      <c r="A57" s="1" t="str">
        <f aca="false">IF(B57="","",ROUNDUP(B57/30,0))</f>
        <v/>
      </c>
      <c r="B57" s="16"/>
      <c r="C57" s="17"/>
      <c r="D57" s="17"/>
      <c r="E57" s="18"/>
      <c r="F57" s="18"/>
      <c r="G57" s="35"/>
      <c r="H57" s="26"/>
      <c r="I57" s="38"/>
    </row>
    <row r="58" customFormat="false" ht="31.5" hidden="false" customHeight="true" outlineLevel="0" collapsed="false">
      <c r="A58" s="1" t="str">
        <f aca="false">IF(B58="","",ROUNDUP(B58/30,0))</f>
        <v/>
      </c>
      <c r="B58" s="16"/>
      <c r="C58" s="17"/>
      <c r="D58" s="17"/>
      <c r="E58" s="18"/>
      <c r="F58" s="18"/>
      <c r="G58" s="35"/>
      <c r="H58" s="26"/>
      <c r="I58" s="38"/>
    </row>
    <row r="59" customFormat="false" ht="31.5" hidden="false" customHeight="true" outlineLevel="0" collapsed="false">
      <c r="A59" s="1" t="str">
        <f aca="false">IF(B59="","",ROUNDUP(B59/30,0))</f>
        <v/>
      </c>
      <c r="B59" s="16"/>
      <c r="C59" s="17"/>
      <c r="D59" s="17"/>
      <c r="E59" s="18"/>
      <c r="F59" s="18"/>
      <c r="G59" s="35"/>
      <c r="H59" s="26"/>
      <c r="I59" s="38"/>
    </row>
    <row r="60" customFormat="false" ht="31.5" hidden="false" customHeight="true" outlineLevel="0" collapsed="false">
      <c r="A60" s="1" t="str">
        <f aca="false">IF(B60="","",ROUNDUP(B60/30,0))</f>
        <v/>
      </c>
      <c r="B60" s="16"/>
      <c r="C60" s="17"/>
      <c r="D60" s="17"/>
      <c r="E60" s="18"/>
      <c r="F60" s="18"/>
      <c r="G60" s="35"/>
      <c r="H60" s="26"/>
      <c r="I60" s="38"/>
    </row>
    <row r="61" customFormat="false" ht="31.5" hidden="false" customHeight="true" outlineLevel="0" collapsed="false">
      <c r="A61" s="1" t="str">
        <f aca="false">IF(B61="","",ROUNDUP(B61/30,0))</f>
        <v/>
      </c>
      <c r="B61" s="16"/>
      <c r="C61" s="17"/>
      <c r="D61" s="17"/>
      <c r="E61" s="18"/>
      <c r="F61" s="18"/>
      <c r="G61" s="35"/>
      <c r="H61" s="26"/>
      <c r="I61" s="38"/>
    </row>
    <row r="62" customFormat="false" ht="31.5" hidden="false" customHeight="true" outlineLevel="0" collapsed="false">
      <c r="A62" s="1" t="str">
        <f aca="false">IF(B62="","",ROUNDUP(B62/30,0))</f>
        <v/>
      </c>
      <c r="B62" s="16"/>
      <c r="C62" s="17"/>
      <c r="D62" s="17"/>
      <c r="E62" s="18"/>
      <c r="F62" s="18"/>
      <c r="G62" s="35"/>
      <c r="H62" s="26"/>
      <c r="I62" s="38"/>
    </row>
    <row r="63" customFormat="false" ht="31.5" hidden="false" customHeight="true" outlineLevel="0" collapsed="false">
      <c r="A63" s="1" t="str">
        <f aca="false">IF(B63="","",ROUNDUP(B63/30,0))</f>
        <v/>
      </c>
      <c r="B63" s="16"/>
      <c r="C63" s="17"/>
      <c r="D63" s="17"/>
      <c r="E63" s="18"/>
      <c r="F63" s="18"/>
      <c r="G63" s="35"/>
      <c r="H63" s="26"/>
      <c r="I63" s="38"/>
    </row>
    <row r="64" customFormat="false" ht="31.5" hidden="false" customHeight="true" outlineLevel="0" collapsed="false">
      <c r="A64" s="1" t="str">
        <f aca="false">IF(B64="","",ROUNDUP(B64/30,0))</f>
        <v/>
      </c>
      <c r="B64" s="16"/>
      <c r="C64" s="17"/>
      <c r="D64" s="17"/>
      <c r="E64" s="18"/>
      <c r="F64" s="18"/>
      <c r="G64" s="35"/>
      <c r="H64" s="26"/>
      <c r="I64" s="38"/>
    </row>
    <row r="65" customFormat="false" ht="31.5" hidden="false" customHeight="true" outlineLevel="0" collapsed="false">
      <c r="A65" s="1" t="str">
        <f aca="false">IF(B65="","",ROUNDUP(B65/30,0))</f>
        <v/>
      </c>
      <c r="B65" s="16"/>
      <c r="C65" s="17"/>
      <c r="D65" s="17"/>
      <c r="E65" s="18"/>
      <c r="F65" s="18"/>
      <c r="G65" s="35"/>
      <c r="H65" s="26"/>
      <c r="I65" s="38"/>
    </row>
    <row r="66" customFormat="false" ht="31.5" hidden="false" customHeight="true" outlineLevel="0" collapsed="false">
      <c r="A66" s="1" t="str">
        <f aca="false">IF(B66="","",ROUNDUP(B66/30,0))</f>
        <v/>
      </c>
      <c r="B66" s="16"/>
      <c r="C66" s="17"/>
      <c r="D66" s="17"/>
      <c r="E66" s="18"/>
      <c r="F66" s="18"/>
      <c r="G66" s="35"/>
      <c r="H66" s="26"/>
      <c r="I66" s="38"/>
    </row>
    <row r="67" customFormat="false" ht="31.5" hidden="false" customHeight="true" outlineLevel="0" collapsed="false">
      <c r="A67" s="1" t="str">
        <f aca="false">IF(B67="","",ROUNDUP(B67/30,0))</f>
        <v/>
      </c>
      <c r="B67" s="16"/>
      <c r="C67" s="17"/>
      <c r="D67" s="17"/>
      <c r="E67" s="18"/>
      <c r="F67" s="18"/>
      <c r="G67" s="35"/>
      <c r="H67" s="26"/>
      <c r="I67" s="38"/>
    </row>
    <row r="68" customFormat="false" ht="31.5" hidden="false" customHeight="true" outlineLevel="0" collapsed="false">
      <c r="A68" s="1" t="str">
        <f aca="false">IF(B68="","",ROUNDUP(B68/30,0))</f>
        <v/>
      </c>
      <c r="B68" s="16"/>
      <c r="C68" s="17"/>
      <c r="D68" s="17"/>
      <c r="E68" s="18"/>
      <c r="F68" s="18"/>
      <c r="G68" s="35"/>
      <c r="H68" s="26"/>
      <c r="I68" s="38"/>
    </row>
    <row r="69" customFormat="false" ht="31.5" hidden="false" customHeight="true" outlineLevel="0" collapsed="false">
      <c r="A69" s="1" t="str">
        <f aca="false">IF(B69="","",ROUNDUP(B69/30,0))</f>
        <v/>
      </c>
      <c r="B69" s="16"/>
      <c r="C69" s="17"/>
      <c r="D69" s="17"/>
      <c r="E69" s="18"/>
      <c r="F69" s="18"/>
      <c r="G69" s="35"/>
      <c r="H69" s="26"/>
      <c r="I69" s="38"/>
    </row>
    <row r="70" customFormat="false" ht="31.5" hidden="false" customHeight="true" outlineLevel="0" collapsed="false">
      <c r="A70" s="1" t="str">
        <f aca="false">IF(B70="","",ROUNDUP(B70/30,0))</f>
        <v/>
      </c>
      <c r="B70" s="16"/>
      <c r="C70" s="17"/>
      <c r="D70" s="17"/>
      <c r="E70" s="18"/>
      <c r="F70" s="18"/>
      <c r="G70" s="35"/>
      <c r="H70" s="26"/>
      <c r="I70" s="38"/>
    </row>
    <row r="71" customFormat="false" ht="31.5" hidden="false" customHeight="true" outlineLevel="0" collapsed="false">
      <c r="A71" s="1" t="str">
        <f aca="false">IF(B71="","",ROUNDUP(B71/30,0))</f>
        <v/>
      </c>
      <c r="B71" s="16"/>
      <c r="C71" s="17"/>
      <c r="D71" s="17"/>
      <c r="E71" s="18"/>
      <c r="F71" s="18"/>
      <c r="G71" s="35"/>
      <c r="H71" s="26"/>
      <c r="I71" s="38"/>
    </row>
    <row r="72" customFormat="false" ht="31.5" hidden="false" customHeight="true" outlineLevel="0" collapsed="false">
      <c r="A72" s="1" t="str">
        <f aca="false">IF(B72="","",ROUNDUP(B72/30,0))</f>
        <v/>
      </c>
      <c r="B72" s="16"/>
      <c r="C72" s="17"/>
      <c r="D72" s="17"/>
      <c r="E72" s="18"/>
      <c r="F72" s="18"/>
      <c r="G72" s="35"/>
      <c r="H72" s="26"/>
      <c r="I72" s="38"/>
    </row>
    <row r="73" customFormat="false" ht="31.5" hidden="false" customHeight="true" outlineLevel="0" collapsed="false">
      <c r="A73" s="1" t="str">
        <f aca="false">IF(B73="","",ROUNDUP(B73/30,0))</f>
        <v/>
      </c>
      <c r="B73" s="16"/>
      <c r="C73" s="17"/>
      <c r="D73" s="17"/>
      <c r="E73" s="18"/>
      <c r="F73" s="18"/>
      <c r="G73" s="35"/>
      <c r="H73" s="26"/>
      <c r="I73" s="38"/>
    </row>
    <row r="74" customFormat="false" ht="31.5" hidden="false" customHeight="true" outlineLevel="0" collapsed="false">
      <c r="A74" s="1" t="str">
        <f aca="false">IF(B74="","",ROUNDUP(B74/30,0))</f>
        <v/>
      </c>
      <c r="B74" s="16"/>
      <c r="C74" s="17"/>
      <c r="D74" s="17"/>
      <c r="E74" s="18"/>
      <c r="F74" s="18"/>
      <c r="G74" s="35"/>
      <c r="H74" s="26"/>
      <c r="I74" s="38"/>
    </row>
    <row r="75" customFormat="false" ht="31.5" hidden="false" customHeight="true" outlineLevel="0" collapsed="false">
      <c r="A75" s="1" t="str">
        <f aca="false">IF(B75="","",ROUNDUP(B75/30,0))</f>
        <v/>
      </c>
      <c r="B75" s="16"/>
      <c r="C75" s="17"/>
      <c r="D75" s="17"/>
      <c r="E75" s="18"/>
      <c r="F75" s="18"/>
      <c r="G75" s="35"/>
      <c r="H75" s="26"/>
      <c r="I75" s="38"/>
    </row>
    <row r="76" customFormat="false" ht="31.5" hidden="false" customHeight="true" outlineLevel="0" collapsed="false">
      <c r="A76" s="1" t="str">
        <f aca="false">IF(B76="","",ROUNDUP(B76/30,0))</f>
        <v/>
      </c>
      <c r="B76" s="16"/>
      <c r="C76" s="17"/>
      <c r="D76" s="17"/>
      <c r="E76" s="18"/>
      <c r="F76" s="18"/>
      <c r="G76" s="35"/>
      <c r="H76" s="26"/>
      <c r="I76" s="38"/>
    </row>
    <row r="77" customFormat="false" ht="31.5" hidden="false" customHeight="true" outlineLevel="0" collapsed="false">
      <c r="A77" s="1" t="str">
        <f aca="false">IF(B77="","",ROUNDUP(B77/30,0))</f>
        <v/>
      </c>
      <c r="B77" s="16"/>
      <c r="C77" s="17"/>
      <c r="D77" s="17"/>
      <c r="E77" s="18"/>
      <c r="F77" s="18"/>
      <c r="G77" s="35"/>
      <c r="H77" s="26"/>
      <c r="I77" s="38"/>
    </row>
    <row r="78" customFormat="false" ht="31.5" hidden="false" customHeight="true" outlineLevel="0" collapsed="false">
      <c r="A78" s="1" t="str">
        <f aca="false">IF(B78="","",ROUNDUP(B78/30,0))</f>
        <v/>
      </c>
      <c r="B78" s="16"/>
      <c r="C78" s="17"/>
      <c r="D78" s="17"/>
      <c r="E78" s="18"/>
      <c r="F78" s="18"/>
      <c r="G78" s="35"/>
      <c r="H78" s="26"/>
      <c r="I78" s="38"/>
    </row>
    <row r="79" customFormat="false" ht="31.5" hidden="false" customHeight="true" outlineLevel="0" collapsed="false">
      <c r="A79" s="1" t="str">
        <f aca="false">IF(B79="","",ROUNDUP(B79/30,0))</f>
        <v/>
      </c>
      <c r="B79" s="16"/>
      <c r="C79" s="17"/>
      <c r="D79" s="17"/>
      <c r="E79" s="18"/>
      <c r="F79" s="18"/>
      <c r="G79" s="35"/>
      <c r="H79" s="26"/>
      <c r="I79" s="38"/>
    </row>
    <row r="80" customFormat="false" ht="31.5" hidden="false" customHeight="true" outlineLevel="0" collapsed="false">
      <c r="A80" s="1" t="str">
        <f aca="false">IF(B80="","",ROUNDUP(B80/30,0))</f>
        <v/>
      </c>
      <c r="B80" s="16"/>
      <c r="C80" s="17"/>
      <c r="D80" s="17"/>
      <c r="E80" s="18"/>
      <c r="F80" s="18"/>
      <c r="G80" s="35"/>
      <c r="H80" s="26"/>
      <c r="I80" s="38"/>
    </row>
    <row r="81" customFormat="false" ht="31.5" hidden="false" customHeight="true" outlineLevel="0" collapsed="false">
      <c r="A81" s="1" t="str">
        <f aca="false">IF(B81="","",ROUNDUP(B81/30,0))</f>
        <v/>
      </c>
      <c r="B81" s="16"/>
      <c r="C81" s="17"/>
      <c r="D81" s="17"/>
      <c r="E81" s="18"/>
      <c r="F81" s="18"/>
      <c r="G81" s="35"/>
      <c r="H81" s="26"/>
      <c r="I81" s="38"/>
    </row>
    <row r="82" customFormat="false" ht="31.5" hidden="false" customHeight="true" outlineLevel="0" collapsed="false">
      <c r="A82" s="1" t="str">
        <f aca="false">IF(B82="","",ROUNDUP(B82/30,0))</f>
        <v/>
      </c>
      <c r="B82" s="16"/>
      <c r="C82" s="17"/>
      <c r="D82" s="17"/>
      <c r="E82" s="18"/>
      <c r="F82" s="18"/>
      <c r="G82" s="35"/>
      <c r="H82" s="26"/>
      <c r="I82" s="38"/>
    </row>
    <row r="83" customFormat="false" ht="31.5" hidden="false" customHeight="true" outlineLevel="0" collapsed="false">
      <c r="A83" s="1" t="str">
        <f aca="false">IF(B83="","",ROUNDUP(B83/30,0))</f>
        <v/>
      </c>
      <c r="B83" s="16"/>
      <c r="C83" s="17"/>
      <c r="D83" s="17"/>
      <c r="E83" s="18"/>
      <c r="F83" s="18"/>
      <c r="G83" s="35"/>
      <c r="H83" s="26"/>
      <c r="I83" s="38"/>
    </row>
    <row r="84" customFormat="false" ht="31.5" hidden="false" customHeight="true" outlineLevel="0" collapsed="false">
      <c r="A84" s="1" t="str">
        <f aca="false">IF(B84="","",ROUNDUP(B84/30,0))</f>
        <v/>
      </c>
      <c r="B84" s="16"/>
      <c r="C84" s="17"/>
      <c r="D84" s="17"/>
      <c r="E84" s="18"/>
      <c r="F84" s="18"/>
      <c r="G84" s="35"/>
      <c r="H84" s="26"/>
      <c r="I84" s="38"/>
    </row>
    <row r="85" customFormat="false" ht="31.5" hidden="false" customHeight="true" outlineLevel="0" collapsed="false">
      <c r="A85" s="1" t="str">
        <f aca="false">IF(B85="","",ROUNDUP(B85/30,0))</f>
        <v/>
      </c>
      <c r="B85" s="16"/>
      <c r="C85" s="17"/>
      <c r="D85" s="17"/>
      <c r="E85" s="18"/>
      <c r="F85" s="18"/>
      <c r="G85" s="35"/>
      <c r="H85" s="26"/>
      <c r="I85" s="38"/>
    </row>
    <row r="86" customFormat="false" ht="31.5" hidden="false" customHeight="true" outlineLevel="0" collapsed="false">
      <c r="A86" s="1" t="str">
        <f aca="false">IF(B86="","",ROUNDUP(B86/30,0))</f>
        <v/>
      </c>
      <c r="B86" s="16"/>
      <c r="C86" s="17"/>
      <c r="D86" s="17"/>
      <c r="E86" s="18"/>
      <c r="F86" s="18"/>
      <c r="G86" s="35"/>
      <c r="H86" s="26"/>
      <c r="I86" s="38"/>
    </row>
    <row r="87" customFormat="false" ht="31.5" hidden="false" customHeight="true" outlineLevel="0" collapsed="false">
      <c r="A87" s="1" t="str">
        <f aca="false">IF(B87="","",ROUNDUP(B87/30,0))</f>
        <v/>
      </c>
      <c r="B87" s="16"/>
      <c r="C87" s="17"/>
      <c r="D87" s="17"/>
      <c r="E87" s="18"/>
      <c r="F87" s="18"/>
      <c r="G87" s="35"/>
      <c r="H87" s="26"/>
      <c r="I87" s="38"/>
    </row>
    <row r="88" customFormat="false" ht="31.5" hidden="false" customHeight="true" outlineLevel="0" collapsed="false">
      <c r="A88" s="1" t="str">
        <f aca="false">IF(B88="","",ROUNDUP(B88/30,0))</f>
        <v/>
      </c>
      <c r="B88" s="16"/>
      <c r="C88" s="17"/>
      <c r="D88" s="17"/>
      <c r="E88" s="18"/>
      <c r="F88" s="18"/>
      <c r="G88" s="35"/>
      <c r="H88" s="26"/>
      <c r="I88" s="38"/>
    </row>
    <row r="89" customFormat="false" ht="31.5" hidden="false" customHeight="true" outlineLevel="0" collapsed="false">
      <c r="A89" s="1" t="str">
        <f aca="false">IF(B89="","",ROUNDUP(B89/30,0))</f>
        <v/>
      </c>
      <c r="B89" s="16"/>
      <c r="C89" s="17"/>
      <c r="D89" s="17"/>
      <c r="E89" s="18"/>
      <c r="F89" s="18"/>
      <c r="G89" s="35"/>
      <c r="H89" s="26"/>
      <c r="I89" s="38"/>
    </row>
    <row r="90" customFormat="false" ht="31.5" hidden="false" customHeight="true" outlineLevel="0" collapsed="false">
      <c r="A90" s="1" t="str">
        <f aca="false">IF(B90="","",ROUNDUP(B90/30,0))</f>
        <v/>
      </c>
      <c r="B90" s="16"/>
      <c r="C90" s="17"/>
      <c r="D90" s="17"/>
      <c r="E90" s="18"/>
      <c r="F90" s="18"/>
      <c r="G90" s="35"/>
      <c r="H90" s="26"/>
      <c r="I90" s="38"/>
    </row>
    <row r="91" customFormat="false" ht="31.5" hidden="false" customHeight="true" outlineLevel="0" collapsed="false">
      <c r="A91" s="1" t="str">
        <f aca="false">IF(B91="","",ROUNDUP(B91/30,0))</f>
        <v/>
      </c>
      <c r="B91" s="16"/>
      <c r="C91" s="17"/>
      <c r="D91" s="17"/>
      <c r="E91" s="18"/>
      <c r="F91" s="18"/>
      <c r="G91" s="35"/>
      <c r="H91" s="26"/>
      <c r="I91" s="38"/>
    </row>
    <row r="92" customFormat="false" ht="31.5" hidden="false" customHeight="true" outlineLevel="0" collapsed="false">
      <c r="A92" s="1" t="str">
        <f aca="false">IF(B92="","",ROUNDUP(B92/30,0))</f>
        <v/>
      </c>
      <c r="B92" s="16"/>
      <c r="C92" s="17"/>
      <c r="D92" s="17"/>
      <c r="E92" s="18"/>
      <c r="F92" s="18"/>
      <c r="G92" s="35"/>
      <c r="H92" s="26"/>
      <c r="I92" s="38"/>
    </row>
    <row r="93" customFormat="false" ht="31.5" hidden="false" customHeight="true" outlineLevel="0" collapsed="false">
      <c r="A93" s="1" t="str">
        <f aca="false">IF(B93="","",ROUNDUP(B93/30,0))</f>
        <v/>
      </c>
      <c r="B93" s="16"/>
      <c r="C93" s="17"/>
      <c r="D93" s="17"/>
      <c r="E93" s="18"/>
      <c r="F93" s="18"/>
      <c r="G93" s="35"/>
      <c r="H93" s="26"/>
      <c r="I93" s="38"/>
    </row>
    <row r="94" customFormat="false" ht="31.5" hidden="false" customHeight="true" outlineLevel="0" collapsed="false">
      <c r="A94" s="1" t="str">
        <f aca="false">IF(B94="","",ROUNDUP(B94/30,0))</f>
        <v/>
      </c>
      <c r="B94" s="16"/>
      <c r="C94" s="17"/>
      <c r="D94" s="17"/>
      <c r="E94" s="18"/>
      <c r="F94" s="18"/>
      <c r="G94" s="35"/>
      <c r="H94" s="26"/>
      <c r="I94" s="38"/>
    </row>
    <row r="95" customFormat="false" ht="31.5" hidden="false" customHeight="true" outlineLevel="0" collapsed="false">
      <c r="A95" s="1" t="str">
        <f aca="false">IF(B95="","",ROUNDUP(B95/30,0))</f>
        <v/>
      </c>
      <c r="B95" s="16"/>
      <c r="C95" s="17"/>
      <c r="D95" s="17"/>
      <c r="E95" s="18"/>
      <c r="F95" s="18"/>
      <c r="G95" s="35"/>
      <c r="H95" s="26"/>
      <c r="I95" s="38"/>
    </row>
    <row r="96" customFormat="false" ht="31.5" hidden="false" customHeight="true" outlineLevel="0" collapsed="false">
      <c r="A96" s="1" t="str">
        <f aca="false">IF(B96="","",ROUNDUP(B96/30,0))</f>
        <v/>
      </c>
      <c r="B96" s="16"/>
      <c r="C96" s="17"/>
      <c r="D96" s="17"/>
      <c r="E96" s="18"/>
      <c r="F96" s="18"/>
      <c r="G96" s="35"/>
      <c r="H96" s="26"/>
      <c r="I96" s="38"/>
    </row>
    <row r="97" customFormat="false" ht="31.5" hidden="false" customHeight="true" outlineLevel="0" collapsed="false">
      <c r="A97" s="1" t="str">
        <f aca="false">IF(B97="","",ROUNDUP(B97/30,0))</f>
        <v/>
      </c>
      <c r="B97" s="16"/>
      <c r="C97" s="17"/>
      <c r="D97" s="17"/>
      <c r="E97" s="18"/>
      <c r="F97" s="18"/>
      <c r="G97" s="35"/>
      <c r="H97" s="26"/>
      <c r="I97" s="38"/>
    </row>
    <row r="98" customFormat="false" ht="31.5" hidden="false" customHeight="true" outlineLevel="0" collapsed="false">
      <c r="A98" s="1" t="str">
        <f aca="false">IF(B98="","",ROUNDUP(B98/30,0))</f>
        <v/>
      </c>
      <c r="B98" s="16"/>
      <c r="C98" s="17"/>
      <c r="D98" s="17"/>
      <c r="E98" s="18"/>
      <c r="F98" s="18"/>
      <c r="G98" s="35"/>
      <c r="H98" s="26"/>
      <c r="I98" s="38"/>
    </row>
    <row r="99" customFormat="false" ht="31.5" hidden="false" customHeight="true" outlineLevel="0" collapsed="false">
      <c r="A99" s="1" t="str">
        <f aca="false">IF(B99="","",ROUNDUP(B99/30,0))</f>
        <v/>
      </c>
      <c r="B99" s="16"/>
      <c r="C99" s="17"/>
      <c r="D99" s="17"/>
      <c r="E99" s="18"/>
      <c r="F99" s="18"/>
      <c r="G99" s="35"/>
      <c r="H99" s="26"/>
      <c r="I99" s="38"/>
    </row>
    <row r="100" customFormat="false" ht="31.5" hidden="false" customHeight="true" outlineLevel="0" collapsed="false">
      <c r="A100" s="1" t="str">
        <f aca="false">IF(B100="","",ROUNDUP(B100/30,0))</f>
        <v/>
      </c>
      <c r="B100" s="16"/>
      <c r="C100" s="17"/>
      <c r="D100" s="17"/>
      <c r="E100" s="18"/>
      <c r="F100" s="18"/>
      <c r="G100" s="35"/>
      <c r="H100" s="26"/>
      <c r="I100" s="38"/>
    </row>
    <row r="101" customFormat="false" ht="31.5" hidden="false" customHeight="true" outlineLevel="0" collapsed="false">
      <c r="A101" s="1" t="str">
        <f aca="false">IF(B101="","",ROUNDUP(B101/30,0))</f>
        <v/>
      </c>
      <c r="B101" s="16"/>
      <c r="C101" s="17"/>
      <c r="D101" s="17"/>
      <c r="E101" s="18"/>
      <c r="F101" s="18"/>
      <c r="G101" s="35"/>
      <c r="H101" s="26"/>
      <c r="I101" s="38"/>
    </row>
    <row r="102" customFormat="false" ht="31.5" hidden="false" customHeight="true" outlineLevel="0" collapsed="false">
      <c r="A102" s="1" t="str">
        <f aca="false">IF(B102="","",ROUNDUP(B102/30,0))</f>
        <v/>
      </c>
      <c r="B102" s="16"/>
      <c r="C102" s="17"/>
      <c r="D102" s="17"/>
      <c r="E102" s="18"/>
      <c r="F102" s="18"/>
      <c r="G102" s="35"/>
      <c r="H102" s="26"/>
      <c r="I102" s="38"/>
    </row>
    <row r="103" customFormat="false" ht="31.5" hidden="false" customHeight="true" outlineLevel="0" collapsed="false">
      <c r="A103" s="1" t="str">
        <f aca="false">IF(B103="","",ROUNDUP(B103/30,0))</f>
        <v/>
      </c>
      <c r="B103" s="16"/>
      <c r="C103" s="17"/>
      <c r="D103" s="17"/>
      <c r="E103" s="18"/>
      <c r="F103" s="18"/>
      <c r="G103" s="35"/>
      <c r="H103" s="26"/>
      <c r="I103" s="38"/>
    </row>
    <row r="104" customFormat="false" ht="31.5" hidden="false" customHeight="true" outlineLevel="0" collapsed="false">
      <c r="A104" s="1" t="str">
        <f aca="false">IF(B104="","",ROUNDUP(B104/30,0))</f>
        <v/>
      </c>
      <c r="B104" s="16"/>
      <c r="C104" s="17"/>
      <c r="D104" s="17"/>
      <c r="E104" s="18"/>
      <c r="F104" s="18"/>
      <c r="G104" s="35"/>
      <c r="H104" s="26"/>
      <c r="I104" s="38"/>
    </row>
    <row r="105" customFormat="false" ht="31.5" hidden="false" customHeight="true" outlineLevel="0" collapsed="false">
      <c r="A105" s="1" t="str">
        <f aca="false">IF(B105="","",ROUNDUP(B105/30,0))</f>
        <v/>
      </c>
      <c r="B105" s="16"/>
      <c r="C105" s="17"/>
      <c r="D105" s="17"/>
      <c r="E105" s="18"/>
      <c r="F105" s="18"/>
      <c r="G105" s="35"/>
      <c r="H105" s="26"/>
      <c r="I105" s="38"/>
    </row>
    <row r="106" customFormat="false" ht="31.5" hidden="false" customHeight="true" outlineLevel="0" collapsed="false">
      <c r="A106" s="1" t="str">
        <f aca="false">IF(B106="","",ROUNDUP(B106/30,0))</f>
        <v/>
      </c>
      <c r="B106" s="16"/>
      <c r="C106" s="17"/>
      <c r="D106" s="17"/>
      <c r="E106" s="18"/>
      <c r="F106" s="18"/>
      <c r="G106" s="35"/>
      <c r="H106" s="26"/>
      <c r="I106" s="38"/>
    </row>
    <row r="107" customFormat="false" ht="31.5" hidden="false" customHeight="true" outlineLevel="0" collapsed="false">
      <c r="A107" s="1" t="str">
        <f aca="false">IF(B107="","",ROUNDUP(B107/30,0))</f>
        <v/>
      </c>
      <c r="B107" s="16"/>
      <c r="C107" s="17"/>
      <c r="D107" s="17"/>
      <c r="E107" s="18"/>
      <c r="F107" s="18"/>
      <c r="G107" s="35"/>
      <c r="H107" s="26"/>
      <c r="I107" s="38"/>
    </row>
    <row r="108" customFormat="false" ht="31.5" hidden="false" customHeight="true" outlineLevel="0" collapsed="false">
      <c r="A108" s="1" t="str">
        <f aca="false">IF(B108="","",ROUNDUP(B108/30,0))</f>
        <v/>
      </c>
      <c r="B108" s="16"/>
      <c r="C108" s="17"/>
      <c r="D108" s="17"/>
      <c r="E108" s="18"/>
      <c r="F108" s="18"/>
      <c r="G108" s="35"/>
      <c r="H108" s="26"/>
      <c r="I108" s="38"/>
    </row>
    <row r="109" customFormat="false" ht="31.5" hidden="false" customHeight="true" outlineLevel="0" collapsed="false">
      <c r="A109" s="1" t="str">
        <f aca="false">IF(B109="","",ROUNDUP(B109/30,0))</f>
        <v/>
      </c>
      <c r="B109" s="16"/>
      <c r="C109" s="17"/>
      <c r="D109" s="17"/>
      <c r="E109" s="18"/>
      <c r="F109" s="18"/>
      <c r="G109" s="35"/>
      <c r="H109" s="26"/>
      <c r="I109" s="38"/>
    </row>
    <row r="110" customFormat="false" ht="31.5" hidden="false" customHeight="true" outlineLevel="0" collapsed="false">
      <c r="A110" s="1" t="str">
        <f aca="false">IF(B110="","",ROUNDUP(B110/30,0))</f>
        <v/>
      </c>
      <c r="B110" s="16"/>
      <c r="C110" s="17"/>
      <c r="D110" s="17"/>
      <c r="E110" s="18"/>
      <c r="F110" s="18"/>
      <c r="G110" s="35"/>
      <c r="H110" s="26"/>
      <c r="I110" s="38"/>
    </row>
    <row r="111" customFormat="false" ht="31.5" hidden="false" customHeight="true" outlineLevel="0" collapsed="false">
      <c r="A111" s="1" t="str">
        <f aca="false">IF(B111="","",ROUNDUP(B111/30,0))</f>
        <v/>
      </c>
      <c r="B111" s="16"/>
      <c r="C111" s="17"/>
      <c r="D111" s="17"/>
      <c r="E111" s="18"/>
      <c r="F111" s="18"/>
      <c r="G111" s="35"/>
      <c r="H111" s="26"/>
      <c r="I111" s="38"/>
    </row>
    <row r="112" customFormat="false" ht="31.5" hidden="false" customHeight="true" outlineLevel="0" collapsed="false">
      <c r="A112" s="1" t="str">
        <f aca="false">IF(B112="","",ROUNDUP(B112/30,0))</f>
        <v/>
      </c>
      <c r="B112" s="16"/>
      <c r="C112" s="17"/>
      <c r="D112" s="17"/>
      <c r="E112" s="18"/>
      <c r="F112" s="18"/>
      <c r="G112" s="35"/>
      <c r="H112" s="26"/>
      <c r="I112" s="38"/>
    </row>
    <row r="113" customFormat="false" ht="31.5" hidden="false" customHeight="true" outlineLevel="0" collapsed="false">
      <c r="A113" s="1" t="str">
        <f aca="false">IF(B113="","",ROUNDUP(B113/30,0))</f>
        <v/>
      </c>
      <c r="B113" s="16"/>
      <c r="C113" s="17"/>
      <c r="D113" s="17"/>
      <c r="E113" s="18"/>
      <c r="F113" s="18"/>
      <c r="G113" s="35"/>
      <c r="H113" s="26"/>
      <c r="I113" s="38"/>
    </row>
    <row r="114" customFormat="false" ht="31.5" hidden="false" customHeight="true" outlineLevel="0" collapsed="false">
      <c r="A114" s="1" t="str">
        <f aca="false">IF(B114="","",ROUNDUP(B114/30,0))</f>
        <v/>
      </c>
      <c r="B114" s="16"/>
      <c r="C114" s="17"/>
      <c r="D114" s="17"/>
      <c r="E114" s="18"/>
      <c r="F114" s="18"/>
      <c r="G114" s="35"/>
      <c r="H114" s="26"/>
      <c r="I114" s="38"/>
    </row>
    <row r="115" customFormat="false" ht="31.5" hidden="false" customHeight="true" outlineLevel="0" collapsed="false">
      <c r="A115" s="1" t="str">
        <f aca="false">IF(B115="","",ROUNDUP(B115/30,0))</f>
        <v/>
      </c>
      <c r="B115" s="16"/>
      <c r="C115" s="17"/>
      <c r="D115" s="17"/>
      <c r="E115" s="18"/>
      <c r="F115" s="18"/>
      <c r="G115" s="35"/>
      <c r="H115" s="26"/>
      <c r="I115" s="38"/>
    </row>
    <row r="116" customFormat="false" ht="31.5" hidden="false" customHeight="true" outlineLevel="0" collapsed="false">
      <c r="A116" s="1" t="str">
        <f aca="false">IF(B116="","",ROUNDUP(B116/30,0))</f>
        <v/>
      </c>
      <c r="B116" s="16"/>
      <c r="C116" s="17"/>
      <c r="D116" s="17"/>
      <c r="E116" s="18"/>
      <c r="F116" s="18"/>
      <c r="G116" s="35"/>
      <c r="H116" s="26"/>
      <c r="I116" s="38"/>
    </row>
    <row r="117" customFormat="false" ht="31.5" hidden="false" customHeight="true" outlineLevel="0" collapsed="false">
      <c r="A117" s="1" t="str">
        <f aca="false">IF(B117="","",ROUNDUP(B117/30,0))</f>
        <v/>
      </c>
      <c r="B117" s="16"/>
      <c r="C117" s="17"/>
      <c r="D117" s="17"/>
      <c r="E117" s="18"/>
      <c r="F117" s="18"/>
      <c r="G117" s="35"/>
      <c r="H117" s="26"/>
      <c r="I117" s="38"/>
    </row>
    <row r="118" customFormat="false" ht="31.5" hidden="false" customHeight="true" outlineLevel="0" collapsed="false">
      <c r="A118" s="1" t="str">
        <f aca="false">IF(B118="","",ROUNDUP(B118/30,0))</f>
        <v/>
      </c>
      <c r="B118" s="16"/>
      <c r="C118" s="17"/>
      <c r="D118" s="17"/>
      <c r="E118" s="18"/>
      <c r="F118" s="18"/>
      <c r="G118" s="35"/>
      <c r="H118" s="26"/>
      <c r="I118" s="38"/>
    </row>
    <row r="119" customFormat="false" ht="31.5" hidden="false" customHeight="true" outlineLevel="0" collapsed="false">
      <c r="A119" s="1" t="str">
        <f aca="false">IF(B119="","",ROUNDUP(B119/30,0))</f>
        <v/>
      </c>
      <c r="B119" s="16"/>
      <c r="C119" s="17"/>
      <c r="D119" s="17"/>
      <c r="E119" s="18"/>
      <c r="F119" s="18"/>
      <c r="G119" s="35"/>
      <c r="H119" s="26"/>
      <c r="I119" s="38"/>
    </row>
    <row r="120" customFormat="false" ht="31.5" hidden="false" customHeight="true" outlineLevel="0" collapsed="false">
      <c r="A120" s="1" t="str">
        <f aca="false">IF(B120="","",ROUNDUP(B120/30,0))</f>
        <v/>
      </c>
      <c r="B120" s="16"/>
      <c r="C120" s="17"/>
      <c r="D120" s="17"/>
      <c r="E120" s="18"/>
      <c r="F120" s="18"/>
      <c r="G120" s="35"/>
      <c r="H120" s="26"/>
      <c r="I120" s="38"/>
    </row>
    <row r="121" customFormat="false" ht="31.5" hidden="false" customHeight="true" outlineLevel="0" collapsed="false">
      <c r="A121" s="1" t="str">
        <f aca="false">IF(B121="","",ROUNDUP(B121/30,0))</f>
        <v/>
      </c>
      <c r="B121" s="16"/>
      <c r="C121" s="17"/>
      <c r="D121" s="17"/>
      <c r="E121" s="18"/>
      <c r="F121" s="18"/>
      <c r="G121" s="35"/>
      <c r="H121" s="26"/>
      <c r="I121" s="38"/>
    </row>
    <row r="122" customFormat="false" ht="31.5" hidden="false" customHeight="true" outlineLevel="0" collapsed="false">
      <c r="A122" s="1" t="str">
        <f aca="false">IF(B122="","",ROUNDUP(B122/30,0))</f>
        <v/>
      </c>
      <c r="B122" s="16"/>
      <c r="C122" s="17"/>
      <c r="D122" s="17"/>
      <c r="E122" s="18"/>
      <c r="F122" s="18"/>
      <c r="G122" s="35"/>
      <c r="H122" s="26"/>
      <c r="I122" s="38"/>
    </row>
    <row r="123" customFormat="false" ht="31.5" hidden="false" customHeight="true" outlineLevel="0" collapsed="false">
      <c r="A123" s="1" t="str">
        <f aca="false">IF(B123="","",ROUNDUP(B123/30,0))</f>
        <v/>
      </c>
      <c r="B123" s="16"/>
      <c r="C123" s="17"/>
      <c r="D123" s="17"/>
      <c r="E123" s="18"/>
      <c r="F123" s="18"/>
      <c r="G123" s="35"/>
      <c r="H123" s="26"/>
      <c r="I123" s="38"/>
    </row>
    <row r="124" customFormat="false" ht="31.5" hidden="false" customHeight="true" outlineLevel="0" collapsed="false">
      <c r="A124" s="1" t="str">
        <f aca="false">IF(B124="","",ROUNDUP(B124/30,0))</f>
        <v/>
      </c>
      <c r="B124" s="16"/>
      <c r="C124" s="17"/>
      <c r="D124" s="17"/>
      <c r="E124" s="18"/>
      <c r="F124" s="18"/>
      <c r="G124" s="35"/>
      <c r="H124" s="26"/>
      <c r="I124" s="38"/>
    </row>
    <row r="125" customFormat="false" ht="31.5" hidden="false" customHeight="true" outlineLevel="0" collapsed="false">
      <c r="A125" s="1" t="str">
        <f aca="false">IF(B125="","",ROUNDUP(B125/30,0))</f>
        <v/>
      </c>
      <c r="B125" s="16"/>
      <c r="C125" s="17"/>
      <c r="D125" s="17"/>
      <c r="E125" s="18"/>
      <c r="F125" s="18"/>
      <c r="G125" s="35"/>
      <c r="H125" s="26"/>
      <c r="I125" s="38"/>
    </row>
    <row r="126" customFormat="false" ht="31.5" hidden="false" customHeight="true" outlineLevel="0" collapsed="false">
      <c r="A126" s="1" t="str">
        <f aca="false">IF(B126="","",ROUNDUP(B126/30,0))</f>
        <v/>
      </c>
      <c r="B126" s="16"/>
      <c r="C126" s="17"/>
      <c r="D126" s="17"/>
      <c r="E126" s="18"/>
      <c r="F126" s="18"/>
      <c r="G126" s="35"/>
      <c r="H126" s="26"/>
      <c r="I126" s="38"/>
    </row>
    <row r="127" customFormat="false" ht="31.5" hidden="false" customHeight="true" outlineLevel="0" collapsed="false">
      <c r="A127" s="1" t="str">
        <f aca="false">IF(B127="","",ROUNDUP(B127/30,0))</f>
        <v/>
      </c>
      <c r="B127" s="16"/>
      <c r="C127" s="17"/>
      <c r="D127" s="17"/>
      <c r="E127" s="18"/>
      <c r="F127" s="18"/>
      <c r="G127" s="35"/>
      <c r="H127" s="26"/>
      <c r="I127" s="38"/>
    </row>
    <row r="128" customFormat="false" ht="31.5" hidden="false" customHeight="true" outlineLevel="0" collapsed="false">
      <c r="A128" s="1" t="str">
        <f aca="false">IF(B128="","",ROUNDUP(B128/30,0))</f>
        <v/>
      </c>
      <c r="B128" s="16"/>
      <c r="C128" s="17"/>
      <c r="D128" s="17"/>
      <c r="E128" s="18"/>
      <c r="F128" s="18"/>
      <c r="G128" s="35"/>
      <c r="H128" s="26"/>
      <c r="I128" s="38"/>
    </row>
    <row r="129" customFormat="false" ht="31.5" hidden="false" customHeight="true" outlineLevel="0" collapsed="false">
      <c r="A129" s="1" t="str">
        <f aca="false">IF(B129="","",ROUNDUP(B129/30,0))</f>
        <v/>
      </c>
      <c r="B129" s="16"/>
      <c r="C129" s="17"/>
      <c r="D129" s="17"/>
      <c r="E129" s="18"/>
      <c r="F129" s="18"/>
      <c r="G129" s="35"/>
      <c r="H129" s="26"/>
      <c r="I129" s="38"/>
    </row>
    <row r="130" customFormat="false" ht="31.5" hidden="false" customHeight="true" outlineLevel="0" collapsed="false">
      <c r="A130" s="1" t="str">
        <f aca="false">IF(B130="","",ROUNDUP(B130/30,0))</f>
        <v/>
      </c>
      <c r="B130" s="16"/>
      <c r="C130" s="17"/>
      <c r="D130" s="17"/>
      <c r="E130" s="18"/>
      <c r="F130" s="18"/>
      <c r="G130" s="35"/>
      <c r="H130" s="26"/>
      <c r="I130" s="38"/>
    </row>
    <row r="131" customFormat="false" ht="31.5" hidden="false" customHeight="true" outlineLevel="0" collapsed="false">
      <c r="A131" s="1" t="str">
        <f aca="false">IF(B131="","",ROUNDUP(B131/30,0))</f>
        <v/>
      </c>
      <c r="B131" s="16"/>
      <c r="C131" s="17"/>
      <c r="D131" s="17"/>
      <c r="E131" s="18"/>
      <c r="F131" s="18"/>
      <c r="G131" s="35"/>
      <c r="H131" s="26"/>
      <c r="I131" s="38"/>
    </row>
    <row r="132" customFormat="false" ht="31.5" hidden="false" customHeight="true" outlineLevel="0" collapsed="false">
      <c r="A132" s="1" t="str">
        <f aca="false">IF(B132="","",ROUNDUP(B132/30,0))</f>
        <v/>
      </c>
      <c r="B132" s="16"/>
      <c r="C132" s="17"/>
      <c r="D132" s="17"/>
      <c r="E132" s="18"/>
      <c r="F132" s="18"/>
      <c r="G132" s="35"/>
      <c r="H132" s="26"/>
      <c r="I132" s="38"/>
    </row>
    <row r="133" customFormat="false" ht="31.5" hidden="false" customHeight="true" outlineLevel="0" collapsed="false">
      <c r="A133" s="1" t="str">
        <f aca="false">IF(B133="","",ROUNDUP(B133/30,0))</f>
        <v/>
      </c>
      <c r="B133" s="16"/>
      <c r="C133" s="17"/>
      <c r="D133" s="17"/>
      <c r="E133" s="18"/>
      <c r="F133" s="18"/>
      <c r="G133" s="35"/>
      <c r="H133" s="26"/>
      <c r="I133" s="38"/>
    </row>
    <row r="134" customFormat="false" ht="31.5" hidden="false" customHeight="true" outlineLevel="0" collapsed="false">
      <c r="A134" s="1" t="str">
        <f aca="false">IF(B134="","",ROUNDUP(B134/30,0))</f>
        <v/>
      </c>
      <c r="B134" s="16"/>
      <c r="C134" s="17"/>
      <c r="D134" s="17"/>
      <c r="E134" s="18"/>
      <c r="F134" s="18"/>
      <c r="G134" s="35"/>
      <c r="H134" s="26"/>
      <c r="I134" s="38"/>
    </row>
    <row r="135" customFormat="false" ht="31.5" hidden="false" customHeight="true" outlineLevel="0" collapsed="false">
      <c r="A135" s="1" t="str">
        <f aca="false">IF(B135="","",ROUNDUP(B135/30,0))</f>
        <v/>
      </c>
      <c r="B135" s="16"/>
      <c r="C135" s="17"/>
      <c r="D135" s="17"/>
      <c r="E135" s="18"/>
      <c r="F135" s="18"/>
      <c r="G135" s="35"/>
      <c r="H135" s="26"/>
      <c r="I135" s="38"/>
    </row>
    <row r="136" customFormat="false" ht="31.5" hidden="false" customHeight="true" outlineLevel="0" collapsed="false">
      <c r="A136" s="1" t="str">
        <f aca="false">IF(B136="","",ROUNDUP(B136/30,0))</f>
        <v/>
      </c>
      <c r="B136" s="16"/>
      <c r="C136" s="17"/>
      <c r="D136" s="17"/>
      <c r="E136" s="18"/>
      <c r="F136" s="18"/>
      <c r="G136" s="35"/>
      <c r="H136" s="26"/>
      <c r="I136" s="38"/>
    </row>
    <row r="137" customFormat="false" ht="31.5" hidden="false" customHeight="true" outlineLevel="0" collapsed="false">
      <c r="A137" s="1" t="str">
        <f aca="false">IF(B137="","",ROUNDUP(B137/30,0))</f>
        <v/>
      </c>
      <c r="B137" s="16"/>
      <c r="C137" s="17"/>
      <c r="D137" s="17"/>
      <c r="E137" s="18"/>
      <c r="F137" s="18"/>
      <c r="G137" s="35"/>
      <c r="H137" s="26"/>
      <c r="I137" s="38"/>
    </row>
    <row r="138" customFormat="false" ht="31.5" hidden="false" customHeight="true" outlineLevel="0" collapsed="false">
      <c r="A138" s="1" t="str">
        <f aca="false">IF(B138="","",ROUNDUP(B138/30,0))</f>
        <v/>
      </c>
      <c r="B138" s="16"/>
      <c r="C138" s="17"/>
      <c r="D138" s="17"/>
      <c r="E138" s="18"/>
      <c r="F138" s="18"/>
      <c r="G138" s="35"/>
      <c r="H138" s="26"/>
      <c r="I138" s="38"/>
    </row>
    <row r="139" customFormat="false" ht="31.5" hidden="false" customHeight="true" outlineLevel="0" collapsed="false">
      <c r="A139" s="1" t="str">
        <f aca="false">IF(B139="","",ROUNDUP(B139/30,0))</f>
        <v/>
      </c>
      <c r="B139" s="16"/>
      <c r="C139" s="17"/>
      <c r="D139" s="17"/>
      <c r="E139" s="18"/>
      <c r="F139" s="18"/>
      <c r="G139" s="35"/>
      <c r="H139" s="26"/>
      <c r="I139" s="38"/>
    </row>
    <row r="140" customFormat="false" ht="31.5" hidden="false" customHeight="true" outlineLevel="0" collapsed="false">
      <c r="A140" s="1" t="str">
        <f aca="false">IF(B140="","",ROUNDUP(B140/30,0))</f>
        <v/>
      </c>
      <c r="B140" s="16"/>
      <c r="C140" s="17"/>
      <c r="D140" s="17"/>
      <c r="E140" s="18"/>
      <c r="F140" s="18"/>
      <c r="G140" s="35"/>
      <c r="H140" s="26"/>
      <c r="I140" s="38"/>
    </row>
    <row r="141" customFormat="false" ht="31.5" hidden="false" customHeight="true" outlineLevel="0" collapsed="false">
      <c r="A141" s="1" t="str">
        <f aca="false">IF(B141="","",ROUNDUP(B141/30,0))</f>
        <v/>
      </c>
      <c r="B141" s="16"/>
      <c r="C141" s="17"/>
      <c r="D141" s="17"/>
      <c r="E141" s="18"/>
      <c r="F141" s="18"/>
      <c r="G141" s="35"/>
      <c r="H141" s="26"/>
      <c r="I141" s="38"/>
    </row>
    <row r="142" customFormat="false" ht="31.5" hidden="false" customHeight="true" outlineLevel="0" collapsed="false">
      <c r="A142" s="1" t="str">
        <f aca="false">IF(B142="","",ROUNDUP(B142/30,0))</f>
        <v/>
      </c>
      <c r="B142" s="16"/>
      <c r="C142" s="17"/>
      <c r="D142" s="17"/>
      <c r="E142" s="18"/>
      <c r="F142" s="18"/>
      <c r="G142" s="35"/>
      <c r="H142" s="26"/>
      <c r="I142" s="38"/>
    </row>
    <row r="143" customFormat="false" ht="31.5" hidden="false" customHeight="true" outlineLevel="0" collapsed="false">
      <c r="A143" s="1" t="str">
        <f aca="false">IF(B143="","",ROUNDUP(B143/30,0))</f>
        <v/>
      </c>
      <c r="B143" s="16"/>
      <c r="C143" s="17"/>
      <c r="D143" s="17"/>
      <c r="E143" s="18"/>
      <c r="F143" s="18"/>
      <c r="G143" s="35"/>
      <c r="H143" s="26"/>
      <c r="I143" s="38"/>
    </row>
    <row r="144" customFormat="false" ht="31.5" hidden="false" customHeight="true" outlineLevel="0" collapsed="false">
      <c r="A144" s="1" t="str">
        <f aca="false">IF(B144="","",ROUNDUP(B144/30,0))</f>
        <v/>
      </c>
      <c r="B144" s="16"/>
      <c r="C144" s="17"/>
      <c r="D144" s="17"/>
      <c r="E144" s="18"/>
      <c r="F144" s="18"/>
      <c r="G144" s="35"/>
      <c r="H144" s="26"/>
      <c r="I144" s="38"/>
    </row>
    <row r="145" customFormat="false" ht="31.5" hidden="false" customHeight="true" outlineLevel="0" collapsed="false">
      <c r="A145" s="1" t="str">
        <f aca="false">IF(B145="","",ROUNDUP(B145/30,0))</f>
        <v/>
      </c>
      <c r="B145" s="16"/>
      <c r="C145" s="17"/>
      <c r="D145" s="17"/>
      <c r="E145" s="18"/>
      <c r="F145" s="18"/>
      <c r="G145" s="35"/>
      <c r="H145" s="26"/>
      <c r="I145" s="38"/>
    </row>
    <row r="146" customFormat="false" ht="31.5" hidden="false" customHeight="true" outlineLevel="0" collapsed="false">
      <c r="A146" s="1" t="str">
        <f aca="false">IF(B146="","",ROUNDUP(B146/30,0))</f>
        <v/>
      </c>
      <c r="B146" s="16"/>
      <c r="C146" s="17"/>
      <c r="D146" s="17"/>
      <c r="E146" s="18"/>
      <c r="F146" s="18"/>
      <c r="G146" s="35"/>
      <c r="H146" s="26"/>
      <c r="I146" s="38"/>
    </row>
    <row r="147" customFormat="false" ht="31.5" hidden="false" customHeight="true" outlineLevel="0" collapsed="false">
      <c r="A147" s="1" t="str">
        <f aca="false">IF(B147="","",ROUNDUP(B147/30,0))</f>
        <v/>
      </c>
      <c r="B147" s="16"/>
      <c r="C147" s="17"/>
      <c r="D147" s="17"/>
      <c r="E147" s="18"/>
      <c r="F147" s="18"/>
      <c r="G147" s="35"/>
      <c r="H147" s="26"/>
      <c r="I147" s="38"/>
    </row>
    <row r="148" customFormat="false" ht="31.5" hidden="false" customHeight="true" outlineLevel="0" collapsed="false">
      <c r="A148" s="1" t="str">
        <f aca="false">IF(B148="","",ROUNDUP(B148/30,0))</f>
        <v/>
      </c>
      <c r="B148" s="16"/>
      <c r="C148" s="17"/>
      <c r="D148" s="17"/>
      <c r="E148" s="18"/>
      <c r="F148" s="18"/>
      <c r="G148" s="35"/>
      <c r="H148" s="26"/>
      <c r="I148" s="38"/>
    </row>
    <row r="149" customFormat="false" ht="31.5" hidden="false" customHeight="true" outlineLevel="0" collapsed="false">
      <c r="A149" s="1" t="str">
        <f aca="false">IF(B149="","",ROUNDUP(B149/30,0))</f>
        <v/>
      </c>
      <c r="B149" s="16"/>
      <c r="C149" s="17"/>
      <c r="D149" s="17"/>
      <c r="E149" s="18"/>
      <c r="F149" s="18"/>
      <c r="G149" s="35"/>
      <c r="H149" s="26"/>
      <c r="I149" s="38"/>
    </row>
    <row r="150" customFormat="false" ht="31.5" hidden="false" customHeight="true" outlineLevel="0" collapsed="false">
      <c r="A150" s="1" t="str">
        <f aca="false">IF(B150="","",ROUNDUP(B150/30,0))</f>
        <v/>
      </c>
      <c r="B150" s="16"/>
      <c r="C150" s="17"/>
      <c r="D150" s="17"/>
      <c r="E150" s="18"/>
      <c r="F150" s="18"/>
      <c r="G150" s="35"/>
      <c r="H150" s="26"/>
      <c r="I150" s="38"/>
    </row>
    <row r="151" customFormat="false" ht="31.5" hidden="false" customHeight="true" outlineLevel="0" collapsed="false">
      <c r="A151" s="1" t="str">
        <f aca="false">IF(B151="","",ROUNDUP(B151/30,0))</f>
        <v/>
      </c>
      <c r="B151" s="16"/>
      <c r="C151" s="17"/>
      <c r="D151" s="17"/>
      <c r="E151" s="18"/>
      <c r="F151" s="18"/>
      <c r="G151" s="35"/>
      <c r="H151" s="26"/>
      <c r="I151" s="38"/>
    </row>
    <row r="152" customFormat="false" ht="31.5" hidden="false" customHeight="true" outlineLevel="0" collapsed="false">
      <c r="A152" s="1" t="str">
        <f aca="false">IF(B152="","",ROUNDUP(B152/30,0))</f>
        <v/>
      </c>
      <c r="B152" s="16"/>
      <c r="C152" s="17"/>
      <c r="D152" s="17"/>
      <c r="E152" s="18"/>
      <c r="F152" s="18"/>
      <c r="G152" s="35"/>
      <c r="H152" s="26"/>
      <c r="I152" s="38"/>
    </row>
    <row r="153" customFormat="false" ht="31.5" hidden="false" customHeight="true" outlineLevel="0" collapsed="false">
      <c r="A153" s="1" t="str">
        <f aca="false">IF(B153="","",ROUNDUP(B153/30,0))</f>
        <v/>
      </c>
      <c r="B153" s="16"/>
      <c r="C153" s="17"/>
      <c r="D153" s="17"/>
      <c r="E153" s="18"/>
      <c r="F153" s="18"/>
      <c r="G153" s="35"/>
      <c r="H153" s="26"/>
      <c r="I153" s="38"/>
    </row>
    <row r="154" customFormat="false" ht="31.5" hidden="false" customHeight="true" outlineLevel="0" collapsed="false">
      <c r="A154" s="1" t="str">
        <f aca="false">IF(B154="","",ROUNDUP(B154/30,0))</f>
        <v/>
      </c>
      <c r="B154" s="16"/>
      <c r="C154" s="17"/>
      <c r="D154" s="17"/>
      <c r="E154" s="18"/>
      <c r="F154" s="18"/>
      <c r="G154" s="35"/>
      <c r="H154" s="26"/>
      <c r="I154" s="38"/>
    </row>
    <row r="155" customFormat="false" ht="31.5" hidden="false" customHeight="true" outlineLevel="0" collapsed="false">
      <c r="A155" s="1" t="str">
        <f aca="false">IF(B155="","",ROUNDUP(B155/30,0))</f>
        <v/>
      </c>
      <c r="B155" s="16"/>
      <c r="C155" s="17"/>
      <c r="D155" s="17"/>
      <c r="E155" s="18"/>
      <c r="F155" s="18"/>
      <c r="G155" s="35"/>
      <c r="H155" s="26"/>
      <c r="I155" s="38"/>
    </row>
    <row r="156" customFormat="false" ht="31.5" hidden="false" customHeight="true" outlineLevel="0" collapsed="false">
      <c r="A156" s="1" t="str">
        <f aca="false">IF(B156="","",ROUNDUP(B156/30,0))</f>
        <v/>
      </c>
      <c r="B156" s="16"/>
      <c r="C156" s="17"/>
      <c r="D156" s="17"/>
      <c r="E156" s="18"/>
      <c r="F156" s="18"/>
      <c r="G156" s="35"/>
      <c r="H156" s="26"/>
      <c r="I156" s="38"/>
    </row>
    <row r="157" customFormat="false" ht="31.5" hidden="false" customHeight="true" outlineLevel="0" collapsed="false">
      <c r="A157" s="1" t="str">
        <f aca="false">IF(B157="","",ROUNDUP(B157/30,0))</f>
        <v/>
      </c>
      <c r="B157" s="16"/>
      <c r="C157" s="17"/>
      <c r="D157" s="17"/>
      <c r="E157" s="18"/>
      <c r="F157" s="18"/>
      <c r="G157" s="35"/>
      <c r="H157" s="26"/>
      <c r="I157" s="38"/>
    </row>
    <row r="158" customFormat="false" ht="31.5" hidden="false" customHeight="true" outlineLevel="0" collapsed="false">
      <c r="A158" s="1" t="str">
        <f aca="false">IF(B158="","",ROUNDUP(B158/30,0))</f>
        <v/>
      </c>
      <c r="B158" s="16"/>
      <c r="C158" s="17"/>
      <c r="D158" s="17"/>
      <c r="E158" s="18"/>
      <c r="F158" s="18"/>
      <c r="G158" s="35"/>
      <c r="H158" s="26"/>
      <c r="I158" s="38"/>
    </row>
    <row r="159" customFormat="false" ht="31.5" hidden="false" customHeight="true" outlineLevel="0" collapsed="false">
      <c r="A159" s="1" t="str">
        <f aca="false">IF(B159="","",ROUNDUP(B159/30,0))</f>
        <v/>
      </c>
      <c r="B159" s="16"/>
      <c r="C159" s="17"/>
      <c r="D159" s="17"/>
      <c r="E159" s="18"/>
      <c r="F159" s="18"/>
      <c r="G159" s="35"/>
      <c r="H159" s="26"/>
      <c r="I159" s="38"/>
    </row>
    <row r="160" customFormat="false" ht="31.5" hidden="false" customHeight="true" outlineLevel="0" collapsed="false">
      <c r="A160" s="1" t="str">
        <f aca="false">IF(B160="","",ROUNDUP(B160/30,0))</f>
        <v/>
      </c>
      <c r="B160" s="16"/>
      <c r="C160" s="17"/>
      <c r="D160" s="17"/>
      <c r="E160" s="18"/>
      <c r="F160" s="18"/>
      <c r="G160" s="35"/>
      <c r="H160" s="26"/>
      <c r="I160" s="38"/>
    </row>
    <row r="161" customFormat="false" ht="31.5" hidden="false" customHeight="true" outlineLevel="0" collapsed="false">
      <c r="A161" s="1" t="str">
        <f aca="false">IF(B161="","",ROUNDUP(B161/30,0))</f>
        <v/>
      </c>
      <c r="B161" s="16"/>
      <c r="C161" s="17"/>
      <c r="D161" s="17"/>
      <c r="E161" s="18"/>
      <c r="F161" s="18"/>
      <c r="G161" s="35"/>
      <c r="H161" s="26"/>
      <c r="I161" s="38"/>
    </row>
    <row r="162" customFormat="false" ht="31.5" hidden="false" customHeight="true" outlineLevel="0" collapsed="false">
      <c r="A162" s="1" t="str">
        <f aca="false">IF(B162="","",ROUNDUP(B162/30,0))</f>
        <v/>
      </c>
      <c r="B162" s="16"/>
      <c r="C162" s="17"/>
      <c r="D162" s="17"/>
      <c r="E162" s="18"/>
      <c r="F162" s="18"/>
      <c r="G162" s="35"/>
      <c r="H162" s="26"/>
      <c r="I162" s="38"/>
    </row>
    <row r="163" customFormat="false" ht="31.5" hidden="false" customHeight="true" outlineLevel="0" collapsed="false">
      <c r="A163" s="1" t="str">
        <f aca="false">IF(B163="","",ROUNDUP(B163/30,0))</f>
        <v/>
      </c>
      <c r="B163" s="16"/>
      <c r="C163" s="17"/>
      <c r="D163" s="17"/>
      <c r="E163" s="18"/>
      <c r="F163" s="18"/>
      <c r="G163" s="35"/>
      <c r="H163" s="26"/>
      <c r="I163" s="38"/>
    </row>
    <row r="164" customFormat="false" ht="31.5" hidden="false" customHeight="true" outlineLevel="0" collapsed="false">
      <c r="A164" s="1" t="str">
        <f aca="false">IF(B164="","",ROUNDUP(B164/30,0))</f>
        <v/>
      </c>
      <c r="B164" s="16"/>
      <c r="C164" s="17"/>
      <c r="D164" s="17"/>
      <c r="E164" s="18"/>
      <c r="F164" s="18"/>
      <c r="G164" s="35"/>
      <c r="H164" s="26"/>
      <c r="I164" s="38"/>
    </row>
    <row r="165" customFormat="false" ht="31.5" hidden="false" customHeight="true" outlineLevel="0" collapsed="false">
      <c r="A165" s="1" t="str">
        <f aca="false">IF(B165="","",ROUNDUP(B165/30,0))</f>
        <v/>
      </c>
      <c r="B165" s="16"/>
      <c r="C165" s="17"/>
      <c r="D165" s="17"/>
      <c r="E165" s="18"/>
      <c r="F165" s="18"/>
      <c r="G165" s="35"/>
      <c r="H165" s="26"/>
      <c r="I165" s="38"/>
    </row>
    <row r="166" customFormat="false" ht="31.5" hidden="false" customHeight="true" outlineLevel="0" collapsed="false">
      <c r="A166" s="1" t="str">
        <f aca="false">IF(B166="","",ROUNDUP(B166/30,0))</f>
        <v/>
      </c>
      <c r="B166" s="16"/>
      <c r="C166" s="17"/>
      <c r="D166" s="17"/>
      <c r="E166" s="18"/>
      <c r="F166" s="18"/>
      <c r="G166" s="35"/>
      <c r="H166" s="26"/>
      <c r="I166" s="38"/>
    </row>
    <row r="167" customFormat="false" ht="31.5" hidden="false" customHeight="true" outlineLevel="0" collapsed="false">
      <c r="A167" s="1" t="str">
        <f aca="false">IF(B167="","",ROUNDUP(B167/30,0))</f>
        <v/>
      </c>
      <c r="B167" s="16"/>
      <c r="C167" s="17"/>
      <c r="D167" s="17"/>
      <c r="E167" s="18"/>
      <c r="F167" s="18"/>
      <c r="G167" s="35"/>
      <c r="H167" s="26"/>
      <c r="I167" s="38"/>
    </row>
    <row r="168" customFormat="false" ht="31.5" hidden="false" customHeight="true" outlineLevel="0" collapsed="false">
      <c r="A168" s="1" t="str">
        <f aca="false">IF(B168="","",ROUNDUP(B168/30,0))</f>
        <v/>
      </c>
      <c r="B168" s="16"/>
      <c r="C168" s="17"/>
      <c r="D168" s="17"/>
      <c r="E168" s="18"/>
      <c r="F168" s="18"/>
      <c r="G168" s="35"/>
      <c r="H168" s="26"/>
      <c r="I168" s="38"/>
    </row>
    <row r="169" customFormat="false" ht="31.5" hidden="false" customHeight="true" outlineLevel="0" collapsed="false">
      <c r="A169" s="1" t="str">
        <f aca="false">IF(B169="","",ROUNDUP(B169/30,0))</f>
        <v/>
      </c>
      <c r="B169" s="16"/>
      <c r="C169" s="17"/>
      <c r="D169" s="17"/>
      <c r="E169" s="18"/>
      <c r="F169" s="18"/>
      <c r="G169" s="35"/>
      <c r="H169" s="26"/>
      <c r="I169" s="38"/>
    </row>
    <row r="170" customFormat="false" ht="31.5" hidden="false" customHeight="true" outlineLevel="0" collapsed="false">
      <c r="A170" s="1" t="str">
        <f aca="false">IF(B170="","",ROUNDUP(B170/30,0))</f>
        <v/>
      </c>
      <c r="B170" s="16"/>
      <c r="C170" s="17"/>
      <c r="D170" s="17"/>
      <c r="E170" s="18"/>
      <c r="F170" s="18"/>
      <c r="G170" s="35"/>
      <c r="H170" s="26"/>
      <c r="I170" s="38"/>
    </row>
    <row r="171" customFormat="false" ht="31.5" hidden="false" customHeight="true" outlineLevel="0" collapsed="false">
      <c r="A171" s="1" t="str">
        <f aca="false">IF(B171="","",ROUNDUP(B171/30,0))</f>
        <v/>
      </c>
      <c r="B171" s="16"/>
      <c r="C171" s="17"/>
      <c r="D171" s="17"/>
      <c r="E171" s="18"/>
      <c r="F171" s="18"/>
      <c r="G171" s="35"/>
      <c r="H171" s="26"/>
      <c r="I171" s="38"/>
    </row>
    <row r="172" customFormat="false" ht="31.5" hidden="false" customHeight="true" outlineLevel="0" collapsed="false">
      <c r="A172" s="1" t="str">
        <f aca="false">IF(B172="","",ROUNDUP(B172/30,0))</f>
        <v/>
      </c>
      <c r="B172" s="16"/>
      <c r="C172" s="17"/>
      <c r="D172" s="17"/>
      <c r="E172" s="18"/>
      <c r="F172" s="18"/>
      <c r="G172" s="35"/>
      <c r="H172" s="26"/>
      <c r="I172" s="38"/>
    </row>
    <row r="173" customFormat="false" ht="31.5" hidden="false" customHeight="true" outlineLevel="0" collapsed="false">
      <c r="A173" s="1" t="str">
        <f aca="false">IF(B173="","",ROUNDUP(B173/30,0))</f>
        <v/>
      </c>
      <c r="B173" s="16"/>
      <c r="C173" s="17"/>
      <c r="D173" s="17"/>
      <c r="E173" s="18"/>
      <c r="F173" s="18"/>
      <c r="G173" s="35"/>
      <c r="H173" s="26"/>
      <c r="I173" s="38"/>
    </row>
    <row r="174" customFormat="false" ht="31.5" hidden="false" customHeight="true" outlineLevel="0" collapsed="false">
      <c r="A174" s="1" t="str">
        <f aca="false">IF(B174="","",ROUNDUP(B174/30,0))</f>
        <v/>
      </c>
      <c r="B174" s="16"/>
      <c r="C174" s="17"/>
      <c r="D174" s="17"/>
      <c r="E174" s="18"/>
      <c r="F174" s="18"/>
      <c r="G174" s="35"/>
      <c r="H174" s="26"/>
      <c r="I174" s="38"/>
    </row>
    <row r="175" customFormat="false" ht="31.5" hidden="false" customHeight="true" outlineLevel="0" collapsed="false">
      <c r="A175" s="1" t="str">
        <f aca="false">IF(B175="","",ROUNDUP(B175/30,0))</f>
        <v/>
      </c>
      <c r="B175" s="16"/>
      <c r="C175" s="17"/>
      <c r="D175" s="17"/>
      <c r="E175" s="18"/>
      <c r="F175" s="18"/>
      <c r="G175" s="35"/>
      <c r="H175" s="26"/>
      <c r="I175" s="38"/>
    </row>
    <row r="176" customFormat="false" ht="31.5" hidden="false" customHeight="true" outlineLevel="0" collapsed="false">
      <c r="A176" s="1" t="str">
        <f aca="false">IF(B176="","",ROUNDUP(B176/30,0))</f>
        <v/>
      </c>
      <c r="B176" s="16"/>
      <c r="C176" s="17"/>
      <c r="D176" s="17"/>
      <c r="E176" s="18"/>
      <c r="F176" s="18"/>
      <c r="G176" s="35"/>
      <c r="H176" s="26"/>
      <c r="I176" s="38"/>
    </row>
    <row r="177" customFormat="false" ht="31.5" hidden="false" customHeight="true" outlineLevel="0" collapsed="false">
      <c r="A177" s="1" t="str">
        <f aca="false">IF(B177="","",ROUNDUP(B177/30,0))</f>
        <v/>
      </c>
      <c r="B177" s="16"/>
      <c r="C177" s="17"/>
      <c r="D177" s="17"/>
      <c r="E177" s="18"/>
      <c r="F177" s="18"/>
      <c r="G177" s="35"/>
      <c r="H177" s="26"/>
      <c r="I177" s="38"/>
    </row>
    <row r="178" customFormat="false" ht="31.5" hidden="false" customHeight="true" outlineLevel="0" collapsed="false">
      <c r="A178" s="1" t="str">
        <f aca="false">IF(B178="","",ROUNDUP(B178/30,0))</f>
        <v/>
      </c>
      <c r="B178" s="16"/>
      <c r="C178" s="17"/>
      <c r="D178" s="17"/>
      <c r="E178" s="18"/>
      <c r="F178" s="18"/>
      <c r="G178" s="35"/>
      <c r="H178" s="26"/>
      <c r="I178" s="38"/>
    </row>
    <row r="179" customFormat="false" ht="31.5" hidden="false" customHeight="true" outlineLevel="0" collapsed="false">
      <c r="A179" s="1" t="str">
        <f aca="false">IF(B179="","",ROUNDUP(B179/30,0))</f>
        <v/>
      </c>
      <c r="B179" s="16"/>
      <c r="C179" s="17"/>
      <c r="D179" s="17"/>
      <c r="E179" s="18"/>
      <c r="F179" s="18"/>
      <c r="G179" s="35"/>
      <c r="H179" s="26"/>
      <c r="I179" s="38"/>
    </row>
    <row r="180" customFormat="false" ht="31.5" hidden="false" customHeight="true" outlineLevel="0" collapsed="false">
      <c r="A180" s="1" t="str">
        <f aca="false">IF(B180="","",ROUNDUP(B180/30,0))</f>
        <v/>
      </c>
      <c r="B180" s="16"/>
      <c r="C180" s="17"/>
      <c r="D180" s="17"/>
      <c r="E180" s="18"/>
      <c r="F180" s="18"/>
      <c r="G180" s="35"/>
      <c r="H180" s="26"/>
      <c r="I180" s="38"/>
    </row>
    <row r="181" customFormat="false" ht="31.5" hidden="false" customHeight="true" outlineLevel="0" collapsed="false">
      <c r="A181" s="1" t="str">
        <f aca="false">IF(B181="","",ROUNDUP(B181/30,0))</f>
        <v/>
      </c>
      <c r="B181" s="16"/>
      <c r="C181" s="17"/>
      <c r="D181" s="17"/>
      <c r="E181" s="18"/>
      <c r="F181" s="18"/>
      <c r="G181" s="35"/>
      <c r="H181" s="26"/>
      <c r="I181" s="38"/>
    </row>
    <row r="182" customFormat="false" ht="31.5" hidden="false" customHeight="true" outlineLevel="0" collapsed="false">
      <c r="A182" s="1" t="str">
        <f aca="false">IF(B182="","",ROUNDUP(B182/30,0))</f>
        <v/>
      </c>
      <c r="B182" s="16"/>
      <c r="C182" s="17"/>
      <c r="D182" s="17"/>
      <c r="E182" s="18"/>
      <c r="F182" s="18"/>
      <c r="G182" s="35"/>
      <c r="H182" s="26"/>
      <c r="I182" s="38"/>
    </row>
    <row r="183" customFormat="false" ht="31.5" hidden="false" customHeight="true" outlineLevel="0" collapsed="false">
      <c r="A183" s="1" t="str">
        <f aca="false">IF(B183="","",ROUNDUP(B183/30,0))</f>
        <v/>
      </c>
      <c r="B183" s="16"/>
      <c r="C183" s="17"/>
      <c r="D183" s="17"/>
      <c r="E183" s="18"/>
      <c r="F183" s="18"/>
      <c r="G183" s="35"/>
      <c r="H183" s="26"/>
      <c r="I183" s="38"/>
    </row>
    <row r="184" customFormat="false" ht="31.5" hidden="false" customHeight="true" outlineLevel="0" collapsed="false">
      <c r="A184" s="1" t="str">
        <f aca="false">IF(B184="","",ROUNDUP(B184/30,0))</f>
        <v/>
      </c>
      <c r="B184" s="16"/>
      <c r="C184" s="17"/>
      <c r="D184" s="17"/>
      <c r="E184" s="18"/>
      <c r="F184" s="18"/>
      <c r="G184" s="35"/>
      <c r="H184" s="26"/>
      <c r="I184" s="38"/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2]品目!B185</f>
        <v>0</v>
      </c>
      <c r="D185" s="18" t="str">
        <f aca="false">[2]品目!C185</f>
        <v> </v>
      </c>
      <c r="E185" s="18" t="n">
        <f aca="false">[2]品目!D185</f>
        <v>0</v>
      </c>
      <c r="F185" s="18" t="n">
        <f aca="false">[2]品目!E185</f>
        <v>0</v>
      </c>
      <c r="G185" s="29" t="str">
        <f aca="false">[2]品目!O185</f>
        <v> </v>
      </c>
      <c r="H185" s="30" t="str">
        <f aca="false">[2]品目!J185</f>
        <v/>
      </c>
      <c r="I185" s="31" t="str">
        <f aca="false">[2]品目!H185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2]品目!B186</f>
        <v>0</v>
      </c>
      <c r="D186" s="18" t="str">
        <f aca="false">[2]品目!C186</f>
        <v> </v>
      </c>
      <c r="E186" s="18" t="n">
        <f aca="false">[2]品目!D186</f>
        <v>0</v>
      </c>
      <c r="F186" s="18" t="n">
        <f aca="false">[2]品目!E186</f>
        <v>0</v>
      </c>
      <c r="G186" s="29" t="str">
        <f aca="false">[2]品目!O186</f>
        <v> </v>
      </c>
      <c r="H186" s="30" t="str">
        <f aca="false">[2]品目!J186</f>
        <v/>
      </c>
      <c r="I186" s="31" t="str">
        <f aca="false">[2]品目!H186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2]品目!B187</f>
        <v>0</v>
      </c>
      <c r="D187" s="18" t="str">
        <f aca="false">[2]品目!C187</f>
        <v> </v>
      </c>
      <c r="E187" s="18" t="n">
        <f aca="false">[2]品目!D187</f>
        <v>0</v>
      </c>
      <c r="F187" s="18" t="n">
        <f aca="false">[2]品目!E187</f>
        <v>0</v>
      </c>
      <c r="G187" s="29" t="str">
        <f aca="false">[2]品目!O187</f>
        <v> </v>
      </c>
      <c r="H187" s="30" t="str">
        <f aca="false">[2]品目!J187</f>
        <v/>
      </c>
      <c r="I187" s="31" t="str">
        <f aca="false">[2]品目!H187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2]品目!B188</f>
        <v>0</v>
      </c>
      <c r="D188" s="18" t="str">
        <f aca="false">[2]品目!C188</f>
        <v> </v>
      </c>
      <c r="E188" s="18" t="n">
        <f aca="false">[2]品目!D188</f>
        <v>0</v>
      </c>
      <c r="F188" s="18" t="n">
        <f aca="false">[2]品目!E188</f>
        <v>0</v>
      </c>
      <c r="G188" s="29" t="str">
        <f aca="false">[2]品目!O188</f>
        <v> </v>
      </c>
      <c r="H188" s="30" t="str">
        <f aca="false">[2]品目!J188</f>
        <v/>
      </c>
      <c r="I188" s="31" t="str">
        <f aca="false">[2]品目!H188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2]品目!B189</f>
        <v>0</v>
      </c>
      <c r="D189" s="18" t="str">
        <f aca="false">[2]品目!C189</f>
        <v> </v>
      </c>
      <c r="E189" s="18" t="n">
        <f aca="false">[2]品目!D189</f>
        <v>0</v>
      </c>
      <c r="F189" s="18" t="n">
        <f aca="false">[2]品目!E189</f>
        <v>0</v>
      </c>
      <c r="G189" s="29" t="str">
        <f aca="false">[2]品目!O189</f>
        <v> </v>
      </c>
      <c r="H189" s="30" t="str">
        <f aca="false">[2]品目!J189</f>
        <v/>
      </c>
      <c r="I189" s="31" t="str">
        <f aca="false">[2]品目!H189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2]品目!B190</f>
        <v>0</v>
      </c>
      <c r="D190" s="18" t="str">
        <f aca="false">[2]品目!C190</f>
        <v> </v>
      </c>
      <c r="E190" s="18" t="n">
        <f aca="false">[2]品目!D190</f>
        <v>0</v>
      </c>
      <c r="F190" s="18" t="n">
        <f aca="false">[2]品目!E190</f>
        <v>0</v>
      </c>
      <c r="G190" s="29" t="str">
        <f aca="false">[2]品目!O190</f>
        <v> </v>
      </c>
      <c r="H190" s="30" t="str">
        <f aca="false">[2]品目!J190</f>
        <v/>
      </c>
      <c r="I190" s="31" t="str">
        <f aca="false">[2]品目!H190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2]品目!B191</f>
        <v>0</v>
      </c>
      <c r="D191" s="18" t="str">
        <f aca="false">[2]品目!C191</f>
        <v> </v>
      </c>
      <c r="E191" s="18" t="n">
        <f aca="false">[2]品目!D191</f>
        <v>0</v>
      </c>
      <c r="F191" s="18" t="n">
        <f aca="false">[2]品目!E191</f>
        <v>0</v>
      </c>
      <c r="G191" s="29" t="str">
        <f aca="false">[2]品目!O191</f>
        <v> </v>
      </c>
      <c r="H191" s="30" t="str">
        <f aca="false">[2]品目!J191</f>
        <v/>
      </c>
      <c r="I191" s="31" t="str">
        <f aca="false">[2]品目!H191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2]品目!B192</f>
        <v>0</v>
      </c>
      <c r="D192" s="18" t="str">
        <f aca="false">[2]品目!C192</f>
        <v> </v>
      </c>
      <c r="E192" s="18" t="n">
        <f aca="false">[2]品目!D192</f>
        <v>0</v>
      </c>
      <c r="F192" s="18" t="n">
        <f aca="false">[2]品目!E192</f>
        <v>0</v>
      </c>
      <c r="G192" s="29" t="str">
        <f aca="false">[2]品目!O192</f>
        <v> </v>
      </c>
      <c r="H192" s="30" t="str">
        <f aca="false">[2]品目!J192</f>
        <v/>
      </c>
      <c r="I192" s="31" t="str">
        <f aca="false">[2]品目!H192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2]品目!B193</f>
        <v>0</v>
      </c>
      <c r="D193" s="18" t="str">
        <f aca="false">[2]品目!C193</f>
        <v> </v>
      </c>
      <c r="E193" s="18" t="n">
        <f aca="false">[2]品目!D193</f>
        <v>0</v>
      </c>
      <c r="F193" s="18" t="n">
        <f aca="false">[2]品目!E193</f>
        <v>0</v>
      </c>
      <c r="G193" s="29" t="str">
        <f aca="false">[2]品目!O193</f>
        <v> </v>
      </c>
      <c r="H193" s="30" t="str">
        <f aca="false">[2]品目!J193</f>
        <v/>
      </c>
      <c r="I193" s="31" t="str">
        <f aca="false">[2]品目!H193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2]品目!B194</f>
        <v>0</v>
      </c>
      <c r="D194" s="18" t="str">
        <f aca="false">[2]品目!C194</f>
        <v> </v>
      </c>
      <c r="E194" s="18" t="n">
        <f aca="false">[2]品目!D194</f>
        <v>0</v>
      </c>
      <c r="F194" s="18" t="n">
        <f aca="false">[2]品目!E194</f>
        <v>0</v>
      </c>
      <c r="G194" s="29" t="str">
        <f aca="false">[2]品目!O194</f>
        <v> </v>
      </c>
      <c r="H194" s="30" t="str">
        <f aca="false">[2]品目!J194</f>
        <v/>
      </c>
      <c r="I194" s="31" t="str">
        <f aca="false">[2]品目!H194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2]品目!B195</f>
        <v>0</v>
      </c>
      <c r="D195" s="18" t="str">
        <f aca="false">[2]品目!C195</f>
        <v> </v>
      </c>
      <c r="E195" s="18" t="n">
        <f aca="false">[2]品目!D195</f>
        <v>0</v>
      </c>
      <c r="F195" s="18" t="n">
        <f aca="false">[2]品目!E195</f>
        <v>0</v>
      </c>
      <c r="G195" s="29" t="str">
        <f aca="false">[2]品目!O195</f>
        <v> </v>
      </c>
      <c r="H195" s="30" t="str">
        <f aca="false">[2]品目!J195</f>
        <v/>
      </c>
      <c r="I195" s="31" t="str">
        <f aca="false">[2]品目!H195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2]品目!B196</f>
        <v>0</v>
      </c>
      <c r="D196" s="18" t="str">
        <f aca="false">[2]品目!C196</f>
        <v> </v>
      </c>
      <c r="E196" s="18" t="n">
        <f aca="false">[2]品目!D196</f>
        <v>0</v>
      </c>
      <c r="F196" s="18" t="n">
        <f aca="false">[2]品目!E196</f>
        <v>0</v>
      </c>
      <c r="G196" s="29" t="str">
        <f aca="false">[2]品目!O196</f>
        <v> </v>
      </c>
      <c r="H196" s="30" t="str">
        <f aca="false">[2]品目!J196</f>
        <v/>
      </c>
      <c r="I196" s="31" t="str">
        <f aca="false">[2]品目!H196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2]品目!B197</f>
        <v>0</v>
      </c>
      <c r="D197" s="18" t="str">
        <f aca="false">[2]品目!C197</f>
        <v> </v>
      </c>
      <c r="E197" s="18" t="n">
        <f aca="false">[2]品目!D197</f>
        <v>0</v>
      </c>
      <c r="F197" s="18" t="n">
        <f aca="false">[2]品目!E197</f>
        <v>0</v>
      </c>
      <c r="G197" s="29" t="str">
        <f aca="false">[2]品目!O197</f>
        <v> </v>
      </c>
      <c r="H197" s="30" t="str">
        <f aca="false">[2]品目!J197</f>
        <v/>
      </c>
      <c r="I197" s="31" t="str">
        <f aca="false">[2]品目!H197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2]品目!B198</f>
        <v>0</v>
      </c>
      <c r="D198" s="18" t="str">
        <f aca="false">[2]品目!C198</f>
        <v> </v>
      </c>
      <c r="E198" s="18" t="n">
        <f aca="false">[2]品目!D198</f>
        <v>0</v>
      </c>
      <c r="F198" s="18" t="n">
        <f aca="false">[2]品目!E198</f>
        <v>0</v>
      </c>
      <c r="G198" s="29" t="str">
        <f aca="false">[2]品目!O198</f>
        <v> </v>
      </c>
      <c r="H198" s="30" t="str">
        <f aca="false">[2]品目!J198</f>
        <v/>
      </c>
      <c r="I198" s="31" t="str">
        <f aca="false">[2]品目!H198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2]品目!B199</f>
        <v>0</v>
      </c>
      <c r="D199" s="18" t="str">
        <f aca="false">[2]品目!C199</f>
        <v> </v>
      </c>
      <c r="E199" s="18" t="n">
        <f aca="false">[2]品目!D199</f>
        <v>0</v>
      </c>
      <c r="F199" s="18" t="n">
        <f aca="false">[2]品目!E199</f>
        <v>0</v>
      </c>
      <c r="G199" s="29" t="str">
        <f aca="false">[2]品目!O199</f>
        <v> </v>
      </c>
      <c r="H199" s="30" t="str">
        <f aca="false">[2]品目!J199</f>
        <v/>
      </c>
      <c r="I199" s="31" t="str">
        <f aca="false">[2]品目!H199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2]品目!B200</f>
        <v>0</v>
      </c>
      <c r="D200" s="18" t="str">
        <f aca="false">[2]品目!C200</f>
        <v> </v>
      </c>
      <c r="E200" s="18" t="n">
        <f aca="false">[2]品目!D200</f>
        <v>0</v>
      </c>
      <c r="F200" s="18" t="n">
        <f aca="false">[2]品目!E200</f>
        <v>0</v>
      </c>
      <c r="G200" s="29" t="str">
        <f aca="false">[2]品目!O200</f>
        <v> </v>
      </c>
      <c r="H200" s="30" t="str">
        <f aca="false">[2]品目!J200</f>
        <v/>
      </c>
      <c r="I200" s="31" t="str">
        <f aca="false">[2]品目!H200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2]品目!B201</f>
        <v>0</v>
      </c>
      <c r="D201" s="18" t="str">
        <f aca="false">[2]品目!C201</f>
        <v> </v>
      </c>
      <c r="E201" s="18" t="n">
        <f aca="false">[2]品目!D201</f>
        <v>0</v>
      </c>
      <c r="F201" s="18" t="n">
        <f aca="false">[2]品目!E201</f>
        <v>0</v>
      </c>
      <c r="G201" s="29" t="str">
        <f aca="false">[2]品目!O201</f>
        <v> </v>
      </c>
      <c r="H201" s="30" t="str">
        <f aca="false">[2]品目!J201</f>
        <v/>
      </c>
      <c r="I201" s="31" t="str">
        <f aca="false">[2]品目!H201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2]品目!B202</f>
        <v>0</v>
      </c>
      <c r="D202" s="18" t="str">
        <f aca="false">[2]品目!C202</f>
        <v> </v>
      </c>
      <c r="E202" s="18" t="n">
        <f aca="false">[2]品目!D202</f>
        <v>0</v>
      </c>
      <c r="F202" s="18" t="n">
        <f aca="false">[2]品目!E202</f>
        <v>0</v>
      </c>
      <c r="G202" s="29" t="str">
        <f aca="false">[2]品目!O202</f>
        <v> </v>
      </c>
      <c r="H202" s="30" t="str">
        <f aca="false">[2]品目!J202</f>
        <v/>
      </c>
      <c r="I202" s="31" t="str">
        <f aca="false">[2]品目!H202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2]品目!B203</f>
        <v>0</v>
      </c>
      <c r="D203" s="18" t="str">
        <f aca="false">[2]品目!C203</f>
        <v> </v>
      </c>
      <c r="E203" s="18" t="n">
        <f aca="false">[2]品目!D203</f>
        <v>0</v>
      </c>
      <c r="F203" s="18" t="n">
        <f aca="false">[2]品目!E203</f>
        <v>0</v>
      </c>
      <c r="G203" s="29" t="str">
        <f aca="false">[2]品目!O203</f>
        <v> </v>
      </c>
      <c r="H203" s="30" t="str">
        <f aca="false">[2]品目!J203</f>
        <v/>
      </c>
      <c r="I203" s="31" t="str">
        <f aca="false">[2]品目!H203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2]品目!B204</f>
        <v>0</v>
      </c>
      <c r="D204" s="18" t="str">
        <f aca="false">[2]品目!C204</f>
        <v> </v>
      </c>
      <c r="E204" s="18" t="n">
        <f aca="false">[2]品目!D204</f>
        <v>0</v>
      </c>
      <c r="F204" s="18" t="n">
        <f aca="false">[2]品目!E204</f>
        <v>0</v>
      </c>
      <c r="G204" s="29" t="str">
        <f aca="false">[2]品目!O204</f>
        <v> </v>
      </c>
      <c r="H204" s="30" t="str">
        <f aca="false">[2]品目!J204</f>
        <v/>
      </c>
      <c r="I204" s="31" t="str">
        <f aca="false">[2]品目!H204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2]品目!B205</f>
        <v>0</v>
      </c>
      <c r="D205" s="18" t="str">
        <f aca="false">[2]品目!C205</f>
        <v> </v>
      </c>
      <c r="E205" s="18" t="n">
        <f aca="false">[2]品目!D205</f>
        <v>0</v>
      </c>
      <c r="F205" s="18" t="n">
        <f aca="false">[2]品目!E205</f>
        <v>0</v>
      </c>
      <c r="G205" s="29" t="str">
        <f aca="false">[2]品目!O205</f>
        <v> </v>
      </c>
      <c r="H205" s="30" t="str">
        <f aca="false">[2]品目!J205</f>
        <v/>
      </c>
      <c r="I205" s="31" t="str">
        <f aca="false">[2]品目!H205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2]品目!B206</f>
        <v>0</v>
      </c>
      <c r="D206" s="18" t="str">
        <f aca="false">[2]品目!C206</f>
        <v> </v>
      </c>
      <c r="E206" s="18" t="n">
        <f aca="false">[2]品目!D206</f>
        <v>0</v>
      </c>
      <c r="F206" s="18" t="n">
        <f aca="false">[2]品目!E206</f>
        <v>0</v>
      </c>
      <c r="G206" s="29" t="str">
        <f aca="false">[2]品目!O206</f>
        <v> </v>
      </c>
      <c r="H206" s="30" t="str">
        <f aca="false">[2]品目!J206</f>
        <v/>
      </c>
      <c r="I206" s="31" t="str">
        <f aca="false">[2]品目!H206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2]品目!B207</f>
        <v>0</v>
      </c>
      <c r="D207" s="18" t="str">
        <f aca="false">[2]品目!C207</f>
        <v> </v>
      </c>
      <c r="E207" s="18" t="n">
        <f aca="false">[2]品目!D207</f>
        <v>0</v>
      </c>
      <c r="F207" s="18" t="n">
        <f aca="false">[2]品目!E207</f>
        <v>0</v>
      </c>
      <c r="G207" s="29" t="str">
        <f aca="false">[2]品目!O207</f>
        <v> </v>
      </c>
      <c r="H207" s="30" t="str">
        <f aca="false">[2]品目!J207</f>
        <v/>
      </c>
      <c r="I207" s="31" t="str">
        <f aca="false">[2]品目!H207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2]品目!B208</f>
        <v>0</v>
      </c>
      <c r="D208" s="18" t="str">
        <f aca="false">[2]品目!C208</f>
        <v> </v>
      </c>
      <c r="E208" s="18" t="n">
        <f aca="false">[2]品目!D208</f>
        <v>0</v>
      </c>
      <c r="F208" s="18" t="n">
        <f aca="false">[2]品目!E208</f>
        <v>0</v>
      </c>
      <c r="G208" s="29" t="str">
        <f aca="false">[2]品目!O208</f>
        <v> </v>
      </c>
      <c r="H208" s="30" t="str">
        <f aca="false">[2]品目!J208</f>
        <v/>
      </c>
      <c r="I208" s="31" t="str">
        <f aca="false">[2]品目!H208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2]品目!B209</f>
        <v>0</v>
      </c>
      <c r="D209" s="18" t="str">
        <f aca="false">[2]品目!C209</f>
        <v> </v>
      </c>
      <c r="E209" s="18" t="n">
        <f aca="false">[2]品目!D209</f>
        <v>0</v>
      </c>
      <c r="F209" s="18" t="n">
        <f aca="false">[2]品目!E209</f>
        <v>0</v>
      </c>
      <c r="G209" s="29" t="str">
        <f aca="false">[2]品目!O209</f>
        <v> </v>
      </c>
      <c r="H209" s="30" t="str">
        <f aca="false">[2]品目!J209</f>
        <v/>
      </c>
      <c r="I209" s="31" t="str">
        <f aca="false">[2]品目!H209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2]品目!B210</f>
        <v>0</v>
      </c>
      <c r="D210" s="18" t="str">
        <f aca="false">[2]品目!C210</f>
        <v> </v>
      </c>
      <c r="E210" s="18" t="n">
        <f aca="false">[2]品目!D210</f>
        <v>0</v>
      </c>
      <c r="F210" s="18" t="n">
        <f aca="false">[2]品目!E210</f>
        <v>0</v>
      </c>
      <c r="G210" s="29" t="str">
        <f aca="false">[2]品目!O210</f>
        <v> </v>
      </c>
      <c r="H210" s="30" t="str">
        <f aca="false">[2]品目!J210</f>
        <v/>
      </c>
      <c r="I210" s="31" t="str">
        <f aca="false">[2]品目!H210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2]品目!B211</f>
        <v>0</v>
      </c>
      <c r="D211" s="18" t="str">
        <f aca="false">[2]品目!C211</f>
        <v> </v>
      </c>
      <c r="E211" s="18" t="n">
        <f aca="false">[2]品目!D211</f>
        <v>0</v>
      </c>
      <c r="F211" s="18" t="n">
        <f aca="false">[2]品目!E211</f>
        <v>0</v>
      </c>
      <c r="G211" s="29" t="str">
        <f aca="false">[2]品目!O211</f>
        <v> </v>
      </c>
      <c r="H211" s="30" t="str">
        <f aca="false">[2]品目!J211</f>
        <v/>
      </c>
      <c r="I211" s="31" t="str">
        <f aca="false">[2]品目!H211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2]品目!B212</f>
        <v>0</v>
      </c>
      <c r="D212" s="18" t="str">
        <f aca="false">[2]品目!C212</f>
        <v> </v>
      </c>
      <c r="E212" s="18" t="n">
        <f aca="false">[2]品目!D212</f>
        <v>0</v>
      </c>
      <c r="F212" s="18" t="n">
        <f aca="false">[2]品目!E212</f>
        <v>0</v>
      </c>
      <c r="G212" s="29" t="str">
        <f aca="false">[2]品目!O212</f>
        <v> </v>
      </c>
      <c r="H212" s="30" t="str">
        <f aca="false">[2]品目!J212</f>
        <v/>
      </c>
      <c r="I212" s="31" t="str">
        <f aca="false">[2]品目!H212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2]品目!B213</f>
        <v>0</v>
      </c>
      <c r="D213" s="18" t="str">
        <f aca="false">[2]品目!C213</f>
        <v> </v>
      </c>
      <c r="E213" s="18" t="n">
        <f aca="false">[2]品目!D213</f>
        <v>0</v>
      </c>
      <c r="F213" s="18" t="n">
        <f aca="false">[2]品目!E213</f>
        <v>0</v>
      </c>
      <c r="G213" s="29" t="str">
        <f aca="false">[2]品目!O213</f>
        <v> </v>
      </c>
      <c r="H213" s="30" t="str">
        <f aca="false">[2]品目!J213</f>
        <v/>
      </c>
      <c r="I213" s="31" t="str">
        <f aca="false">[2]品目!H213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2]品目!B214</f>
        <v>0</v>
      </c>
      <c r="D214" s="18" t="str">
        <f aca="false">[2]品目!C214</f>
        <v> </v>
      </c>
      <c r="E214" s="18" t="n">
        <f aca="false">[2]品目!D214</f>
        <v>0</v>
      </c>
      <c r="F214" s="18" t="n">
        <f aca="false">[2]品目!E214</f>
        <v>0</v>
      </c>
      <c r="G214" s="29" t="str">
        <f aca="false">[2]品目!O214</f>
        <v> </v>
      </c>
      <c r="H214" s="30" t="str">
        <f aca="false">[2]品目!J214</f>
        <v/>
      </c>
      <c r="I214" s="31" t="str">
        <f aca="false">[2]品目!H214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2]品目!B215</f>
        <v>0</v>
      </c>
      <c r="D215" s="18" t="str">
        <f aca="false">[2]品目!C215</f>
        <v> </v>
      </c>
      <c r="E215" s="18" t="n">
        <f aca="false">[2]品目!D215</f>
        <v>0</v>
      </c>
      <c r="F215" s="18" t="n">
        <f aca="false">[2]品目!E215</f>
        <v>0</v>
      </c>
      <c r="G215" s="29" t="str">
        <f aca="false">[2]品目!O215</f>
        <v> </v>
      </c>
      <c r="H215" s="30" t="str">
        <f aca="false">[2]品目!J215</f>
        <v/>
      </c>
      <c r="I215" s="31" t="str">
        <f aca="false">[2]品目!H215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2]品目!B216</f>
        <v>0</v>
      </c>
      <c r="D216" s="18" t="str">
        <f aca="false">[2]品目!C216</f>
        <v> </v>
      </c>
      <c r="E216" s="18" t="n">
        <f aca="false">[2]品目!D216</f>
        <v>0</v>
      </c>
      <c r="F216" s="18" t="n">
        <f aca="false">[2]品目!E216</f>
        <v>0</v>
      </c>
      <c r="G216" s="29" t="str">
        <f aca="false">[2]品目!O216</f>
        <v> </v>
      </c>
      <c r="H216" s="30" t="str">
        <f aca="false">[2]品目!J216</f>
        <v/>
      </c>
      <c r="I216" s="31" t="str">
        <f aca="false">[2]品目!H216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2]品目!B217</f>
        <v>0</v>
      </c>
      <c r="D217" s="18" t="str">
        <f aca="false">[2]品目!C217</f>
        <v> </v>
      </c>
      <c r="E217" s="18" t="n">
        <f aca="false">[2]品目!D217</f>
        <v>0</v>
      </c>
      <c r="F217" s="18" t="n">
        <f aca="false">[2]品目!E217</f>
        <v>0</v>
      </c>
      <c r="G217" s="29" t="str">
        <f aca="false">[2]品目!O217</f>
        <v> </v>
      </c>
      <c r="H217" s="30" t="str">
        <f aca="false">[2]品目!J217</f>
        <v/>
      </c>
      <c r="I217" s="31" t="str">
        <f aca="false">[2]品目!H217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2]品目!B218</f>
        <v>0</v>
      </c>
      <c r="D218" s="18" t="str">
        <f aca="false">[2]品目!C218</f>
        <v> </v>
      </c>
      <c r="E218" s="18" t="n">
        <f aca="false">[2]品目!D218</f>
        <v>0</v>
      </c>
      <c r="F218" s="18" t="n">
        <f aca="false">[2]品目!E218</f>
        <v>0</v>
      </c>
      <c r="G218" s="29" t="str">
        <f aca="false">[2]品目!O218</f>
        <v> </v>
      </c>
      <c r="H218" s="30" t="str">
        <f aca="false">[2]品目!J218</f>
        <v/>
      </c>
      <c r="I218" s="31" t="str">
        <f aca="false">[2]品目!H218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2]品目!B219</f>
        <v>0</v>
      </c>
      <c r="D219" s="18" t="str">
        <f aca="false">[2]品目!C219</f>
        <v> </v>
      </c>
      <c r="E219" s="18" t="n">
        <f aca="false">[2]品目!D219</f>
        <v>0</v>
      </c>
      <c r="F219" s="18" t="n">
        <f aca="false">[2]品目!E219</f>
        <v>0</v>
      </c>
      <c r="G219" s="29" t="str">
        <f aca="false">[2]品目!O219</f>
        <v> </v>
      </c>
      <c r="H219" s="30" t="str">
        <f aca="false">[2]品目!J219</f>
        <v/>
      </c>
      <c r="I219" s="31" t="str">
        <f aca="false">[2]品目!H219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2]品目!B220</f>
        <v>0</v>
      </c>
      <c r="D220" s="18" t="str">
        <f aca="false">[2]品目!C220</f>
        <v> </v>
      </c>
      <c r="E220" s="18" t="n">
        <f aca="false">[2]品目!D220</f>
        <v>0</v>
      </c>
      <c r="F220" s="18" t="n">
        <f aca="false">[2]品目!E220</f>
        <v>0</v>
      </c>
      <c r="G220" s="29" t="str">
        <f aca="false">[2]品目!O220</f>
        <v> </v>
      </c>
      <c r="H220" s="30" t="str">
        <f aca="false">[2]品目!J220</f>
        <v/>
      </c>
      <c r="I220" s="31" t="str">
        <f aca="false">[2]品目!H220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2]品目!B221</f>
        <v>0</v>
      </c>
      <c r="D221" s="18" t="str">
        <f aca="false">[2]品目!C221</f>
        <v> </v>
      </c>
      <c r="E221" s="18" t="n">
        <f aca="false">[2]品目!D221</f>
        <v>0</v>
      </c>
      <c r="F221" s="18" t="n">
        <f aca="false">[2]品目!E221</f>
        <v>0</v>
      </c>
      <c r="G221" s="29" t="str">
        <f aca="false">[2]品目!O221</f>
        <v> </v>
      </c>
      <c r="H221" s="30" t="str">
        <f aca="false">[2]品目!J221</f>
        <v/>
      </c>
      <c r="I221" s="31" t="str">
        <f aca="false">[2]品目!H221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2]品目!B222</f>
        <v>0</v>
      </c>
      <c r="D222" s="18" t="str">
        <f aca="false">[2]品目!C222</f>
        <v> </v>
      </c>
      <c r="E222" s="18" t="n">
        <f aca="false">[2]品目!D222</f>
        <v>0</v>
      </c>
      <c r="F222" s="18" t="n">
        <f aca="false">[2]品目!E222</f>
        <v>0</v>
      </c>
      <c r="G222" s="29" t="str">
        <f aca="false">[2]品目!O222</f>
        <v> </v>
      </c>
      <c r="H222" s="30" t="str">
        <f aca="false">[2]品目!J222</f>
        <v/>
      </c>
      <c r="I222" s="31" t="str">
        <f aca="false">[2]品目!H222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2]品目!B223</f>
        <v>0</v>
      </c>
      <c r="D223" s="18" t="str">
        <f aca="false">[2]品目!C223</f>
        <v> </v>
      </c>
      <c r="E223" s="18" t="n">
        <f aca="false">[2]品目!D223</f>
        <v>0</v>
      </c>
      <c r="F223" s="18" t="n">
        <f aca="false">[2]品目!E223</f>
        <v>0</v>
      </c>
      <c r="G223" s="29" t="str">
        <f aca="false">[2]品目!O223</f>
        <v> </v>
      </c>
      <c r="H223" s="30" t="str">
        <f aca="false">[2]品目!J223</f>
        <v/>
      </c>
      <c r="I223" s="31" t="str">
        <f aca="false">[2]品目!H223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2]品目!B224</f>
        <v>0</v>
      </c>
      <c r="D224" s="18" t="str">
        <f aca="false">[2]品目!C224</f>
        <v> </v>
      </c>
      <c r="E224" s="18" t="n">
        <f aca="false">[2]品目!D224</f>
        <v>0</v>
      </c>
      <c r="F224" s="18" t="n">
        <f aca="false">[2]品目!E224</f>
        <v>0</v>
      </c>
      <c r="G224" s="29" t="str">
        <f aca="false">[2]品目!O224</f>
        <v> </v>
      </c>
      <c r="H224" s="30" t="str">
        <f aca="false">[2]品目!J224</f>
        <v/>
      </c>
      <c r="I224" s="31" t="str">
        <f aca="false">[2]品目!H224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2]品目!B225</f>
        <v>0</v>
      </c>
      <c r="D225" s="18" t="str">
        <f aca="false">[2]品目!C225</f>
        <v> </v>
      </c>
      <c r="E225" s="18" t="n">
        <f aca="false">[2]品目!D225</f>
        <v>0</v>
      </c>
      <c r="F225" s="18" t="n">
        <f aca="false">[2]品目!E225</f>
        <v>0</v>
      </c>
      <c r="G225" s="29" t="str">
        <f aca="false">[2]品目!O225</f>
        <v> </v>
      </c>
      <c r="H225" s="30" t="str">
        <f aca="false">[2]品目!J225</f>
        <v/>
      </c>
      <c r="I225" s="31" t="str">
        <f aca="false">[2]品目!H225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2]品目!B226</f>
        <v>0</v>
      </c>
      <c r="D226" s="18" t="str">
        <f aca="false">[2]品目!C226</f>
        <v> </v>
      </c>
      <c r="E226" s="18" t="n">
        <f aca="false">[2]品目!D226</f>
        <v>0</v>
      </c>
      <c r="F226" s="18" t="n">
        <f aca="false">[2]品目!E226</f>
        <v>0</v>
      </c>
      <c r="G226" s="29" t="str">
        <f aca="false">[2]品目!O226</f>
        <v> </v>
      </c>
      <c r="H226" s="30" t="str">
        <f aca="false">[2]品目!J226</f>
        <v/>
      </c>
      <c r="I226" s="31" t="str">
        <f aca="false">[2]品目!H226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2]品目!B227</f>
        <v>0</v>
      </c>
      <c r="D227" s="18" t="str">
        <f aca="false">[2]品目!C227</f>
        <v> </v>
      </c>
      <c r="E227" s="18" t="n">
        <f aca="false">[2]品目!D227</f>
        <v>0</v>
      </c>
      <c r="F227" s="18" t="n">
        <f aca="false">[2]品目!E227</f>
        <v>0</v>
      </c>
      <c r="G227" s="29" t="str">
        <f aca="false">[2]品目!O227</f>
        <v> </v>
      </c>
      <c r="H227" s="30" t="str">
        <f aca="false">[2]品目!J227</f>
        <v/>
      </c>
      <c r="I227" s="31" t="str">
        <f aca="false">[2]品目!H227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2]品目!B228</f>
        <v>0</v>
      </c>
      <c r="D228" s="18" t="str">
        <f aca="false">[2]品目!C228</f>
        <v> </v>
      </c>
      <c r="E228" s="18" t="n">
        <f aca="false">[2]品目!D228</f>
        <v>0</v>
      </c>
      <c r="F228" s="18" t="n">
        <f aca="false">[2]品目!E228</f>
        <v>0</v>
      </c>
      <c r="G228" s="29" t="str">
        <f aca="false">[2]品目!O228</f>
        <v> </v>
      </c>
      <c r="H228" s="30" t="str">
        <f aca="false">[2]品目!J228</f>
        <v/>
      </c>
      <c r="I228" s="31" t="str">
        <f aca="false">[2]品目!H228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2]品目!B229</f>
        <v>0</v>
      </c>
      <c r="D229" s="18" t="str">
        <f aca="false">[2]品目!C229</f>
        <v> </v>
      </c>
      <c r="E229" s="18" t="n">
        <f aca="false">[2]品目!D229</f>
        <v>0</v>
      </c>
      <c r="F229" s="18" t="n">
        <f aca="false">[2]品目!E229</f>
        <v>0</v>
      </c>
      <c r="G229" s="29" t="str">
        <f aca="false">[2]品目!O229</f>
        <v> </v>
      </c>
      <c r="H229" s="30" t="str">
        <f aca="false">[2]品目!J229</f>
        <v/>
      </c>
      <c r="I229" s="31" t="str">
        <f aca="false">[2]品目!H229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2]品目!B230</f>
        <v>0</v>
      </c>
      <c r="D230" s="18" t="str">
        <f aca="false">[2]品目!C230</f>
        <v> </v>
      </c>
      <c r="E230" s="18" t="n">
        <f aca="false">[2]品目!D230</f>
        <v>0</v>
      </c>
      <c r="F230" s="18" t="n">
        <f aca="false">[2]品目!E230</f>
        <v>0</v>
      </c>
      <c r="G230" s="29" t="str">
        <f aca="false">[2]品目!O230</f>
        <v> </v>
      </c>
      <c r="H230" s="30" t="str">
        <f aca="false">[2]品目!J230</f>
        <v/>
      </c>
      <c r="I230" s="31" t="str">
        <f aca="false">[2]品目!H230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2]品目!B231</f>
        <v>0</v>
      </c>
      <c r="D231" s="18" t="str">
        <f aca="false">[2]品目!C231</f>
        <v> </v>
      </c>
      <c r="E231" s="18" t="n">
        <f aca="false">[2]品目!D231</f>
        <v>0</v>
      </c>
      <c r="F231" s="18" t="n">
        <f aca="false">[2]品目!E231</f>
        <v>0</v>
      </c>
      <c r="G231" s="29" t="str">
        <f aca="false">[2]品目!O231</f>
        <v> </v>
      </c>
      <c r="H231" s="30" t="str">
        <f aca="false">[2]品目!J231</f>
        <v/>
      </c>
      <c r="I231" s="31" t="str">
        <f aca="false">[2]品目!H231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2]品目!B232</f>
        <v>0</v>
      </c>
      <c r="D232" s="18" t="str">
        <f aca="false">[2]品目!C232</f>
        <v> </v>
      </c>
      <c r="E232" s="18" t="n">
        <f aca="false">[2]品目!D232</f>
        <v>0</v>
      </c>
      <c r="F232" s="18" t="n">
        <f aca="false">[2]品目!E232</f>
        <v>0</v>
      </c>
      <c r="G232" s="29" t="str">
        <f aca="false">[2]品目!O232</f>
        <v> </v>
      </c>
      <c r="H232" s="30" t="str">
        <f aca="false">[2]品目!J232</f>
        <v/>
      </c>
      <c r="I232" s="31" t="str">
        <f aca="false">[2]品目!H232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2]品目!B233</f>
        <v>0</v>
      </c>
      <c r="D233" s="18" t="str">
        <f aca="false">[2]品目!C233</f>
        <v> </v>
      </c>
      <c r="E233" s="18" t="n">
        <f aca="false">[2]品目!D233</f>
        <v>0</v>
      </c>
      <c r="F233" s="18" t="n">
        <f aca="false">[2]品目!E233</f>
        <v>0</v>
      </c>
      <c r="G233" s="29" t="str">
        <f aca="false">[2]品目!O233</f>
        <v> </v>
      </c>
      <c r="H233" s="30" t="str">
        <f aca="false">[2]品目!J233</f>
        <v/>
      </c>
      <c r="I233" s="31" t="str">
        <f aca="false">[2]品目!H233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2]品目!B234</f>
        <v>0</v>
      </c>
      <c r="D234" s="18" t="str">
        <f aca="false">[2]品目!C234</f>
        <v> </v>
      </c>
      <c r="E234" s="18" t="n">
        <f aca="false">[2]品目!D234</f>
        <v>0</v>
      </c>
      <c r="F234" s="18" t="n">
        <f aca="false">[2]品目!E234</f>
        <v>0</v>
      </c>
      <c r="G234" s="29" t="str">
        <f aca="false">[2]品目!O234</f>
        <v> </v>
      </c>
      <c r="H234" s="30" t="str">
        <f aca="false">[2]品目!J234</f>
        <v/>
      </c>
      <c r="I234" s="31" t="str">
        <f aca="false">[2]品目!H234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2]品目!B235</f>
        <v>0</v>
      </c>
      <c r="D235" s="18" t="str">
        <f aca="false">[2]品目!C235</f>
        <v> </v>
      </c>
      <c r="E235" s="18" t="n">
        <f aca="false">[2]品目!D235</f>
        <v>0</v>
      </c>
      <c r="F235" s="18" t="n">
        <f aca="false">[2]品目!E235</f>
        <v>0</v>
      </c>
      <c r="G235" s="29" t="str">
        <f aca="false">[2]品目!O235</f>
        <v> </v>
      </c>
      <c r="H235" s="30" t="str">
        <f aca="false">[2]品目!J235</f>
        <v/>
      </c>
      <c r="I235" s="31" t="str">
        <f aca="false">[2]品目!H235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2]品目!B236</f>
        <v>0</v>
      </c>
      <c r="D236" s="18" t="str">
        <f aca="false">[2]品目!C236</f>
        <v> </v>
      </c>
      <c r="E236" s="18" t="n">
        <f aca="false">[2]品目!D236</f>
        <v>0</v>
      </c>
      <c r="F236" s="18" t="n">
        <f aca="false">[2]品目!E236</f>
        <v>0</v>
      </c>
      <c r="G236" s="29" t="str">
        <f aca="false">[2]品目!O236</f>
        <v> </v>
      </c>
      <c r="H236" s="30" t="str">
        <f aca="false">[2]品目!J236</f>
        <v/>
      </c>
      <c r="I236" s="31" t="str">
        <f aca="false">[2]品目!H236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2]品目!B237</f>
        <v>0</v>
      </c>
      <c r="D237" s="18" t="str">
        <f aca="false">[2]品目!C237</f>
        <v> </v>
      </c>
      <c r="E237" s="18" t="n">
        <f aca="false">[2]品目!D237</f>
        <v>0</v>
      </c>
      <c r="F237" s="18" t="n">
        <f aca="false">[2]品目!E237</f>
        <v>0</v>
      </c>
      <c r="G237" s="29" t="str">
        <f aca="false">[2]品目!O237</f>
        <v> </v>
      </c>
      <c r="H237" s="30" t="str">
        <f aca="false">[2]品目!J237</f>
        <v/>
      </c>
      <c r="I237" s="31" t="str">
        <f aca="false">[2]品目!H237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2]品目!B238</f>
        <v>0</v>
      </c>
      <c r="D238" s="18" t="str">
        <f aca="false">[2]品目!C238</f>
        <v> </v>
      </c>
      <c r="E238" s="18" t="n">
        <f aca="false">[2]品目!D238</f>
        <v>0</v>
      </c>
      <c r="F238" s="18" t="n">
        <f aca="false">[2]品目!E238</f>
        <v>0</v>
      </c>
      <c r="G238" s="29" t="str">
        <f aca="false">[2]品目!O238</f>
        <v> </v>
      </c>
      <c r="H238" s="30" t="str">
        <f aca="false">[2]品目!J238</f>
        <v/>
      </c>
      <c r="I238" s="31" t="str">
        <f aca="false">[2]品目!H238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2]品目!B239</f>
        <v>0</v>
      </c>
      <c r="D239" s="18" t="str">
        <f aca="false">[2]品目!C239</f>
        <v> </v>
      </c>
      <c r="E239" s="18" t="n">
        <f aca="false">[2]品目!D239</f>
        <v>0</v>
      </c>
      <c r="F239" s="18" t="n">
        <f aca="false">[2]品目!E239</f>
        <v>0</v>
      </c>
      <c r="G239" s="29" t="str">
        <f aca="false">[2]品目!O239</f>
        <v> </v>
      </c>
      <c r="H239" s="30" t="str">
        <f aca="false">[2]品目!J239</f>
        <v/>
      </c>
      <c r="I239" s="31" t="str">
        <f aca="false">[2]品目!H239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2]品目!B240</f>
        <v>0</v>
      </c>
      <c r="D240" s="18" t="str">
        <f aca="false">[2]品目!C240</f>
        <v> </v>
      </c>
      <c r="E240" s="18" t="n">
        <f aca="false">[2]品目!D240</f>
        <v>0</v>
      </c>
      <c r="F240" s="18" t="n">
        <f aca="false">[2]品目!E240</f>
        <v>0</v>
      </c>
      <c r="G240" s="29" t="str">
        <f aca="false">[2]品目!O240</f>
        <v> </v>
      </c>
      <c r="H240" s="30" t="str">
        <f aca="false">[2]品目!J240</f>
        <v/>
      </c>
      <c r="I240" s="31" t="str">
        <f aca="false">[2]品目!H240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2]品目!B241</f>
        <v>0</v>
      </c>
      <c r="D241" s="18" t="str">
        <f aca="false">[2]品目!C241</f>
        <v> </v>
      </c>
      <c r="E241" s="18" t="n">
        <f aca="false">[2]品目!D241</f>
        <v>0</v>
      </c>
      <c r="F241" s="18" t="n">
        <f aca="false">[2]品目!E241</f>
        <v>0</v>
      </c>
      <c r="G241" s="29" t="str">
        <f aca="false">[2]品目!O241</f>
        <v> </v>
      </c>
      <c r="H241" s="30" t="str">
        <f aca="false">[2]品目!J241</f>
        <v/>
      </c>
      <c r="I241" s="31" t="str">
        <f aca="false">[2]品目!H241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2]品目!B242</f>
        <v>0</v>
      </c>
      <c r="D242" s="18" t="str">
        <f aca="false">[2]品目!C242</f>
        <v> </v>
      </c>
      <c r="E242" s="18" t="n">
        <f aca="false">[2]品目!D242</f>
        <v>0</v>
      </c>
      <c r="F242" s="18" t="n">
        <f aca="false">[2]品目!E242</f>
        <v>0</v>
      </c>
      <c r="G242" s="29" t="str">
        <f aca="false">[2]品目!O242</f>
        <v> </v>
      </c>
      <c r="H242" s="30" t="str">
        <f aca="false">[2]品目!J242</f>
        <v/>
      </c>
      <c r="I242" s="31" t="str">
        <f aca="false">[2]品目!H242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2]品目!B243</f>
        <v>0</v>
      </c>
      <c r="D243" s="18" t="str">
        <f aca="false">[2]品目!C243</f>
        <v> </v>
      </c>
      <c r="E243" s="18" t="n">
        <f aca="false">[2]品目!D243</f>
        <v>0</v>
      </c>
      <c r="F243" s="18" t="n">
        <f aca="false">[2]品目!E243</f>
        <v>0</v>
      </c>
      <c r="G243" s="29" t="str">
        <f aca="false">[2]品目!O243</f>
        <v> </v>
      </c>
      <c r="H243" s="30" t="str">
        <f aca="false">[2]品目!J243</f>
        <v/>
      </c>
      <c r="I243" s="31" t="str">
        <f aca="false">[2]品目!H243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2]品目!B244</f>
        <v>0</v>
      </c>
      <c r="D244" s="18" t="str">
        <f aca="false">[2]品目!C244</f>
        <v> </v>
      </c>
      <c r="E244" s="18" t="n">
        <f aca="false">[2]品目!D244</f>
        <v>0</v>
      </c>
      <c r="F244" s="18" t="n">
        <f aca="false">[2]品目!E244</f>
        <v>0</v>
      </c>
      <c r="G244" s="29" t="str">
        <f aca="false">[2]品目!O244</f>
        <v> </v>
      </c>
      <c r="H244" s="30" t="str">
        <f aca="false">[2]品目!J244</f>
        <v/>
      </c>
      <c r="I244" s="31" t="str">
        <f aca="false">[2]品目!H244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2]品目!B245</f>
        <v>0</v>
      </c>
      <c r="D245" s="18" t="str">
        <f aca="false">[2]品目!C245</f>
        <v> </v>
      </c>
      <c r="E245" s="18" t="n">
        <f aca="false">[2]品目!D245</f>
        <v>0</v>
      </c>
      <c r="F245" s="18" t="n">
        <f aca="false">[2]品目!E245</f>
        <v>0</v>
      </c>
      <c r="G245" s="29" t="str">
        <f aca="false">[2]品目!O245</f>
        <v> </v>
      </c>
      <c r="H245" s="30" t="str">
        <f aca="false">[2]品目!J245</f>
        <v/>
      </c>
      <c r="I245" s="31" t="str">
        <f aca="false">[2]品目!H245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2]品目!B246</f>
        <v>0</v>
      </c>
      <c r="D246" s="18" t="str">
        <f aca="false">[2]品目!C246</f>
        <v> </v>
      </c>
      <c r="E246" s="18" t="n">
        <f aca="false">[2]品目!D246</f>
        <v>0</v>
      </c>
      <c r="F246" s="18" t="n">
        <f aca="false">[2]品目!E246</f>
        <v>0</v>
      </c>
      <c r="G246" s="29" t="str">
        <f aca="false">[2]品目!O246</f>
        <v> </v>
      </c>
      <c r="H246" s="30" t="str">
        <f aca="false">[2]品目!J246</f>
        <v/>
      </c>
      <c r="I246" s="31" t="str">
        <f aca="false">[2]品目!H246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2]品目!B247</f>
        <v>0</v>
      </c>
      <c r="D247" s="18" t="str">
        <f aca="false">[2]品目!C247</f>
        <v> </v>
      </c>
      <c r="E247" s="18" t="n">
        <f aca="false">[2]品目!D247</f>
        <v>0</v>
      </c>
      <c r="F247" s="18" t="n">
        <f aca="false">[2]品目!E247</f>
        <v>0</v>
      </c>
      <c r="G247" s="29" t="str">
        <f aca="false">[2]品目!O247</f>
        <v> </v>
      </c>
      <c r="H247" s="30" t="str">
        <f aca="false">[2]品目!J247</f>
        <v/>
      </c>
      <c r="I247" s="31" t="str">
        <f aca="false">[2]品目!H247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2]品目!B248</f>
        <v>0</v>
      </c>
      <c r="D248" s="18" t="str">
        <f aca="false">[2]品目!C248</f>
        <v> </v>
      </c>
      <c r="E248" s="18" t="n">
        <f aca="false">[2]品目!D248</f>
        <v>0</v>
      </c>
      <c r="F248" s="18" t="n">
        <f aca="false">[2]品目!E248</f>
        <v>0</v>
      </c>
      <c r="G248" s="29" t="str">
        <f aca="false">[2]品目!O248</f>
        <v> </v>
      </c>
      <c r="H248" s="30" t="str">
        <f aca="false">[2]品目!J248</f>
        <v/>
      </c>
      <c r="I248" s="31" t="str">
        <f aca="false">[2]品目!H248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2]品目!B249</f>
        <v>0</v>
      </c>
      <c r="D249" s="18" t="str">
        <f aca="false">[2]品目!C249</f>
        <v> </v>
      </c>
      <c r="E249" s="18" t="n">
        <f aca="false">[2]品目!D249</f>
        <v>0</v>
      </c>
      <c r="F249" s="18" t="n">
        <f aca="false">[2]品目!E249</f>
        <v>0</v>
      </c>
      <c r="G249" s="29" t="str">
        <f aca="false">[2]品目!O249</f>
        <v> </v>
      </c>
      <c r="H249" s="30" t="str">
        <f aca="false">[2]品目!J249</f>
        <v/>
      </c>
      <c r="I249" s="31" t="str">
        <f aca="false">[2]品目!H249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2]品目!B250</f>
        <v>0</v>
      </c>
      <c r="D250" s="18" t="str">
        <f aca="false">[2]品目!C250</f>
        <v> </v>
      </c>
      <c r="E250" s="18" t="n">
        <f aca="false">[2]品目!D250</f>
        <v>0</v>
      </c>
      <c r="F250" s="18" t="n">
        <f aca="false">[2]品目!E250</f>
        <v>0</v>
      </c>
      <c r="G250" s="29" t="str">
        <f aca="false">[2]品目!O250</f>
        <v> </v>
      </c>
      <c r="H250" s="30" t="str">
        <f aca="false">[2]品目!J250</f>
        <v/>
      </c>
      <c r="I250" s="31" t="str">
        <f aca="false">[2]品目!H250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2]品目!B251</f>
        <v>0</v>
      </c>
      <c r="D251" s="18" t="str">
        <f aca="false">[2]品目!C251</f>
        <v> </v>
      </c>
      <c r="E251" s="18" t="n">
        <f aca="false">[2]品目!D251</f>
        <v>0</v>
      </c>
      <c r="F251" s="18" t="n">
        <f aca="false">[2]品目!E251</f>
        <v>0</v>
      </c>
      <c r="G251" s="29" t="str">
        <f aca="false">[2]品目!O251</f>
        <v> </v>
      </c>
      <c r="H251" s="30" t="str">
        <f aca="false">[2]品目!J251</f>
        <v/>
      </c>
      <c r="I251" s="31" t="str">
        <f aca="false">[2]品目!H251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2]品目!B252</f>
        <v>0</v>
      </c>
      <c r="D252" s="18" t="str">
        <f aca="false">[2]品目!C252</f>
        <v> </v>
      </c>
      <c r="E252" s="18" t="n">
        <f aca="false">[2]品目!D252</f>
        <v>0</v>
      </c>
      <c r="F252" s="18" t="n">
        <f aca="false">[2]品目!E252</f>
        <v>0</v>
      </c>
      <c r="G252" s="29" t="str">
        <f aca="false">[2]品目!O252</f>
        <v> </v>
      </c>
      <c r="H252" s="30" t="str">
        <f aca="false">[2]品目!J252</f>
        <v/>
      </c>
      <c r="I252" s="31" t="str">
        <f aca="false">[2]品目!H252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2]品目!B253</f>
        <v>0</v>
      </c>
      <c r="D253" s="18" t="str">
        <f aca="false">[2]品目!C253</f>
        <v> </v>
      </c>
      <c r="E253" s="18" t="n">
        <f aca="false">[2]品目!D253</f>
        <v>0</v>
      </c>
      <c r="F253" s="18" t="n">
        <f aca="false">[2]品目!E253</f>
        <v>0</v>
      </c>
      <c r="G253" s="29" t="str">
        <f aca="false">[2]品目!O253</f>
        <v> </v>
      </c>
      <c r="H253" s="30" t="str">
        <f aca="false">[2]品目!J253</f>
        <v/>
      </c>
      <c r="I253" s="31" t="str">
        <f aca="false">[2]品目!H253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2]品目!B254</f>
        <v>0</v>
      </c>
      <c r="D254" s="18" t="str">
        <f aca="false">[2]品目!C254</f>
        <v> </v>
      </c>
      <c r="E254" s="18" t="n">
        <f aca="false">[2]品目!D254</f>
        <v>0</v>
      </c>
      <c r="F254" s="18" t="n">
        <f aca="false">[2]品目!E254</f>
        <v>0</v>
      </c>
      <c r="G254" s="29" t="str">
        <f aca="false">[2]品目!O254</f>
        <v> </v>
      </c>
      <c r="H254" s="30" t="str">
        <f aca="false">[2]品目!J254</f>
        <v/>
      </c>
      <c r="I254" s="31" t="str">
        <f aca="false">[2]品目!H254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2]品目!B255</f>
        <v>0</v>
      </c>
      <c r="D255" s="18" t="str">
        <f aca="false">[2]品目!C255</f>
        <v> </v>
      </c>
      <c r="E255" s="18" t="n">
        <f aca="false">[2]品目!D255</f>
        <v>0</v>
      </c>
      <c r="F255" s="18" t="n">
        <f aca="false">[2]品目!E255</f>
        <v>0</v>
      </c>
      <c r="G255" s="29" t="str">
        <f aca="false">[2]品目!O255</f>
        <v> </v>
      </c>
      <c r="H255" s="30" t="str">
        <f aca="false">[2]品目!J255</f>
        <v/>
      </c>
      <c r="I255" s="31" t="str">
        <f aca="false">[2]品目!H255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2]品目!B256</f>
        <v>0</v>
      </c>
      <c r="D256" s="18" t="str">
        <f aca="false">[2]品目!C256</f>
        <v> </v>
      </c>
      <c r="E256" s="18" t="n">
        <f aca="false">[2]品目!D256</f>
        <v>0</v>
      </c>
      <c r="F256" s="18" t="n">
        <f aca="false">[2]品目!E256</f>
        <v>0</v>
      </c>
      <c r="G256" s="29" t="str">
        <f aca="false">[2]品目!O256</f>
        <v> </v>
      </c>
      <c r="H256" s="30" t="str">
        <f aca="false">[2]品目!J256</f>
        <v/>
      </c>
      <c r="I256" s="31" t="str">
        <f aca="false">[2]品目!H256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2]品目!B257</f>
        <v>0</v>
      </c>
      <c r="D257" s="18" t="str">
        <f aca="false">[2]品目!C257</f>
        <v> </v>
      </c>
      <c r="E257" s="18" t="n">
        <f aca="false">[2]品目!D257</f>
        <v>0</v>
      </c>
      <c r="F257" s="18" t="n">
        <f aca="false">[2]品目!E257</f>
        <v>0</v>
      </c>
      <c r="G257" s="29" t="str">
        <f aca="false">[2]品目!O257</f>
        <v> </v>
      </c>
      <c r="H257" s="30" t="str">
        <f aca="false">[2]品目!J257</f>
        <v/>
      </c>
      <c r="I257" s="31" t="str">
        <f aca="false">[2]品目!H257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2]品目!B258</f>
        <v>0</v>
      </c>
      <c r="D258" s="18" t="str">
        <f aca="false">[2]品目!C258</f>
        <v> </v>
      </c>
      <c r="E258" s="18" t="n">
        <f aca="false">[2]品目!D258</f>
        <v>0</v>
      </c>
      <c r="F258" s="18" t="n">
        <f aca="false">[2]品目!E258</f>
        <v>0</v>
      </c>
      <c r="G258" s="29" t="str">
        <f aca="false">[2]品目!O258</f>
        <v> </v>
      </c>
      <c r="H258" s="30" t="str">
        <f aca="false">[2]品目!J258</f>
        <v/>
      </c>
      <c r="I258" s="31" t="str">
        <f aca="false">[2]品目!H258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2]品目!B259</f>
        <v>0</v>
      </c>
      <c r="D259" s="18" t="str">
        <f aca="false">[2]品目!C259</f>
        <v> </v>
      </c>
      <c r="E259" s="18" t="n">
        <f aca="false">[2]品目!D259</f>
        <v>0</v>
      </c>
      <c r="F259" s="18" t="n">
        <f aca="false">[2]品目!E259</f>
        <v>0</v>
      </c>
      <c r="G259" s="29" t="str">
        <f aca="false">[2]品目!O259</f>
        <v> </v>
      </c>
      <c r="H259" s="30" t="str">
        <f aca="false">[2]品目!J259</f>
        <v/>
      </c>
      <c r="I259" s="31" t="str">
        <f aca="false">[2]品目!H259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2]品目!B260</f>
        <v>0</v>
      </c>
      <c r="D260" s="18" t="str">
        <f aca="false">[2]品目!C260</f>
        <v> </v>
      </c>
      <c r="E260" s="18" t="n">
        <f aca="false">[2]品目!D260</f>
        <v>0</v>
      </c>
      <c r="F260" s="18" t="n">
        <f aca="false">[2]品目!E260</f>
        <v>0</v>
      </c>
      <c r="G260" s="29" t="str">
        <f aca="false">[2]品目!O260</f>
        <v> </v>
      </c>
      <c r="H260" s="30" t="str">
        <f aca="false">[2]品目!J260</f>
        <v/>
      </c>
      <c r="I260" s="31" t="str">
        <f aca="false">[2]品目!H260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2]品目!B261</f>
        <v>0</v>
      </c>
      <c r="D261" s="18" t="str">
        <f aca="false">[2]品目!C261</f>
        <v> </v>
      </c>
      <c r="E261" s="18" t="n">
        <f aca="false">[2]品目!D261</f>
        <v>0</v>
      </c>
      <c r="F261" s="18" t="n">
        <f aca="false">[2]品目!E261</f>
        <v>0</v>
      </c>
      <c r="G261" s="29" t="str">
        <f aca="false">[2]品目!O261</f>
        <v> </v>
      </c>
      <c r="H261" s="30" t="str">
        <f aca="false">[2]品目!J261</f>
        <v/>
      </c>
      <c r="I261" s="31" t="str">
        <f aca="false">[2]品目!H261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2]品目!B262</f>
        <v>0</v>
      </c>
      <c r="D262" s="18" t="str">
        <f aca="false">[2]品目!C262</f>
        <v> </v>
      </c>
      <c r="E262" s="18" t="n">
        <f aca="false">[2]品目!D262</f>
        <v>0</v>
      </c>
      <c r="F262" s="18" t="n">
        <f aca="false">[2]品目!E262</f>
        <v>0</v>
      </c>
      <c r="G262" s="29" t="str">
        <f aca="false">[2]品目!O262</f>
        <v> </v>
      </c>
      <c r="H262" s="30" t="str">
        <f aca="false">[2]品目!J262</f>
        <v/>
      </c>
      <c r="I262" s="31" t="str">
        <f aca="false">[2]品目!H262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2]品目!B263</f>
        <v>0</v>
      </c>
      <c r="D263" s="18" t="str">
        <f aca="false">[2]品目!C263</f>
        <v> </v>
      </c>
      <c r="E263" s="18" t="n">
        <f aca="false">[2]品目!D263</f>
        <v>0</v>
      </c>
      <c r="F263" s="18" t="n">
        <f aca="false">[2]品目!E263</f>
        <v>0</v>
      </c>
      <c r="G263" s="29" t="str">
        <f aca="false">[2]品目!O263</f>
        <v> </v>
      </c>
      <c r="H263" s="30" t="str">
        <f aca="false">[2]品目!J263</f>
        <v/>
      </c>
      <c r="I263" s="31" t="str">
        <f aca="false">[2]品目!H263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2]品目!B264</f>
        <v>0</v>
      </c>
      <c r="D264" s="18" t="str">
        <f aca="false">[2]品目!C264</f>
        <v> </v>
      </c>
      <c r="E264" s="18" t="n">
        <f aca="false">[2]品目!D264</f>
        <v>0</v>
      </c>
      <c r="F264" s="18" t="n">
        <f aca="false">[2]品目!E264</f>
        <v>0</v>
      </c>
      <c r="G264" s="29" t="str">
        <f aca="false">[2]品目!O264</f>
        <v> </v>
      </c>
      <c r="H264" s="30" t="str">
        <f aca="false">[2]品目!J264</f>
        <v/>
      </c>
      <c r="I264" s="31" t="str">
        <f aca="false">[2]品目!H264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2]品目!B265</f>
        <v>0</v>
      </c>
      <c r="D265" s="18" t="str">
        <f aca="false">[2]品目!C265</f>
        <v> </v>
      </c>
      <c r="E265" s="18" t="n">
        <f aca="false">[2]品目!D265</f>
        <v>0</v>
      </c>
      <c r="F265" s="18" t="n">
        <f aca="false">[2]品目!E265</f>
        <v>0</v>
      </c>
      <c r="G265" s="29" t="str">
        <f aca="false">[2]品目!O265</f>
        <v> </v>
      </c>
      <c r="H265" s="30" t="str">
        <f aca="false">[2]品目!J265</f>
        <v/>
      </c>
      <c r="I265" s="31" t="str">
        <f aca="false">[2]品目!H265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2]品目!B266</f>
        <v>0</v>
      </c>
      <c r="D266" s="18" t="str">
        <f aca="false">[2]品目!C266</f>
        <v> </v>
      </c>
      <c r="E266" s="18" t="n">
        <f aca="false">[2]品目!D266</f>
        <v>0</v>
      </c>
      <c r="F266" s="18" t="n">
        <f aca="false">[2]品目!E266</f>
        <v>0</v>
      </c>
      <c r="G266" s="29" t="str">
        <f aca="false">[2]品目!O266</f>
        <v> </v>
      </c>
      <c r="H266" s="30" t="str">
        <f aca="false">[2]品目!J266</f>
        <v/>
      </c>
      <c r="I266" s="31" t="str">
        <f aca="false">[2]品目!H266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2]品目!B267</f>
        <v>0</v>
      </c>
      <c r="D267" s="18" t="str">
        <f aca="false">[2]品目!C267</f>
        <v> </v>
      </c>
      <c r="E267" s="18" t="n">
        <f aca="false">[2]品目!D267</f>
        <v>0</v>
      </c>
      <c r="F267" s="18" t="n">
        <f aca="false">[2]品目!E267</f>
        <v>0</v>
      </c>
      <c r="G267" s="29" t="str">
        <f aca="false">[2]品目!O267</f>
        <v> </v>
      </c>
      <c r="H267" s="30" t="str">
        <f aca="false">[2]品目!J267</f>
        <v/>
      </c>
      <c r="I267" s="31" t="str">
        <f aca="false">[2]品目!H267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2]品目!B268</f>
        <v>0</v>
      </c>
      <c r="D268" s="18" t="str">
        <f aca="false">[2]品目!C268</f>
        <v> </v>
      </c>
      <c r="E268" s="18" t="n">
        <f aca="false">[2]品目!D268</f>
        <v>0</v>
      </c>
      <c r="F268" s="18" t="n">
        <f aca="false">[2]品目!E268</f>
        <v>0</v>
      </c>
      <c r="G268" s="29" t="str">
        <f aca="false">[2]品目!O268</f>
        <v> </v>
      </c>
      <c r="H268" s="30" t="str">
        <f aca="false">[2]品目!J268</f>
        <v/>
      </c>
      <c r="I268" s="31" t="str">
        <f aca="false">[2]品目!H268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2]品目!B269</f>
        <v>0</v>
      </c>
      <c r="D269" s="18" t="str">
        <f aca="false">[2]品目!C269</f>
        <v> </v>
      </c>
      <c r="E269" s="18" t="n">
        <f aca="false">[2]品目!D269</f>
        <v>0</v>
      </c>
      <c r="F269" s="18" t="n">
        <f aca="false">[2]品目!E269</f>
        <v>0</v>
      </c>
      <c r="G269" s="29" t="str">
        <f aca="false">[2]品目!O269</f>
        <v> </v>
      </c>
      <c r="H269" s="30" t="str">
        <f aca="false">[2]品目!J269</f>
        <v/>
      </c>
      <c r="I269" s="31" t="str">
        <f aca="false">[2]品目!H269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2]品目!B270</f>
        <v>0</v>
      </c>
      <c r="D270" s="18" t="str">
        <f aca="false">[2]品目!C270</f>
        <v> </v>
      </c>
      <c r="E270" s="18" t="n">
        <f aca="false">[2]品目!D270</f>
        <v>0</v>
      </c>
      <c r="F270" s="18" t="n">
        <f aca="false">[2]品目!E270</f>
        <v>0</v>
      </c>
      <c r="G270" s="29" t="str">
        <f aca="false">[2]品目!O270</f>
        <v> </v>
      </c>
      <c r="H270" s="30" t="str">
        <f aca="false">[2]品目!J270</f>
        <v/>
      </c>
      <c r="I270" s="31" t="str">
        <f aca="false">[2]品目!H270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2]品目!B271</f>
        <v>0</v>
      </c>
      <c r="D271" s="18" t="str">
        <f aca="false">[2]品目!C271</f>
        <v> </v>
      </c>
      <c r="E271" s="18" t="n">
        <f aca="false">[2]品目!D271</f>
        <v>0</v>
      </c>
      <c r="F271" s="18" t="n">
        <f aca="false">[2]品目!E271</f>
        <v>0</v>
      </c>
      <c r="G271" s="29" t="str">
        <f aca="false">[2]品目!O271</f>
        <v> </v>
      </c>
      <c r="H271" s="30" t="str">
        <f aca="false">[2]品目!J271</f>
        <v/>
      </c>
      <c r="I271" s="31" t="str">
        <f aca="false">[2]品目!H271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2]品目!B272</f>
        <v>0</v>
      </c>
      <c r="D272" s="18" t="str">
        <f aca="false">[2]品目!C272</f>
        <v> </v>
      </c>
      <c r="E272" s="18" t="n">
        <f aca="false">[2]品目!D272</f>
        <v>0</v>
      </c>
      <c r="F272" s="18" t="n">
        <f aca="false">[2]品目!E272</f>
        <v>0</v>
      </c>
      <c r="G272" s="29" t="str">
        <f aca="false">[2]品目!O272</f>
        <v> </v>
      </c>
      <c r="H272" s="30" t="str">
        <f aca="false">[2]品目!J272</f>
        <v/>
      </c>
      <c r="I272" s="31" t="str">
        <f aca="false">[2]品目!H272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2]品目!B273</f>
        <v>0</v>
      </c>
      <c r="D273" s="18" t="str">
        <f aca="false">[2]品目!C273</f>
        <v> </v>
      </c>
      <c r="E273" s="18" t="n">
        <f aca="false">[2]品目!D273</f>
        <v>0</v>
      </c>
      <c r="F273" s="18" t="n">
        <f aca="false">[2]品目!E273</f>
        <v>0</v>
      </c>
      <c r="G273" s="29" t="str">
        <f aca="false">[2]品目!O273</f>
        <v> </v>
      </c>
      <c r="H273" s="30" t="str">
        <f aca="false">[2]品目!J273</f>
        <v/>
      </c>
      <c r="I273" s="31" t="str">
        <f aca="false">[2]品目!H273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2]品目!B274</f>
        <v>0</v>
      </c>
      <c r="D274" s="18" t="str">
        <f aca="false">[2]品目!C274</f>
        <v> </v>
      </c>
      <c r="E274" s="18" t="n">
        <f aca="false">[2]品目!D274</f>
        <v>0</v>
      </c>
      <c r="F274" s="18" t="n">
        <f aca="false">[2]品目!E274</f>
        <v>0</v>
      </c>
      <c r="G274" s="29" t="str">
        <f aca="false">[2]品目!O274</f>
        <v> </v>
      </c>
      <c r="H274" s="30" t="str">
        <f aca="false">[2]品目!J274</f>
        <v/>
      </c>
      <c r="I274" s="31" t="str">
        <f aca="false">[2]品目!H274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2]品目!B275</f>
        <v>0</v>
      </c>
      <c r="D275" s="18" t="str">
        <f aca="false">[2]品目!C275</f>
        <v> </v>
      </c>
      <c r="E275" s="18" t="n">
        <f aca="false">[2]品目!D275</f>
        <v>0</v>
      </c>
      <c r="F275" s="18" t="n">
        <f aca="false">[2]品目!E275</f>
        <v>0</v>
      </c>
      <c r="G275" s="29" t="str">
        <f aca="false">[2]品目!O275</f>
        <v> </v>
      </c>
      <c r="H275" s="30" t="str">
        <f aca="false">[2]品目!J275</f>
        <v/>
      </c>
      <c r="I275" s="31" t="str">
        <f aca="false">[2]品目!H275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2]品目!B276</f>
        <v>0</v>
      </c>
      <c r="D276" s="18" t="str">
        <f aca="false">[2]品目!C276</f>
        <v> </v>
      </c>
      <c r="E276" s="18" t="n">
        <f aca="false">[2]品目!D276</f>
        <v>0</v>
      </c>
      <c r="F276" s="18" t="n">
        <f aca="false">[2]品目!E276</f>
        <v>0</v>
      </c>
      <c r="G276" s="29" t="str">
        <f aca="false">[2]品目!O276</f>
        <v> </v>
      </c>
      <c r="H276" s="30" t="str">
        <f aca="false">[2]品目!J276</f>
        <v/>
      </c>
      <c r="I276" s="31" t="str">
        <f aca="false">[2]品目!H276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2]品目!B277</f>
        <v>0</v>
      </c>
      <c r="D277" s="18" t="str">
        <f aca="false">[2]品目!C277</f>
        <v> </v>
      </c>
      <c r="E277" s="18" t="n">
        <f aca="false">[2]品目!D277</f>
        <v>0</v>
      </c>
      <c r="F277" s="18" t="n">
        <f aca="false">[2]品目!E277</f>
        <v>0</v>
      </c>
      <c r="G277" s="29" t="str">
        <f aca="false">[2]品目!O277</f>
        <v> </v>
      </c>
      <c r="H277" s="30" t="str">
        <f aca="false">[2]品目!J277</f>
        <v/>
      </c>
      <c r="I277" s="31" t="str">
        <f aca="false">[2]品目!H277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2]品目!B278</f>
        <v>0</v>
      </c>
      <c r="D278" s="18" t="str">
        <f aca="false">[2]品目!C278</f>
        <v> </v>
      </c>
      <c r="E278" s="18" t="n">
        <f aca="false">[2]品目!D278</f>
        <v>0</v>
      </c>
      <c r="F278" s="18" t="n">
        <f aca="false">[2]品目!E278</f>
        <v>0</v>
      </c>
      <c r="G278" s="29" t="str">
        <f aca="false">[2]品目!O278</f>
        <v> </v>
      </c>
      <c r="H278" s="30" t="str">
        <f aca="false">[2]品目!J278</f>
        <v/>
      </c>
      <c r="I278" s="31" t="str">
        <f aca="false">[2]品目!H278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2]品目!B279</f>
        <v>0</v>
      </c>
      <c r="D279" s="18" t="str">
        <f aca="false">[2]品目!C279</f>
        <v> </v>
      </c>
      <c r="E279" s="18" t="n">
        <f aca="false">[2]品目!D279</f>
        <v>0</v>
      </c>
      <c r="F279" s="18" t="n">
        <f aca="false">[2]品目!E279</f>
        <v>0</v>
      </c>
      <c r="G279" s="29" t="str">
        <f aca="false">[2]品目!O279</f>
        <v> </v>
      </c>
      <c r="H279" s="30" t="str">
        <f aca="false">[2]品目!J279</f>
        <v/>
      </c>
      <c r="I279" s="31" t="str">
        <f aca="false">[2]品目!H279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2]品目!B280</f>
        <v>0</v>
      </c>
      <c r="D280" s="18" t="str">
        <f aca="false">[2]品目!C280</f>
        <v> </v>
      </c>
      <c r="E280" s="18" t="n">
        <f aca="false">[2]品目!D280</f>
        <v>0</v>
      </c>
      <c r="F280" s="18" t="n">
        <f aca="false">[2]品目!E280</f>
        <v>0</v>
      </c>
      <c r="G280" s="29" t="str">
        <f aca="false">[2]品目!O280</f>
        <v> </v>
      </c>
      <c r="H280" s="30" t="str">
        <f aca="false">[2]品目!J280</f>
        <v/>
      </c>
      <c r="I280" s="31" t="str">
        <f aca="false">[2]品目!H280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2]品目!B281</f>
        <v>0</v>
      </c>
      <c r="D281" s="18" t="str">
        <f aca="false">[2]品目!C281</f>
        <v> </v>
      </c>
      <c r="E281" s="18" t="n">
        <f aca="false">[2]品目!D281</f>
        <v>0</v>
      </c>
      <c r="F281" s="18" t="n">
        <f aca="false">[2]品目!E281</f>
        <v>0</v>
      </c>
      <c r="G281" s="29" t="str">
        <f aca="false">[2]品目!O281</f>
        <v> </v>
      </c>
      <c r="H281" s="30" t="str">
        <f aca="false">[2]品目!J281</f>
        <v/>
      </c>
      <c r="I281" s="31" t="str">
        <f aca="false">[2]品目!H281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2]品目!B282</f>
        <v>0</v>
      </c>
      <c r="D282" s="18" t="str">
        <f aca="false">[2]品目!C282</f>
        <v> </v>
      </c>
      <c r="E282" s="18" t="n">
        <f aca="false">[2]品目!D282</f>
        <v>0</v>
      </c>
      <c r="F282" s="18" t="n">
        <f aca="false">[2]品目!E282</f>
        <v>0</v>
      </c>
      <c r="G282" s="29" t="str">
        <f aca="false">[2]品目!O282</f>
        <v> </v>
      </c>
      <c r="H282" s="30" t="str">
        <f aca="false">[2]品目!J282</f>
        <v/>
      </c>
      <c r="I282" s="31" t="str">
        <f aca="false">[2]品目!H282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2]品目!B283</f>
        <v>0</v>
      </c>
      <c r="D283" s="18" t="str">
        <f aca="false">[2]品目!C283</f>
        <v> </v>
      </c>
      <c r="E283" s="18" t="n">
        <f aca="false">[2]品目!D283</f>
        <v>0</v>
      </c>
      <c r="F283" s="18" t="n">
        <f aca="false">[2]品目!E283</f>
        <v>0</v>
      </c>
      <c r="G283" s="29" t="str">
        <f aca="false">[2]品目!O283</f>
        <v> </v>
      </c>
      <c r="H283" s="30" t="str">
        <f aca="false">[2]品目!J283</f>
        <v/>
      </c>
      <c r="I283" s="31" t="str">
        <f aca="false">[2]品目!H283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2]品目!B284</f>
        <v>0</v>
      </c>
      <c r="D284" s="18" t="str">
        <f aca="false">[2]品目!C284</f>
        <v> </v>
      </c>
      <c r="E284" s="18" t="n">
        <f aca="false">[2]品目!D284</f>
        <v>0</v>
      </c>
      <c r="F284" s="18" t="n">
        <f aca="false">[2]品目!E284</f>
        <v>0</v>
      </c>
      <c r="G284" s="29" t="str">
        <f aca="false">[2]品目!O284</f>
        <v> </v>
      </c>
      <c r="H284" s="30" t="str">
        <f aca="false">[2]品目!J284</f>
        <v/>
      </c>
      <c r="I284" s="31" t="str">
        <f aca="false">[2]品目!H284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2]品目!B285</f>
        <v>0</v>
      </c>
      <c r="D285" s="18" t="str">
        <f aca="false">[2]品目!C285</f>
        <v> </v>
      </c>
      <c r="E285" s="18" t="n">
        <f aca="false">[2]品目!D285</f>
        <v>0</v>
      </c>
      <c r="F285" s="18" t="n">
        <f aca="false">[2]品目!E285</f>
        <v>0</v>
      </c>
      <c r="G285" s="29" t="str">
        <f aca="false">[2]品目!O285</f>
        <v> </v>
      </c>
      <c r="H285" s="30" t="str">
        <f aca="false">[2]品目!J285</f>
        <v/>
      </c>
      <c r="I285" s="31" t="str">
        <f aca="false">[2]品目!H285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2]品目!B286</f>
        <v>0</v>
      </c>
      <c r="D286" s="18" t="str">
        <f aca="false">[2]品目!C286</f>
        <v> </v>
      </c>
      <c r="E286" s="18" t="n">
        <f aca="false">[2]品目!D286</f>
        <v>0</v>
      </c>
      <c r="F286" s="18" t="n">
        <f aca="false">[2]品目!E286</f>
        <v>0</v>
      </c>
      <c r="G286" s="29" t="str">
        <f aca="false">[2]品目!O286</f>
        <v> </v>
      </c>
      <c r="H286" s="30" t="str">
        <f aca="false">[2]品目!J286</f>
        <v/>
      </c>
      <c r="I286" s="31" t="str">
        <f aca="false">[2]品目!H286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2]品目!B287</f>
        <v>0</v>
      </c>
      <c r="D287" s="18" t="str">
        <f aca="false">[2]品目!C287</f>
        <v> </v>
      </c>
      <c r="E287" s="18" t="n">
        <f aca="false">[2]品目!D287</f>
        <v>0</v>
      </c>
      <c r="F287" s="18" t="n">
        <f aca="false">[2]品目!E287</f>
        <v>0</v>
      </c>
      <c r="G287" s="29" t="str">
        <f aca="false">[2]品目!O287</f>
        <v> </v>
      </c>
      <c r="H287" s="30" t="str">
        <f aca="false">[2]品目!J287</f>
        <v/>
      </c>
      <c r="I287" s="31" t="str">
        <f aca="false">[2]品目!H287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2]品目!B288</f>
        <v>0</v>
      </c>
      <c r="D288" s="18" t="str">
        <f aca="false">[2]品目!C288</f>
        <v> </v>
      </c>
      <c r="E288" s="18" t="n">
        <f aca="false">[2]品目!D288</f>
        <v>0</v>
      </c>
      <c r="F288" s="18" t="n">
        <f aca="false">[2]品目!E288</f>
        <v>0</v>
      </c>
      <c r="G288" s="29" t="str">
        <f aca="false">[2]品目!O288</f>
        <v> </v>
      </c>
      <c r="H288" s="30" t="str">
        <f aca="false">[2]品目!J288</f>
        <v/>
      </c>
      <c r="I288" s="31" t="str">
        <f aca="false">[2]品目!H288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2]品目!B289</f>
        <v>0</v>
      </c>
      <c r="D289" s="18" t="str">
        <f aca="false">[2]品目!C289</f>
        <v> </v>
      </c>
      <c r="E289" s="18" t="n">
        <f aca="false">[2]品目!D289</f>
        <v>0</v>
      </c>
      <c r="F289" s="18" t="n">
        <f aca="false">[2]品目!E289</f>
        <v>0</v>
      </c>
      <c r="G289" s="29" t="str">
        <f aca="false">[2]品目!O289</f>
        <v> </v>
      </c>
      <c r="H289" s="30" t="str">
        <f aca="false">[2]品目!J289</f>
        <v/>
      </c>
      <c r="I289" s="31" t="str">
        <f aca="false">[2]品目!H289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2]品目!B290</f>
        <v>0</v>
      </c>
      <c r="D290" s="18" t="str">
        <f aca="false">[2]品目!C290</f>
        <v> </v>
      </c>
      <c r="E290" s="18" t="n">
        <f aca="false">[2]品目!D290</f>
        <v>0</v>
      </c>
      <c r="F290" s="18" t="n">
        <f aca="false">[2]品目!E290</f>
        <v>0</v>
      </c>
      <c r="G290" s="29" t="str">
        <f aca="false">[2]品目!O290</f>
        <v> </v>
      </c>
      <c r="H290" s="30" t="str">
        <f aca="false">[2]品目!J290</f>
        <v/>
      </c>
      <c r="I290" s="31" t="str">
        <f aca="false">[2]品目!H290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2]品目!B291</f>
        <v>0</v>
      </c>
      <c r="D291" s="18" t="str">
        <f aca="false">[2]品目!C291</f>
        <v> </v>
      </c>
      <c r="E291" s="18" t="n">
        <f aca="false">[2]品目!D291</f>
        <v>0</v>
      </c>
      <c r="F291" s="18" t="n">
        <f aca="false">[2]品目!E291</f>
        <v>0</v>
      </c>
      <c r="G291" s="29" t="str">
        <f aca="false">[2]品目!O291</f>
        <v> </v>
      </c>
      <c r="H291" s="30" t="str">
        <f aca="false">[2]品目!J291</f>
        <v/>
      </c>
      <c r="I291" s="31" t="str">
        <f aca="false">[2]品目!H291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2]品目!B292</f>
        <v>0</v>
      </c>
      <c r="D292" s="18" t="str">
        <f aca="false">[2]品目!C292</f>
        <v> </v>
      </c>
      <c r="E292" s="18" t="n">
        <f aca="false">[2]品目!D292</f>
        <v>0</v>
      </c>
      <c r="F292" s="18" t="n">
        <f aca="false">[2]品目!E292</f>
        <v>0</v>
      </c>
      <c r="G292" s="29" t="str">
        <f aca="false">[2]品目!O292</f>
        <v> </v>
      </c>
      <c r="H292" s="30" t="str">
        <f aca="false">[2]品目!J292</f>
        <v/>
      </c>
      <c r="I292" s="31" t="str">
        <f aca="false">[2]品目!H292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2]品目!B293</f>
        <v>0</v>
      </c>
      <c r="D293" s="18" t="str">
        <f aca="false">[2]品目!C293</f>
        <v> </v>
      </c>
      <c r="E293" s="18" t="n">
        <f aca="false">[2]品目!D293</f>
        <v>0</v>
      </c>
      <c r="F293" s="18" t="n">
        <f aca="false">[2]品目!E293</f>
        <v>0</v>
      </c>
      <c r="G293" s="29" t="str">
        <f aca="false">[2]品目!O293</f>
        <v> </v>
      </c>
      <c r="H293" s="30" t="str">
        <f aca="false">[2]品目!J293</f>
        <v/>
      </c>
      <c r="I293" s="31" t="str">
        <f aca="false">[2]品目!H293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2]品目!B294</f>
        <v>0</v>
      </c>
      <c r="D294" s="18" t="str">
        <f aca="false">[2]品目!C294</f>
        <v> </v>
      </c>
      <c r="E294" s="18" t="n">
        <f aca="false">[2]品目!D294</f>
        <v>0</v>
      </c>
      <c r="F294" s="18" t="n">
        <f aca="false">[2]品目!E294</f>
        <v>0</v>
      </c>
      <c r="G294" s="29" t="str">
        <f aca="false">[2]品目!O294</f>
        <v> </v>
      </c>
      <c r="H294" s="30" t="str">
        <f aca="false">[2]品目!J294</f>
        <v/>
      </c>
      <c r="I294" s="31" t="str">
        <f aca="false">[2]品目!H294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2]品目!B295</f>
        <v>0</v>
      </c>
      <c r="D295" s="18" t="str">
        <f aca="false">[2]品目!C295</f>
        <v> </v>
      </c>
      <c r="E295" s="18" t="n">
        <f aca="false">[2]品目!D295</f>
        <v>0</v>
      </c>
      <c r="F295" s="18" t="n">
        <f aca="false">[2]品目!E295</f>
        <v>0</v>
      </c>
      <c r="G295" s="29" t="str">
        <f aca="false">[2]品目!O295</f>
        <v> </v>
      </c>
      <c r="H295" s="30" t="str">
        <f aca="false">[2]品目!J295</f>
        <v/>
      </c>
      <c r="I295" s="31" t="str">
        <f aca="false">[2]品目!H295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2]品目!B296</f>
        <v>0</v>
      </c>
      <c r="D296" s="18" t="str">
        <f aca="false">[2]品目!C296</f>
        <v> </v>
      </c>
      <c r="E296" s="18" t="n">
        <f aca="false">[2]品目!D296</f>
        <v>0</v>
      </c>
      <c r="F296" s="18" t="n">
        <f aca="false">[2]品目!E296</f>
        <v>0</v>
      </c>
      <c r="G296" s="29" t="str">
        <f aca="false">[2]品目!O296</f>
        <v> </v>
      </c>
      <c r="H296" s="30" t="str">
        <f aca="false">[2]品目!J296</f>
        <v/>
      </c>
      <c r="I296" s="31" t="str">
        <f aca="false">[2]品目!H296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2]品目!B297</f>
        <v>0</v>
      </c>
      <c r="D297" s="18" t="str">
        <f aca="false">[2]品目!C297</f>
        <v> </v>
      </c>
      <c r="E297" s="18" t="n">
        <f aca="false">[2]品目!D297</f>
        <v>0</v>
      </c>
      <c r="F297" s="18" t="n">
        <f aca="false">[2]品目!E297</f>
        <v>0</v>
      </c>
      <c r="G297" s="29" t="str">
        <f aca="false">[2]品目!O297</f>
        <v> </v>
      </c>
      <c r="H297" s="30" t="str">
        <f aca="false">[2]品目!J297</f>
        <v/>
      </c>
      <c r="I297" s="31" t="str">
        <f aca="false">[2]品目!H297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2]品目!B298</f>
        <v>0</v>
      </c>
      <c r="D298" s="18" t="str">
        <f aca="false">[2]品目!C298</f>
        <v> </v>
      </c>
      <c r="E298" s="18" t="n">
        <f aca="false">[2]品目!D298</f>
        <v>0</v>
      </c>
      <c r="F298" s="18" t="n">
        <f aca="false">[2]品目!E298</f>
        <v>0</v>
      </c>
      <c r="G298" s="29" t="str">
        <f aca="false">[2]品目!O298</f>
        <v> </v>
      </c>
      <c r="H298" s="30" t="str">
        <f aca="false">[2]品目!J298</f>
        <v/>
      </c>
      <c r="I298" s="31" t="str">
        <f aca="false">[2]品目!H298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2]品目!B299</f>
        <v>0</v>
      </c>
      <c r="D299" s="18" t="str">
        <f aca="false">[2]品目!C299</f>
        <v> </v>
      </c>
      <c r="E299" s="18" t="n">
        <f aca="false">[2]品目!D299</f>
        <v>0</v>
      </c>
      <c r="F299" s="18" t="n">
        <f aca="false">[2]品目!E299</f>
        <v>0</v>
      </c>
      <c r="G299" s="29" t="str">
        <f aca="false">[2]品目!O299</f>
        <v> </v>
      </c>
      <c r="H299" s="30" t="str">
        <f aca="false">[2]品目!J299</f>
        <v/>
      </c>
      <c r="I299" s="31" t="str">
        <f aca="false">[2]品目!H299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2]品目!B300</f>
        <v>0</v>
      </c>
      <c r="D300" s="18" t="str">
        <f aca="false">[2]品目!C300</f>
        <v> </v>
      </c>
      <c r="E300" s="18" t="n">
        <f aca="false">[2]品目!D300</f>
        <v>0</v>
      </c>
      <c r="F300" s="18" t="n">
        <f aca="false">[2]品目!E300</f>
        <v>0</v>
      </c>
      <c r="G300" s="29" t="str">
        <f aca="false">[2]品目!O300</f>
        <v> </v>
      </c>
      <c r="H300" s="30" t="str">
        <f aca="false">[2]品目!J300</f>
        <v/>
      </c>
      <c r="I300" s="31" t="str">
        <f aca="false">[2]品目!H300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2]品目!B301</f>
        <v>0</v>
      </c>
      <c r="D301" s="18" t="str">
        <f aca="false">[2]品目!C301</f>
        <v> </v>
      </c>
      <c r="E301" s="18" t="n">
        <f aca="false">[2]品目!D301</f>
        <v>0</v>
      </c>
      <c r="F301" s="18" t="n">
        <f aca="false">[2]品目!E301</f>
        <v>0</v>
      </c>
      <c r="G301" s="29" t="str">
        <f aca="false">[2]品目!O301</f>
        <v> </v>
      </c>
      <c r="H301" s="30" t="str">
        <f aca="false">[2]品目!J301</f>
        <v/>
      </c>
      <c r="I301" s="31" t="str">
        <f aca="false">[2]品目!H301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2]品目!B302</f>
        <v>0</v>
      </c>
      <c r="D302" s="18" t="str">
        <f aca="false">[2]品目!C302</f>
        <v> </v>
      </c>
      <c r="E302" s="18" t="n">
        <f aca="false">[2]品目!D302</f>
        <v>0</v>
      </c>
      <c r="F302" s="18" t="n">
        <f aca="false">[2]品目!E302</f>
        <v>0</v>
      </c>
      <c r="G302" s="29" t="str">
        <f aca="false">[2]品目!O302</f>
        <v> </v>
      </c>
      <c r="H302" s="30" t="str">
        <f aca="false">[2]品目!J302</f>
        <v/>
      </c>
      <c r="I302" s="31" t="str">
        <f aca="false">[2]品目!H302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2]品目!B303</f>
        <v>0</v>
      </c>
      <c r="D303" s="18" t="str">
        <f aca="false">[2]品目!C303</f>
        <v> </v>
      </c>
      <c r="E303" s="18" t="n">
        <f aca="false">[2]品目!D303</f>
        <v>0</v>
      </c>
      <c r="F303" s="18" t="n">
        <f aca="false">[2]品目!E303</f>
        <v>0</v>
      </c>
      <c r="G303" s="29" t="str">
        <f aca="false">[2]品目!O303</f>
        <v> </v>
      </c>
      <c r="H303" s="30" t="str">
        <f aca="false">[2]品目!J303</f>
        <v/>
      </c>
      <c r="I303" s="31" t="str">
        <f aca="false">[2]品目!H303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2]品目!B304</f>
        <v>0</v>
      </c>
      <c r="D304" s="18" t="str">
        <f aca="false">[2]品目!C304</f>
        <v> </v>
      </c>
      <c r="E304" s="18" t="n">
        <f aca="false">[2]品目!D304</f>
        <v>0</v>
      </c>
      <c r="F304" s="18" t="n">
        <f aca="false">[2]品目!E304</f>
        <v>0</v>
      </c>
      <c r="G304" s="29" t="str">
        <f aca="false">[2]品目!O304</f>
        <v> </v>
      </c>
      <c r="H304" s="30" t="str">
        <f aca="false">[2]品目!J304</f>
        <v/>
      </c>
      <c r="I304" s="31" t="str">
        <f aca="false">[2]品目!H304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2]品目!B305</f>
        <v>0</v>
      </c>
      <c r="D305" s="18" t="str">
        <f aca="false">[2]品目!C305</f>
        <v> </v>
      </c>
      <c r="E305" s="18" t="n">
        <f aca="false">[2]品目!D305</f>
        <v>0</v>
      </c>
      <c r="F305" s="18" t="n">
        <f aca="false">[2]品目!E305</f>
        <v>0</v>
      </c>
      <c r="G305" s="29" t="str">
        <f aca="false">[2]品目!O305</f>
        <v> </v>
      </c>
      <c r="H305" s="30" t="str">
        <f aca="false">[2]品目!J305</f>
        <v/>
      </c>
      <c r="I305" s="31" t="str">
        <f aca="false">[2]品目!H305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2]品目!B306</f>
        <v>0</v>
      </c>
      <c r="D306" s="18" t="str">
        <f aca="false">[2]品目!C306</f>
        <v> </v>
      </c>
      <c r="E306" s="18" t="n">
        <f aca="false">[2]品目!D306</f>
        <v>0</v>
      </c>
      <c r="F306" s="18" t="n">
        <f aca="false">[2]品目!E306</f>
        <v>0</v>
      </c>
      <c r="G306" s="29" t="str">
        <f aca="false">[2]品目!O306</f>
        <v> </v>
      </c>
      <c r="H306" s="30" t="str">
        <f aca="false">[2]品目!J306</f>
        <v/>
      </c>
      <c r="I306" s="31" t="str">
        <f aca="false">[2]品目!H306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2]品目!B307</f>
        <v>0</v>
      </c>
      <c r="D307" s="18" t="str">
        <f aca="false">[2]品目!C307</f>
        <v> </v>
      </c>
      <c r="E307" s="18" t="n">
        <f aca="false">[2]品目!D307</f>
        <v>0</v>
      </c>
      <c r="F307" s="18" t="n">
        <f aca="false">[2]品目!E307</f>
        <v>0</v>
      </c>
      <c r="G307" s="29" t="str">
        <f aca="false">[2]品目!O307</f>
        <v> </v>
      </c>
      <c r="H307" s="30" t="str">
        <f aca="false">[2]品目!J307</f>
        <v/>
      </c>
      <c r="I307" s="31" t="str">
        <f aca="false">[2]品目!H307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2]品目!B308</f>
        <v>0</v>
      </c>
      <c r="D308" s="18" t="str">
        <f aca="false">[2]品目!C308</f>
        <v> </v>
      </c>
      <c r="E308" s="18" t="n">
        <f aca="false">[2]品目!D308</f>
        <v>0</v>
      </c>
      <c r="F308" s="18" t="n">
        <f aca="false">[2]品目!E308</f>
        <v>0</v>
      </c>
      <c r="G308" s="29" t="str">
        <f aca="false">[2]品目!O308</f>
        <v> </v>
      </c>
      <c r="H308" s="30" t="str">
        <f aca="false">[2]品目!J308</f>
        <v/>
      </c>
      <c r="I308" s="31" t="str">
        <f aca="false">[2]品目!H308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2]品目!B309</f>
        <v>0</v>
      </c>
      <c r="D309" s="18" t="str">
        <f aca="false">[2]品目!C309</f>
        <v> </v>
      </c>
      <c r="E309" s="18" t="n">
        <f aca="false">[2]品目!D309</f>
        <v>0</v>
      </c>
      <c r="F309" s="18" t="n">
        <f aca="false">[2]品目!E309</f>
        <v>0</v>
      </c>
      <c r="G309" s="29" t="str">
        <f aca="false">[2]品目!O309</f>
        <v> </v>
      </c>
      <c r="H309" s="30" t="str">
        <f aca="false">[2]品目!J309</f>
        <v/>
      </c>
      <c r="I309" s="31" t="str">
        <f aca="false">[2]品目!H309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2]品目!B310</f>
        <v>0</v>
      </c>
      <c r="D310" s="18" t="str">
        <f aca="false">[2]品目!C310</f>
        <v> </v>
      </c>
      <c r="E310" s="18" t="n">
        <f aca="false">[2]品目!D310</f>
        <v>0</v>
      </c>
      <c r="F310" s="18" t="n">
        <f aca="false">[2]品目!E310</f>
        <v>0</v>
      </c>
      <c r="G310" s="29" t="str">
        <f aca="false">[2]品目!O310</f>
        <v> </v>
      </c>
      <c r="H310" s="30" t="str">
        <f aca="false">[2]品目!J310</f>
        <v/>
      </c>
      <c r="I310" s="31" t="str">
        <f aca="false">[2]品目!H310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2]品目!B311</f>
        <v>0</v>
      </c>
      <c r="D311" s="18" t="str">
        <f aca="false">[2]品目!C311</f>
        <v> </v>
      </c>
      <c r="E311" s="18" t="n">
        <f aca="false">[2]品目!D311</f>
        <v>0</v>
      </c>
      <c r="F311" s="18" t="n">
        <f aca="false">[2]品目!E311</f>
        <v>0</v>
      </c>
      <c r="G311" s="29" t="str">
        <f aca="false">[2]品目!O311</f>
        <v> </v>
      </c>
      <c r="H311" s="30" t="str">
        <f aca="false">[2]品目!J311</f>
        <v/>
      </c>
      <c r="I311" s="31" t="str">
        <f aca="false">[2]品目!H311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2]品目!B312</f>
        <v>0</v>
      </c>
      <c r="D312" s="18" t="str">
        <f aca="false">[2]品目!C312</f>
        <v> </v>
      </c>
      <c r="E312" s="18" t="n">
        <f aca="false">[2]品目!D312</f>
        <v>0</v>
      </c>
      <c r="F312" s="18" t="n">
        <f aca="false">[2]品目!E312</f>
        <v>0</v>
      </c>
      <c r="G312" s="29" t="str">
        <f aca="false">[2]品目!O312</f>
        <v> </v>
      </c>
      <c r="H312" s="30" t="str">
        <f aca="false">[2]品目!J312</f>
        <v/>
      </c>
      <c r="I312" s="31" t="str">
        <f aca="false">[2]品目!H312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2]品目!B313</f>
        <v>0</v>
      </c>
      <c r="D313" s="18" t="str">
        <f aca="false">[2]品目!C313</f>
        <v> </v>
      </c>
      <c r="E313" s="18" t="n">
        <f aca="false">[2]品目!D313</f>
        <v>0</v>
      </c>
      <c r="F313" s="18" t="n">
        <f aca="false">[2]品目!E313</f>
        <v>0</v>
      </c>
      <c r="G313" s="29" t="str">
        <f aca="false">[2]品目!O313</f>
        <v> </v>
      </c>
      <c r="H313" s="30" t="str">
        <f aca="false">[2]品目!J313</f>
        <v/>
      </c>
      <c r="I313" s="31" t="str">
        <f aca="false">[2]品目!H313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2]品目!B314</f>
        <v>0</v>
      </c>
      <c r="D314" s="18" t="str">
        <f aca="false">[2]品目!C314</f>
        <v> </v>
      </c>
      <c r="E314" s="18" t="n">
        <f aca="false">[2]品目!D314</f>
        <v>0</v>
      </c>
      <c r="F314" s="18" t="n">
        <f aca="false">[2]品目!E314</f>
        <v>0</v>
      </c>
      <c r="G314" s="29" t="str">
        <f aca="false">[2]品目!O314</f>
        <v> </v>
      </c>
      <c r="H314" s="30" t="str">
        <f aca="false">[2]品目!J314</f>
        <v/>
      </c>
      <c r="I314" s="31" t="str">
        <f aca="false">[2]品目!H314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2]品目!B315</f>
        <v>0</v>
      </c>
      <c r="D315" s="18" t="str">
        <f aca="false">[2]品目!C315</f>
        <v> </v>
      </c>
      <c r="E315" s="18" t="n">
        <f aca="false">[2]品目!D315</f>
        <v>0</v>
      </c>
      <c r="F315" s="18" t="n">
        <f aca="false">[2]品目!E315</f>
        <v>0</v>
      </c>
      <c r="G315" s="29" t="str">
        <f aca="false">[2]品目!O315</f>
        <v> </v>
      </c>
      <c r="H315" s="30" t="str">
        <f aca="false">[2]品目!J315</f>
        <v/>
      </c>
      <c r="I315" s="31" t="str">
        <f aca="false">[2]品目!H315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2]品目!B316</f>
        <v>0</v>
      </c>
      <c r="D316" s="18" t="str">
        <f aca="false">[2]品目!C316</f>
        <v> </v>
      </c>
      <c r="E316" s="18" t="n">
        <f aca="false">[2]品目!D316</f>
        <v>0</v>
      </c>
      <c r="F316" s="18" t="n">
        <f aca="false">[2]品目!E316</f>
        <v>0</v>
      </c>
      <c r="G316" s="29" t="str">
        <f aca="false">[2]品目!O316</f>
        <v> </v>
      </c>
      <c r="H316" s="30" t="str">
        <f aca="false">[2]品目!J316</f>
        <v/>
      </c>
      <c r="I316" s="31" t="str">
        <f aca="false">[2]品目!H316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2]品目!B317</f>
        <v>0</v>
      </c>
      <c r="D317" s="18" t="str">
        <f aca="false">[2]品目!C317</f>
        <v> </v>
      </c>
      <c r="E317" s="18" t="n">
        <f aca="false">[2]品目!D317</f>
        <v>0</v>
      </c>
      <c r="F317" s="18" t="n">
        <f aca="false">[2]品目!E317</f>
        <v>0</v>
      </c>
      <c r="G317" s="29" t="str">
        <f aca="false">[2]品目!O317</f>
        <v> </v>
      </c>
      <c r="H317" s="30" t="str">
        <f aca="false">[2]品目!J317</f>
        <v/>
      </c>
      <c r="I317" s="31" t="str">
        <f aca="false">[2]品目!H317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2]品目!B318</f>
        <v>0</v>
      </c>
      <c r="D318" s="18" t="str">
        <f aca="false">[2]品目!C318</f>
        <v> </v>
      </c>
      <c r="E318" s="18" t="n">
        <f aca="false">[2]品目!D318</f>
        <v>0</v>
      </c>
      <c r="F318" s="18" t="n">
        <f aca="false">[2]品目!E318</f>
        <v>0</v>
      </c>
      <c r="G318" s="29" t="str">
        <f aca="false">[2]品目!O318</f>
        <v> </v>
      </c>
      <c r="H318" s="30" t="str">
        <f aca="false">[2]品目!J318</f>
        <v/>
      </c>
      <c r="I318" s="31" t="str">
        <f aca="false">[2]品目!H318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2]品目!B319</f>
        <v>0</v>
      </c>
      <c r="D319" s="18" t="str">
        <f aca="false">[2]品目!C319</f>
        <v> </v>
      </c>
      <c r="E319" s="18" t="n">
        <f aca="false">[2]品目!D319</f>
        <v>0</v>
      </c>
      <c r="F319" s="18" t="n">
        <f aca="false">[2]品目!E319</f>
        <v>0</v>
      </c>
      <c r="G319" s="29" t="str">
        <f aca="false">[2]品目!O319</f>
        <v> </v>
      </c>
      <c r="H319" s="30" t="str">
        <f aca="false">[2]品目!J319</f>
        <v/>
      </c>
      <c r="I319" s="31" t="str">
        <f aca="false">[2]品目!H319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2]品目!B320</f>
        <v>0</v>
      </c>
      <c r="D320" s="18" t="str">
        <f aca="false">[2]品目!C320</f>
        <v> </v>
      </c>
      <c r="E320" s="18" t="n">
        <f aca="false">[2]品目!D320</f>
        <v>0</v>
      </c>
      <c r="F320" s="18" t="n">
        <f aca="false">[2]品目!E320</f>
        <v>0</v>
      </c>
      <c r="G320" s="29" t="str">
        <f aca="false">[2]品目!O320</f>
        <v> </v>
      </c>
      <c r="H320" s="30" t="str">
        <f aca="false">[2]品目!J320</f>
        <v/>
      </c>
      <c r="I320" s="31" t="str">
        <f aca="false">[2]品目!H320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2]品目!B321</f>
        <v>0</v>
      </c>
      <c r="D321" s="18" t="str">
        <f aca="false">[2]品目!C321</f>
        <v> </v>
      </c>
      <c r="E321" s="18" t="n">
        <f aca="false">[2]品目!D321</f>
        <v>0</v>
      </c>
      <c r="F321" s="18" t="n">
        <f aca="false">[2]品目!E321</f>
        <v>0</v>
      </c>
      <c r="G321" s="29" t="str">
        <f aca="false">[2]品目!O321</f>
        <v> </v>
      </c>
      <c r="H321" s="30" t="str">
        <f aca="false">[2]品目!J321</f>
        <v/>
      </c>
      <c r="I321" s="31" t="str">
        <f aca="false">[2]品目!H321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2]品目!B322</f>
        <v>0</v>
      </c>
      <c r="D322" s="18" t="str">
        <f aca="false">[2]品目!C322</f>
        <v> </v>
      </c>
      <c r="E322" s="18" t="n">
        <f aca="false">[2]品目!D322</f>
        <v>0</v>
      </c>
      <c r="F322" s="18" t="n">
        <f aca="false">[2]品目!E322</f>
        <v>0</v>
      </c>
      <c r="G322" s="29" t="str">
        <f aca="false">[2]品目!O322</f>
        <v> </v>
      </c>
      <c r="H322" s="30" t="str">
        <f aca="false">[2]品目!J322</f>
        <v/>
      </c>
      <c r="I322" s="31" t="str">
        <f aca="false">[2]品目!H322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2]品目!B323</f>
        <v>0</v>
      </c>
      <c r="D323" s="18" t="str">
        <f aca="false">[2]品目!C323</f>
        <v> </v>
      </c>
      <c r="E323" s="18" t="n">
        <f aca="false">[2]品目!D323</f>
        <v>0</v>
      </c>
      <c r="F323" s="18" t="n">
        <f aca="false">[2]品目!E323</f>
        <v>0</v>
      </c>
      <c r="G323" s="29" t="str">
        <f aca="false">[2]品目!O323</f>
        <v> </v>
      </c>
      <c r="H323" s="30" t="str">
        <f aca="false">[2]品目!J323</f>
        <v/>
      </c>
      <c r="I323" s="31" t="str">
        <f aca="false">[2]品目!H323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2]品目!B324</f>
        <v>0</v>
      </c>
      <c r="D324" s="18" t="str">
        <f aca="false">[2]品目!C324</f>
        <v> </v>
      </c>
      <c r="E324" s="18" t="n">
        <f aca="false">[2]品目!D324</f>
        <v>0</v>
      </c>
      <c r="F324" s="18" t="n">
        <f aca="false">[2]品目!E324</f>
        <v>0</v>
      </c>
      <c r="G324" s="29" t="str">
        <f aca="false">[2]品目!O324</f>
        <v> </v>
      </c>
      <c r="H324" s="30" t="str">
        <f aca="false">[2]品目!J324</f>
        <v/>
      </c>
      <c r="I324" s="31" t="str">
        <f aca="false">[2]品目!H324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2]品目!B325</f>
        <v>0</v>
      </c>
      <c r="D325" s="18" t="str">
        <f aca="false">[2]品目!C325</f>
        <v> </v>
      </c>
      <c r="E325" s="18" t="n">
        <f aca="false">[2]品目!D325</f>
        <v>0</v>
      </c>
      <c r="F325" s="18" t="n">
        <f aca="false">[2]品目!E325</f>
        <v>0</v>
      </c>
      <c r="G325" s="29" t="str">
        <f aca="false">[2]品目!O325</f>
        <v> </v>
      </c>
      <c r="H325" s="30" t="str">
        <f aca="false">[2]品目!J325</f>
        <v/>
      </c>
      <c r="I325" s="31" t="str">
        <f aca="false">[2]品目!H325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2]品目!B326</f>
        <v>0</v>
      </c>
      <c r="D326" s="18" t="str">
        <f aca="false">[2]品目!C326</f>
        <v> </v>
      </c>
      <c r="E326" s="18" t="n">
        <f aca="false">[2]品目!D326</f>
        <v>0</v>
      </c>
      <c r="F326" s="18" t="n">
        <f aca="false">[2]品目!E326</f>
        <v>0</v>
      </c>
      <c r="G326" s="29" t="str">
        <f aca="false">[2]品目!O326</f>
        <v> </v>
      </c>
      <c r="H326" s="30" t="str">
        <f aca="false">[2]品目!J326</f>
        <v/>
      </c>
      <c r="I326" s="31" t="str">
        <f aca="false">[2]品目!H326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2]品目!B327</f>
        <v>0</v>
      </c>
      <c r="D327" s="18" t="str">
        <f aca="false">[2]品目!C327</f>
        <v> </v>
      </c>
      <c r="E327" s="18" t="n">
        <f aca="false">[2]品目!D327</f>
        <v>0</v>
      </c>
      <c r="F327" s="18" t="n">
        <f aca="false">[2]品目!E327</f>
        <v>0</v>
      </c>
      <c r="G327" s="29" t="str">
        <f aca="false">[2]品目!O327</f>
        <v> </v>
      </c>
      <c r="H327" s="30" t="str">
        <f aca="false">[2]品目!J327</f>
        <v/>
      </c>
      <c r="I327" s="31" t="str">
        <f aca="false">[2]品目!H327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2]品目!B328</f>
        <v>0</v>
      </c>
      <c r="D328" s="18" t="str">
        <f aca="false">[2]品目!C328</f>
        <v> </v>
      </c>
      <c r="E328" s="18" t="n">
        <f aca="false">[2]品目!D328</f>
        <v>0</v>
      </c>
      <c r="F328" s="18" t="n">
        <f aca="false">[2]品目!E328</f>
        <v>0</v>
      </c>
      <c r="G328" s="29" t="str">
        <f aca="false">[2]品目!O328</f>
        <v> </v>
      </c>
      <c r="H328" s="30" t="str">
        <f aca="false">[2]品目!J328</f>
        <v/>
      </c>
      <c r="I328" s="31" t="str">
        <f aca="false">[2]品目!H328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2]品目!B329</f>
        <v>0</v>
      </c>
      <c r="D329" s="18" t="str">
        <f aca="false">[2]品目!C329</f>
        <v> </v>
      </c>
      <c r="E329" s="18" t="n">
        <f aca="false">[2]品目!D329</f>
        <v>0</v>
      </c>
      <c r="F329" s="18" t="n">
        <f aca="false">[2]品目!E329</f>
        <v>0</v>
      </c>
      <c r="G329" s="29" t="str">
        <f aca="false">[2]品目!O329</f>
        <v> </v>
      </c>
      <c r="H329" s="30" t="str">
        <f aca="false">[2]品目!J329</f>
        <v/>
      </c>
      <c r="I329" s="31" t="str">
        <f aca="false">[2]品目!H329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2]品目!B330</f>
        <v>0</v>
      </c>
      <c r="D330" s="18" t="str">
        <f aca="false">[2]品目!C330</f>
        <v> </v>
      </c>
      <c r="E330" s="18" t="n">
        <f aca="false">[2]品目!D330</f>
        <v>0</v>
      </c>
      <c r="F330" s="18" t="n">
        <f aca="false">[2]品目!E330</f>
        <v>0</v>
      </c>
      <c r="G330" s="29" t="str">
        <f aca="false">[2]品目!O330</f>
        <v> </v>
      </c>
      <c r="H330" s="30" t="str">
        <f aca="false">[2]品目!J330</f>
        <v/>
      </c>
      <c r="I330" s="31" t="str">
        <f aca="false">[2]品目!H330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2]品目!B331</f>
        <v>0</v>
      </c>
      <c r="D331" s="18" t="str">
        <f aca="false">[2]品目!C331</f>
        <v> </v>
      </c>
      <c r="E331" s="18" t="n">
        <f aca="false">[2]品目!D331</f>
        <v>0</v>
      </c>
      <c r="F331" s="18" t="n">
        <f aca="false">[2]品目!E331</f>
        <v>0</v>
      </c>
      <c r="G331" s="29" t="str">
        <f aca="false">[2]品目!O331</f>
        <v> </v>
      </c>
      <c r="H331" s="30" t="str">
        <f aca="false">[2]品目!J331</f>
        <v/>
      </c>
      <c r="I331" s="31" t="str">
        <f aca="false">[2]品目!H331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2]品目!B332</f>
        <v>0</v>
      </c>
      <c r="D332" s="18" t="str">
        <f aca="false">[2]品目!C332</f>
        <v> </v>
      </c>
      <c r="E332" s="18" t="n">
        <f aca="false">[2]品目!D332</f>
        <v>0</v>
      </c>
      <c r="F332" s="18" t="n">
        <f aca="false">[2]品目!E332</f>
        <v>0</v>
      </c>
      <c r="G332" s="29" t="str">
        <f aca="false">[2]品目!O332</f>
        <v> </v>
      </c>
      <c r="H332" s="30" t="str">
        <f aca="false">[2]品目!J332</f>
        <v/>
      </c>
      <c r="I332" s="31" t="str">
        <f aca="false">[2]品目!H332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2]品目!B333</f>
        <v>0</v>
      </c>
      <c r="D333" s="18" t="str">
        <f aca="false">[2]品目!C333</f>
        <v> </v>
      </c>
      <c r="E333" s="18" t="n">
        <f aca="false">[2]品目!D333</f>
        <v>0</v>
      </c>
      <c r="F333" s="18" t="n">
        <f aca="false">[2]品目!E333</f>
        <v>0</v>
      </c>
      <c r="G333" s="29" t="str">
        <f aca="false">[2]品目!O333</f>
        <v> </v>
      </c>
      <c r="H333" s="30" t="str">
        <f aca="false">[2]品目!J333</f>
        <v/>
      </c>
      <c r="I333" s="31" t="str">
        <f aca="false">[2]品目!H333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2]品目!B334</f>
        <v>0</v>
      </c>
      <c r="D334" s="18" t="str">
        <f aca="false">[2]品目!C334</f>
        <v> </v>
      </c>
      <c r="E334" s="18" t="n">
        <f aca="false">[2]品目!D334</f>
        <v>0</v>
      </c>
      <c r="F334" s="18" t="n">
        <f aca="false">[2]品目!E334</f>
        <v>0</v>
      </c>
      <c r="G334" s="29" t="str">
        <f aca="false">[2]品目!O334</f>
        <v> </v>
      </c>
      <c r="H334" s="30" t="str">
        <f aca="false">[2]品目!J334</f>
        <v/>
      </c>
      <c r="I334" s="31" t="str">
        <f aca="false">[2]品目!H334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2]品目!B335</f>
        <v>0</v>
      </c>
      <c r="D335" s="18" t="str">
        <f aca="false">[2]品目!C335</f>
        <v> </v>
      </c>
      <c r="E335" s="18" t="n">
        <f aca="false">[2]品目!D335</f>
        <v>0</v>
      </c>
      <c r="F335" s="18" t="n">
        <f aca="false">[2]品目!E335</f>
        <v>0</v>
      </c>
      <c r="G335" s="29" t="str">
        <f aca="false">[2]品目!O335</f>
        <v> </v>
      </c>
      <c r="H335" s="30" t="str">
        <f aca="false">[2]品目!J335</f>
        <v/>
      </c>
      <c r="I335" s="31" t="str">
        <f aca="false">[2]品目!H335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2]品目!B336</f>
        <v>0</v>
      </c>
      <c r="D336" s="18" t="str">
        <f aca="false">[2]品目!C336</f>
        <v> </v>
      </c>
      <c r="E336" s="18" t="n">
        <f aca="false">[2]品目!D336</f>
        <v>0</v>
      </c>
      <c r="F336" s="18" t="n">
        <f aca="false">[2]品目!E336</f>
        <v>0</v>
      </c>
      <c r="G336" s="29" t="str">
        <f aca="false">[2]品目!O336</f>
        <v> </v>
      </c>
      <c r="H336" s="30" t="str">
        <f aca="false">[2]品目!J336</f>
        <v/>
      </c>
      <c r="I336" s="31" t="str">
        <f aca="false">[2]品目!H336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2]品目!B337</f>
        <v>0</v>
      </c>
      <c r="D337" s="18" t="str">
        <f aca="false">[2]品目!C337</f>
        <v> </v>
      </c>
      <c r="E337" s="18" t="n">
        <f aca="false">[2]品目!D337</f>
        <v>0</v>
      </c>
      <c r="F337" s="18" t="n">
        <f aca="false">[2]品目!E337</f>
        <v>0</v>
      </c>
      <c r="G337" s="29" t="str">
        <f aca="false">[2]品目!O337</f>
        <v> </v>
      </c>
      <c r="H337" s="30" t="str">
        <f aca="false">[2]品目!J337</f>
        <v/>
      </c>
      <c r="I337" s="31" t="str">
        <f aca="false">[2]品目!H337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2]品目!B338</f>
        <v>0</v>
      </c>
      <c r="D338" s="18" t="str">
        <f aca="false">[2]品目!C338</f>
        <v> </v>
      </c>
      <c r="E338" s="18" t="n">
        <f aca="false">[2]品目!D338</f>
        <v>0</v>
      </c>
      <c r="F338" s="18" t="n">
        <f aca="false">[2]品目!E338</f>
        <v>0</v>
      </c>
      <c r="G338" s="29" t="str">
        <f aca="false">[2]品目!O338</f>
        <v> </v>
      </c>
      <c r="H338" s="30" t="str">
        <f aca="false">[2]品目!J338</f>
        <v/>
      </c>
      <c r="I338" s="31" t="str">
        <f aca="false">[2]品目!H338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2]品目!B339</f>
        <v>0</v>
      </c>
      <c r="D339" s="18" t="str">
        <f aca="false">[2]品目!C339</f>
        <v> </v>
      </c>
      <c r="E339" s="18" t="n">
        <f aca="false">[2]品目!D339</f>
        <v>0</v>
      </c>
      <c r="F339" s="18" t="n">
        <f aca="false">[2]品目!E339</f>
        <v>0</v>
      </c>
      <c r="G339" s="29" t="str">
        <f aca="false">[2]品目!O339</f>
        <v> </v>
      </c>
      <c r="H339" s="30" t="str">
        <f aca="false">[2]品目!J339</f>
        <v/>
      </c>
      <c r="I339" s="31" t="str">
        <f aca="false">[2]品目!H339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2]品目!B340</f>
        <v>0</v>
      </c>
      <c r="D340" s="18" t="str">
        <f aca="false">[2]品目!C340</f>
        <v> </v>
      </c>
      <c r="E340" s="18" t="n">
        <f aca="false">[2]品目!D340</f>
        <v>0</v>
      </c>
      <c r="F340" s="18" t="n">
        <f aca="false">[2]品目!E340</f>
        <v>0</v>
      </c>
      <c r="G340" s="29" t="str">
        <f aca="false">[2]品目!O340</f>
        <v> </v>
      </c>
      <c r="H340" s="30" t="str">
        <f aca="false">[2]品目!J340</f>
        <v/>
      </c>
      <c r="I340" s="31" t="str">
        <f aca="false">[2]品目!H340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2]品目!B341</f>
        <v>0</v>
      </c>
      <c r="D341" s="18" t="str">
        <f aca="false">[2]品目!C341</f>
        <v> </v>
      </c>
      <c r="E341" s="18" t="n">
        <f aca="false">[2]品目!D341</f>
        <v>0</v>
      </c>
      <c r="F341" s="18" t="n">
        <f aca="false">[2]品目!E341</f>
        <v>0</v>
      </c>
      <c r="G341" s="29" t="str">
        <f aca="false">[2]品目!O341</f>
        <v> </v>
      </c>
      <c r="H341" s="30" t="str">
        <f aca="false">[2]品目!J341</f>
        <v/>
      </c>
      <c r="I341" s="31" t="str">
        <f aca="false">[2]品目!H341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2]品目!B342</f>
        <v>0</v>
      </c>
      <c r="D342" s="18" t="str">
        <f aca="false">[2]品目!C342</f>
        <v> </v>
      </c>
      <c r="E342" s="18" t="n">
        <f aca="false">[2]品目!D342</f>
        <v>0</v>
      </c>
      <c r="F342" s="18" t="n">
        <f aca="false">[2]品目!E342</f>
        <v>0</v>
      </c>
      <c r="G342" s="29" t="str">
        <f aca="false">[2]品目!O342</f>
        <v> </v>
      </c>
      <c r="H342" s="30" t="str">
        <f aca="false">[2]品目!J342</f>
        <v/>
      </c>
      <c r="I342" s="31" t="str">
        <f aca="false">[2]品目!H342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2]品目!B343</f>
        <v>0</v>
      </c>
      <c r="D343" s="18" t="str">
        <f aca="false">[2]品目!C343</f>
        <v> </v>
      </c>
      <c r="E343" s="18" t="n">
        <f aca="false">[2]品目!D343</f>
        <v>0</v>
      </c>
      <c r="F343" s="18" t="n">
        <f aca="false">[2]品目!E343</f>
        <v>0</v>
      </c>
      <c r="G343" s="29" t="str">
        <f aca="false">[2]品目!O343</f>
        <v> </v>
      </c>
      <c r="H343" s="30" t="str">
        <f aca="false">[2]品目!J343</f>
        <v/>
      </c>
      <c r="I343" s="31" t="str">
        <f aca="false">[2]品目!H343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2]品目!B344</f>
        <v>0</v>
      </c>
      <c r="D344" s="18" t="str">
        <f aca="false">[2]品目!C344</f>
        <v> </v>
      </c>
      <c r="E344" s="18" t="n">
        <f aca="false">[2]品目!D344</f>
        <v>0</v>
      </c>
      <c r="F344" s="18" t="n">
        <f aca="false">[2]品目!E344</f>
        <v>0</v>
      </c>
      <c r="G344" s="29" t="str">
        <f aca="false">[2]品目!O344</f>
        <v> </v>
      </c>
      <c r="H344" s="30" t="str">
        <f aca="false">[2]品目!J344</f>
        <v/>
      </c>
      <c r="I344" s="31" t="str">
        <f aca="false">[2]品目!H344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2]品目!B345</f>
        <v>0</v>
      </c>
      <c r="D345" s="18" t="str">
        <f aca="false">[2]品目!C345</f>
        <v> </v>
      </c>
      <c r="E345" s="18" t="n">
        <f aca="false">[2]品目!D345</f>
        <v>0</v>
      </c>
      <c r="F345" s="18" t="n">
        <f aca="false">[2]品目!E345</f>
        <v>0</v>
      </c>
      <c r="G345" s="29" t="str">
        <f aca="false">[2]品目!O345</f>
        <v> </v>
      </c>
      <c r="H345" s="30" t="str">
        <f aca="false">[2]品目!J345</f>
        <v/>
      </c>
      <c r="I345" s="31" t="str">
        <f aca="false">[2]品目!H345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2]品目!B346</f>
        <v>0</v>
      </c>
      <c r="D346" s="18" t="str">
        <f aca="false">[2]品目!C346</f>
        <v> </v>
      </c>
      <c r="E346" s="18" t="n">
        <f aca="false">[2]品目!D346</f>
        <v>0</v>
      </c>
      <c r="F346" s="18" t="n">
        <f aca="false">[2]品目!E346</f>
        <v>0</v>
      </c>
      <c r="G346" s="29" t="str">
        <f aca="false">[2]品目!O346</f>
        <v> </v>
      </c>
      <c r="H346" s="30" t="str">
        <f aca="false">[2]品目!J346</f>
        <v/>
      </c>
      <c r="I346" s="31" t="str">
        <f aca="false">[2]品目!H346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2]品目!B347</f>
        <v>0</v>
      </c>
      <c r="D347" s="18" t="str">
        <f aca="false">[2]品目!C347</f>
        <v> </v>
      </c>
      <c r="E347" s="18" t="n">
        <f aca="false">[2]品目!D347</f>
        <v>0</v>
      </c>
      <c r="F347" s="18" t="n">
        <f aca="false">[2]品目!E347</f>
        <v>0</v>
      </c>
      <c r="G347" s="29" t="str">
        <f aca="false">[2]品目!O347</f>
        <v> </v>
      </c>
      <c r="H347" s="30" t="str">
        <f aca="false">[2]品目!J347</f>
        <v/>
      </c>
      <c r="I347" s="31" t="str">
        <f aca="false">[2]品目!H347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2]品目!B348</f>
        <v>0</v>
      </c>
      <c r="D348" s="18" t="str">
        <f aca="false">[2]品目!C348</f>
        <v> </v>
      </c>
      <c r="E348" s="18" t="n">
        <f aca="false">[2]品目!D348</f>
        <v>0</v>
      </c>
      <c r="F348" s="18" t="n">
        <f aca="false">[2]品目!E348</f>
        <v>0</v>
      </c>
      <c r="G348" s="29" t="str">
        <f aca="false">[2]品目!O348</f>
        <v> </v>
      </c>
      <c r="H348" s="30" t="str">
        <f aca="false">[2]品目!J348</f>
        <v/>
      </c>
      <c r="I348" s="31" t="str">
        <f aca="false">[2]品目!H348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2]品目!B349</f>
        <v>0</v>
      </c>
      <c r="D349" s="18" t="str">
        <f aca="false">[2]品目!C349</f>
        <v> </v>
      </c>
      <c r="E349" s="18" t="n">
        <f aca="false">[2]品目!D349</f>
        <v>0</v>
      </c>
      <c r="F349" s="18" t="n">
        <f aca="false">[2]品目!E349</f>
        <v>0</v>
      </c>
      <c r="G349" s="29" t="str">
        <f aca="false">[2]品目!O349</f>
        <v> </v>
      </c>
      <c r="H349" s="30" t="str">
        <f aca="false">[2]品目!J349</f>
        <v/>
      </c>
      <c r="I349" s="31" t="str">
        <f aca="false">[2]品目!H349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2]品目!B350</f>
        <v>0</v>
      </c>
      <c r="D350" s="18" t="str">
        <f aca="false">[2]品目!C350</f>
        <v> </v>
      </c>
      <c r="E350" s="18" t="n">
        <f aca="false">[2]品目!D350</f>
        <v>0</v>
      </c>
      <c r="F350" s="18" t="n">
        <f aca="false">[2]品目!E350</f>
        <v>0</v>
      </c>
      <c r="G350" s="29" t="str">
        <f aca="false">[2]品目!O350</f>
        <v> </v>
      </c>
      <c r="H350" s="30" t="str">
        <f aca="false">[2]品目!J350</f>
        <v/>
      </c>
      <c r="I350" s="31" t="str">
        <f aca="false">[2]品目!H350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2]品目!B351</f>
        <v>0</v>
      </c>
      <c r="D351" s="18" t="str">
        <f aca="false">[2]品目!C351</f>
        <v> </v>
      </c>
      <c r="E351" s="18" t="n">
        <f aca="false">[2]品目!D351</f>
        <v>0</v>
      </c>
      <c r="F351" s="18" t="n">
        <f aca="false">[2]品目!E351</f>
        <v>0</v>
      </c>
      <c r="G351" s="29" t="str">
        <f aca="false">[2]品目!O351</f>
        <v> </v>
      </c>
      <c r="H351" s="30" t="str">
        <f aca="false">[2]品目!J351</f>
        <v/>
      </c>
      <c r="I351" s="31" t="str">
        <f aca="false">[2]品目!H351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2]品目!B352</f>
        <v>0</v>
      </c>
      <c r="D352" s="18" t="str">
        <f aca="false">[2]品目!C352</f>
        <v> </v>
      </c>
      <c r="E352" s="18" t="n">
        <f aca="false">[2]品目!D352</f>
        <v>0</v>
      </c>
      <c r="F352" s="18" t="n">
        <f aca="false">[2]品目!E352</f>
        <v>0</v>
      </c>
      <c r="G352" s="29" t="str">
        <f aca="false">[2]品目!O352</f>
        <v> </v>
      </c>
      <c r="H352" s="30" t="str">
        <f aca="false">[2]品目!J352</f>
        <v/>
      </c>
      <c r="I352" s="31" t="str">
        <f aca="false">[2]品目!H352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2]品目!B353</f>
        <v>0</v>
      </c>
      <c r="D353" s="18" t="str">
        <f aca="false">[2]品目!C353</f>
        <v> </v>
      </c>
      <c r="E353" s="18" t="n">
        <f aca="false">[2]品目!D353</f>
        <v>0</v>
      </c>
      <c r="F353" s="18" t="n">
        <f aca="false">[2]品目!E353</f>
        <v>0</v>
      </c>
      <c r="G353" s="29" t="str">
        <f aca="false">[2]品目!O353</f>
        <v> </v>
      </c>
      <c r="H353" s="30" t="str">
        <f aca="false">[2]品目!J353</f>
        <v/>
      </c>
      <c r="I353" s="31" t="str">
        <f aca="false">[2]品目!H353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2]品目!B354</f>
        <v>0</v>
      </c>
      <c r="D354" s="18" t="str">
        <f aca="false">[2]品目!C354</f>
        <v> </v>
      </c>
      <c r="E354" s="18" t="n">
        <f aca="false">[2]品目!D354</f>
        <v>0</v>
      </c>
      <c r="F354" s="18" t="n">
        <f aca="false">[2]品目!E354</f>
        <v>0</v>
      </c>
      <c r="G354" s="29" t="str">
        <f aca="false">[2]品目!O354</f>
        <v> </v>
      </c>
      <c r="H354" s="30" t="str">
        <f aca="false">[2]品目!J354</f>
        <v/>
      </c>
      <c r="I354" s="31" t="str">
        <f aca="false">[2]品目!H354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2]品目!B355</f>
        <v>0</v>
      </c>
      <c r="D355" s="18" t="str">
        <f aca="false">[2]品目!C355</f>
        <v> </v>
      </c>
      <c r="E355" s="18" t="n">
        <f aca="false">[2]品目!D355</f>
        <v>0</v>
      </c>
      <c r="F355" s="18" t="n">
        <f aca="false">[2]品目!E355</f>
        <v>0</v>
      </c>
      <c r="G355" s="29" t="str">
        <f aca="false">[2]品目!O355</f>
        <v> </v>
      </c>
      <c r="H355" s="30" t="str">
        <f aca="false">[2]品目!J355</f>
        <v/>
      </c>
      <c r="I355" s="31" t="str">
        <f aca="false">[2]品目!H355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2]品目!B356</f>
        <v>0</v>
      </c>
      <c r="D356" s="18" t="str">
        <f aca="false">[2]品目!C356</f>
        <v> </v>
      </c>
      <c r="E356" s="18" t="n">
        <f aca="false">[2]品目!D356</f>
        <v>0</v>
      </c>
      <c r="F356" s="18" t="n">
        <f aca="false">[2]品目!E356</f>
        <v>0</v>
      </c>
      <c r="G356" s="29" t="str">
        <f aca="false">[2]品目!O356</f>
        <v> </v>
      </c>
      <c r="H356" s="30" t="str">
        <f aca="false">[2]品目!J356</f>
        <v/>
      </c>
      <c r="I356" s="31" t="str">
        <f aca="false">[2]品目!H356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2]品目!B357</f>
        <v>0</v>
      </c>
      <c r="D357" s="18" t="str">
        <f aca="false">[2]品目!C357</f>
        <v> </v>
      </c>
      <c r="E357" s="18" t="n">
        <f aca="false">[2]品目!D357</f>
        <v>0</v>
      </c>
      <c r="F357" s="18" t="n">
        <f aca="false">[2]品目!E357</f>
        <v>0</v>
      </c>
      <c r="G357" s="29" t="str">
        <f aca="false">[2]品目!O357</f>
        <v> </v>
      </c>
      <c r="H357" s="30" t="str">
        <f aca="false">[2]品目!J357</f>
        <v/>
      </c>
      <c r="I357" s="31" t="str">
        <f aca="false">[2]品目!H357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2]品目!B358</f>
        <v>0</v>
      </c>
      <c r="D358" s="18" t="str">
        <f aca="false">[2]品目!C358</f>
        <v> </v>
      </c>
      <c r="E358" s="18" t="n">
        <f aca="false">[2]品目!D358</f>
        <v>0</v>
      </c>
      <c r="F358" s="18" t="n">
        <f aca="false">[2]品目!E358</f>
        <v>0</v>
      </c>
      <c r="G358" s="29" t="str">
        <f aca="false">[2]品目!O358</f>
        <v> </v>
      </c>
      <c r="H358" s="30" t="str">
        <f aca="false">[2]品目!J358</f>
        <v/>
      </c>
      <c r="I358" s="31" t="str">
        <f aca="false">[2]品目!H358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2]品目!B359</f>
        <v>0</v>
      </c>
      <c r="D359" s="18" t="str">
        <f aca="false">[2]品目!C359</f>
        <v> </v>
      </c>
      <c r="E359" s="18" t="n">
        <f aca="false">[2]品目!D359</f>
        <v>0</v>
      </c>
      <c r="F359" s="18" t="n">
        <f aca="false">[2]品目!E359</f>
        <v>0</v>
      </c>
      <c r="G359" s="29" t="str">
        <f aca="false">[2]品目!O359</f>
        <v> </v>
      </c>
      <c r="H359" s="30" t="str">
        <f aca="false">[2]品目!J359</f>
        <v/>
      </c>
      <c r="I359" s="31" t="str">
        <f aca="false">[2]品目!H359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2]品目!B360</f>
        <v>0</v>
      </c>
      <c r="D360" s="18" t="str">
        <f aca="false">[2]品目!C360</f>
        <v> </v>
      </c>
      <c r="E360" s="18" t="n">
        <f aca="false">[2]品目!D360</f>
        <v>0</v>
      </c>
      <c r="F360" s="18" t="n">
        <f aca="false">[2]品目!E360</f>
        <v>0</v>
      </c>
      <c r="G360" s="29" t="str">
        <f aca="false">[2]品目!O360</f>
        <v> </v>
      </c>
      <c r="H360" s="30" t="str">
        <f aca="false">[2]品目!J360</f>
        <v/>
      </c>
      <c r="I360" s="31" t="str">
        <f aca="false">[2]品目!H360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2]品目!B361</f>
        <v>0</v>
      </c>
      <c r="D361" s="18" t="str">
        <f aca="false">[2]品目!C361</f>
        <v> </v>
      </c>
      <c r="E361" s="18" t="n">
        <f aca="false">[2]品目!D361</f>
        <v>0</v>
      </c>
      <c r="F361" s="18" t="n">
        <f aca="false">[2]品目!E361</f>
        <v>0</v>
      </c>
      <c r="G361" s="29" t="str">
        <f aca="false">[2]品目!O361</f>
        <v> </v>
      </c>
      <c r="H361" s="30" t="str">
        <f aca="false">[2]品目!J361</f>
        <v/>
      </c>
      <c r="I361" s="31" t="str">
        <f aca="false">[2]品目!H361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2]品目!B362</f>
        <v>0</v>
      </c>
      <c r="D362" s="18" t="str">
        <f aca="false">[2]品目!C362</f>
        <v> </v>
      </c>
      <c r="E362" s="18" t="n">
        <f aca="false">[2]品目!D362</f>
        <v>0</v>
      </c>
      <c r="F362" s="18" t="n">
        <f aca="false">[2]品目!E362</f>
        <v>0</v>
      </c>
      <c r="G362" s="29" t="str">
        <f aca="false">[2]品目!O362</f>
        <v> </v>
      </c>
      <c r="H362" s="30" t="str">
        <f aca="false">[2]品目!J362</f>
        <v/>
      </c>
      <c r="I362" s="31" t="str">
        <f aca="false">[2]品目!H362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2]品目!B363</f>
        <v>0</v>
      </c>
      <c r="D363" s="18" t="str">
        <f aca="false">[2]品目!C363</f>
        <v> </v>
      </c>
      <c r="E363" s="18" t="n">
        <f aca="false">[2]品目!D363</f>
        <v>0</v>
      </c>
      <c r="F363" s="18" t="n">
        <f aca="false">[2]品目!E363</f>
        <v>0</v>
      </c>
      <c r="G363" s="29" t="str">
        <f aca="false">[2]品目!O363</f>
        <v> </v>
      </c>
      <c r="H363" s="30" t="str">
        <f aca="false">[2]品目!J363</f>
        <v/>
      </c>
      <c r="I363" s="31" t="str">
        <f aca="false">[2]品目!H363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2]品目!B364</f>
        <v>0</v>
      </c>
      <c r="D364" s="18" t="str">
        <f aca="false">[2]品目!C364</f>
        <v> </v>
      </c>
      <c r="E364" s="18" t="n">
        <f aca="false">[2]品目!D364</f>
        <v>0</v>
      </c>
      <c r="F364" s="18" t="n">
        <f aca="false">[2]品目!E364</f>
        <v>0</v>
      </c>
      <c r="G364" s="29" t="str">
        <f aca="false">[2]品目!O364</f>
        <v> </v>
      </c>
      <c r="H364" s="30" t="str">
        <f aca="false">[2]品目!J364</f>
        <v/>
      </c>
      <c r="I364" s="31" t="str">
        <f aca="false">[2]品目!H364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2]品目!B365</f>
        <v>0</v>
      </c>
      <c r="D365" s="18" t="str">
        <f aca="false">[2]品目!C365</f>
        <v> </v>
      </c>
      <c r="E365" s="18" t="n">
        <f aca="false">[2]品目!D365</f>
        <v>0</v>
      </c>
      <c r="F365" s="18" t="n">
        <f aca="false">[2]品目!E365</f>
        <v>0</v>
      </c>
      <c r="G365" s="29" t="str">
        <f aca="false">[2]品目!O365</f>
        <v> </v>
      </c>
      <c r="H365" s="30" t="str">
        <f aca="false">[2]品目!J365</f>
        <v/>
      </c>
      <c r="I365" s="31" t="str">
        <f aca="false">[2]品目!H365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2]品目!B366</f>
        <v>0</v>
      </c>
      <c r="D366" s="18" t="str">
        <f aca="false">[2]品目!C366</f>
        <v> </v>
      </c>
      <c r="E366" s="18" t="n">
        <f aca="false">[2]品目!D366</f>
        <v>0</v>
      </c>
      <c r="F366" s="18" t="n">
        <f aca="false">[2]品目!E366</f>
        <v>0</v>
      </c>
      <c r="G366" s="29" t="str">
        <f aca="false">[2]品目!O366</f>
        <v> </v>
      </c>
      <c r="H366" s="30" t="str">
        <f aca="false">[2]品目!J366</f>
        <v/>
      </c>
      <c r="I366" s="31" t="str">
        <f aca="false">[2]品目!H366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2]品目!B367</f>
        <v>0</v>
      </c>
      <c r="D367" s="18" t="str">
        <f aca="false">[2]品目!C367</f>
        <v> </v>
      </c>
      <c r="E367" s="18" t="n">
        <f aca="false">[2]品目!D367</f>
        <v>0</v>
      </c>
      <c r="F367" s="18" t="n">
        <f aca="false">[2]品目!E367</f>
        <v>0</v>
      </c>
      <c r="G367" s="29" t="str">
        <f aca="false">[2]品目!O367</f>
        <v> </v>
      </c>
      <c r="H367" s="30" t="str">
        <f aca="false">[2]品目!J367</f>
        <v/>
      </c>
      <c r="I367" s="31" t="str">
        <f aca="false">[2]品目!H367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2]品目!B368</f>
        <v>0</v>
      </c>
      <c r="D368" s="18" t="str">
        <f aca="false">[2]品目!C368</f>
        <v> </v>
      </c>
      <c r="E368" s="18" t="n">
        <f aca="false">[2]品目!D368</f>
        <v>0</v>
      </c>
      <c r="F368" s="18" t="n">
        <f aca="false">[2]品目!E368</f>
        <v>0</v>
      </c>
      <c r="G368" s="29" t="str">
        <f aca="false">[2]品目!O368</f>
        <v> </v>
      </c>
      <c r="H368" s="30" t="str">
        <f aca="false">[2]品目!J368</f>
        <v/>
      </c>
      <c r="I368" s="31" t="str">
        <f aca="false">[2]品目!H368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2]品目!B369</f>
        <v>0</v>
      </c>
      <c r="D369" s="18" t="str">
        <f aca="false">[2]品目!C369</f>
        <v> </v>
      </c>
      <c r="E369" s="18" t="n">
        <f aca="false">[2]品目!D369</f>
        <v>0</v>
      </c>
      <c r="F369" s="18" t="n">
        <f aca="false">[2]品目!E369</f>
        <v>0</v>
      </c>
      <c r="G369" s="29" t="str">
        <f aca="false">[2]品目!O369</f>
        <v> </v>
      </c>
      <c r="H369" s="30" t="str">
        <f aca="false">[2]品目!J369</f>
        <v/>
      </c>
      <c r="I369" s="31" t="str">
        <f aca="false">[2]品目!H369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2]品目!B370</f>
        <v>0</v>
      </c>
      <c r="D370" s="18" t="str">
        <f aca="false">[2]品目!C370</f>
        <v> </v>
      </c>
      <c r="E370" s="18" t="n">
        <f aca="false">[2]品目!D370</f>
        <v>0</v>
      </c>
      <c r="F370" s="18" t="n">
        <f aca="false">[2]品目!E370</f>
        <v>0</v>
      </c>
      <c r="G370" s="29" t="str">
        <f aca="false">[2]品目!O370</f>
        <v> </v>
      </c>
      <c r="H370" s="30" t="str">
        <f aca="false">[2]品目!J370</f>
        <v/>
      </c>
      <c r="I370" s="31" t="str">
        <f aca="false">[2]品目!H370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2]品目!B371</f>
        <v>0</v>
      </c>
      <c r="D371" s="18" t="str">
        <f aca="false">[2]品目!C371</f>
        <v> </v>
      </c>
      <c r="E371" s="18" t="n">
        <f aca="false">[2]品目!D371</f>
        <v>0</v>
      </c>
      <c r="F371" s="18" t="n">
        <f aca="false">[2]品目!E371</f>
        <v>0</v>
      </c>
      <c r="G371" s="29" t="str">
        <f aca="false">[2]品目!O371</f>
        <v> </v>
      </c>
      <c r="H371" s="30" t="str">
        <f aca="false">[2]品目!J371</f>
        <v/>
      </c>
      <c r="I371" s="31" t="str">
        <f aca="false">[2]品目!H371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2]品目!B372</f>
        <v>0</v>
      </c>
      <c r="D372" s="18" t="str">
        <f aca="false">[2]品目!C372</f>
        <v> </v>
      </c>
      <c r="E372" s="18" t="n">
        <f aca="false">[2]品目!D372</f>
        <v>0</v>
      </c>
      <c r="F372" s="18" t="n">
        <f aca="false">[2]品目!E372</f>
        <v>0</v>
      </c>
      <c r="G372" s="29" t="str">
        <f aca="false">[2]品目!O372</f>
        <v> </v>
      </c>
      <c r="H372" s="30" t="str">
        <f aca="false">[2]品目!J372</f>
        <v/>
      </c>
      <c r="I372" s="31" t="str">
        <f aca="false">[2]品目!H372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2]品目!B373</f>
        <v>0</v>
      </c>
      <c r="D373" s="18" t="str">
        <f aca="false">[2]品目!C373</f>
        <v> </v>
      </c>
      <c r="E373" s="18" t="n">
        <f aca="false">[2]品目!D373</f>
        <v>0</v>
      </c>
      <c r="F373" s="18" t="n">
        <f aca="false">[2]品目!E373</f>
        <v>0</v>
      </c>
      <c r="G373" s="29" t="str">
        <f aca="false">[2]品目!O373</f>
        <v> </v>
      </c>
      <c r="H373" s="30" t="str">
        <f aca="false">[2]品目!J373</f>
        <v/>
      </c>
      <c r="I373" s="31" t="str">
        <f aca="false">[2]品目!H373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2]品目!B374</f>
        <v>0</v>
      </c>
      <c r="D374" s="18" t="str">
        <f aca="false">[2]品目!C374</f>
        <v> </v>
      </c>
      <c r="E374" s="18" t="n">
        <f aca="false">[2]品目!D374</f>
        <v>0</v>
      </c>
      <c r="F374" s="18" t="n">
        <f aca="false">[2]品目!E374</f>
        <v>0</v>
      </c>
      <c r="G374" s="29" t="str">
        <f aca="false">[2]品目!O374</f>
        <v> </v>
      </c>
      <c r="H374" s="30" t="str">
        <f aca="false">[2]品目!J374</f>
        <v/>
      </c>
      <c r="I374" s="31" t="str">
        <f aca="false">[2]品目!H374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2]品目!B375</f>
        <v>0</v>
      </c>
      <c r="D375" s="18" t="str">
        <f aca="false">[2]品目!C375</f>
        <v> </v>
      </c>
      <c r="E375" s="18" t="n">
        <f aca="false">[2]品目!D375</f>
        <v>0</v>
      </c>
      <c r="F375" s="18" t="n">
        <f aca="false">[2]品目!E375</f>
        <v>0</v>
      </c>
      <c r="G375" s="29" t="str">
        <f aca="false">[2]品目!O375</f>
        <v> </v>
      </c>
      <c r="H375" s="30" t="str">
        <f aca="false">[2]品目!J375</f>
        <v/>
      </c>
      <c r="I375" s="31" t="str">
        <f aca="false">[2]品目!H375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2]品目!B376</f>
        <v>0</v>
      </c>
      <c r="D376" s="18" t="str">
        <f aca="false">[2]品目!C376</f>
        <v> </v>
      </c>
      <c r="E376" s="18" t="n">
        <f aca="false">[2]品目!D376</f>
        <v>0</v>
      </c>
      <c r="F376" s="18" t="n">
        <f aca="false">[2]品目!E376</f>
        <v>0</v>
      </c>
      <c r="G376" s="29" t="str">
        <f aca="false">[2]品目!O376</f>
        <v> </v>
      </c>
      <c r="H376" s="30" t="str">
        <f aca="false">[2]品目!J376</f>
        <v/>
      </c>
      <c r="I376" s="31" t="str">
        <f aca="false">[2]品目!H376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2]品目!B377</f>
        <v>0</v>
      </c>
      <c r="D377" s="18" t="str">
        <f aca="false">[2]品目!C377</f>
        <v> </v>
      </c>
      <c r="E377" s="18" t="n">
        <f aca="false">[2]品目!D377</f>
        <v>0</v>
      </c>
      <c r="F377" s="18" t="n">
        <f aca="false">[2]品目!E377</f>
        <v>0</v>
      </c>
      <c r="G377" s="29" t="str">
        <f aca="false">[2]品目!O377</f>
        <v> </v>
      </c>
      <c r="H377" s="30" t="str">
        <f aca="false">[2]品目!J377</f>
        <v/>
      </c>
      <c r="I377" s="31" t="str">
        <f aca="false">[2]品目!H377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2]品目!B378</f>
        <v>0</v>
      </c>
      <c r="D378" s="18" t="str">
        <f aca="false">[2]品目!C378</f>
        <v> </v>
      </c>
      <c r="E378" s="18" t="n">
        <f aca="false">[2]品目!D378</f>
        <v>0</v>
      </c>
      <c r="F378" s="18" t="n">
        <f aca="false">[2]品目!E378</f>
        <v>0</v>
      </c>
      <c r="G378" s="29" t="str">
        <f aca="false">[2]品目!O378</f>
        <v> </v>
      </c>
      <c r="H378" s="30" t="str">
        <f aca="false">[2]品目!J378</f>
        <v/>
      </c>
      <c r="I378" s="31" t="str">
        <f aca="false">[2]品目!H378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2]品目!B379</f>
        <v>0</v>
      </c>
      <c r="D379" s="18" t="str">
        <f aca="false">[2]品目!C379</f>
        <v> </v>
      </c>
      <c r="E379" s="18" t="n">
        <f aca="false">[2]品目!D379</f>
        <v>0</v>
      </c>
      <c r="F379" s="18" t="n">
        <f aca="false">[2]品目!E379</f>
        <v>0</v>
      </c>
      <c r="G379" s="29" t="str">
        <f aca="false">[2]品目!O379</f>
        <v> </v>
      </c>
      <c r="H379" s="30" t="str">
        <f aca="false">[2]品目!J379</f>
        <v/>
      </c>
      <c r="I379" s="31" t="str">
        <f aca="false">[2]品目!H379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2]品目!B380</f>
        <v>0</v>
      </c>
      <c r="D380" s="18" t="str">
        <f aca="false">[2]品目!C380</f>
        <v> </v>
      </c>
      <c r="E380" s="18" t="n">
        <f aca="false">[2]品目!D380</f>
        <v>0</v>
      </c>
      <c r="F380" s="18" t="n">
        <f aca="false">[2]品目!E380</f>
        <v>0</v>
      </c>
      <c r="G380" s="29" t="str">
        <f aca="false">[2]品目!O380</f>
        <v> </v>
      </c>
      <c r="H380" s="30" t="str">
        <f aca="false">[2]品目!J380</f>
        <v/>
      </c>
      <c r="I380" s="31" t="str">
        <f aca="false">[2]品目!H380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2]品目!B381</f>
        <v>0</v>
      </c>
      <c r="D381" s="18" t="str">
        <f aca="false">[2]品目!C381</f>
        <v> </v>
      </c>
      <c r="E381" s="18" t="n">
        <f aca="false">[2]品目!D381</f>
        <v>0</v>
      </c>
      <c r="F381" s="18" t="n">
        <f aca="false">[2]品目!E381</f>
        <v>0</v>
      </c>
      <c r="G381" s="29" t="str">
        <f aca="false">[2]品目!O381</f>
        <v> </v>
      </c>
      <c r="H381" s="30" t="str">
        <f aca="false">[2]品目!J381</f>
        <v/>
      </c>
      <c r="I381" s="31" t="str">
        <f aca="false">[2]品目!H381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2]品目!B382</f>
        <v>0</v>
      </c>
      <c r="D382" s="18" t="str">
        <f aca="false">[2]品目!C382</f>
        <v> </v>
      </c>
      <c r="E382" s="18" t="n">
        <f aca="false">[2]品目!D382</f>
        <v>0</v>
      </c>
      <c r="F382" s="18" t="n">
        <f aca="false">[2]品目!E382</f>
        <v>0</v>
      </c>
      <c r="G382" s="29" t="str">
        <f aca="false">[2]品目!O382</f>
        <v> </v>
      </c>
      <c r="H382" s="30" t="str">
        <f aca="false">[2]品目!J382</f>
        <v/>
      </c>
      <c r="I382" s="31" t="str">
        <f aca="false">[2]品目!H382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2]品目!B383</f>
        <v>0</v>
      </c>
      <c r="D383" s="18" t="str">
        <f aca="false">[2]品目!C383</f>
        <v> </v>
      </c>
      <c r="E383" s="18" t="n">
        <f aca="false">[2]品目!D383</f>
        <v>0</v>
      </c>
      <c r="F383" s="18" t="n">
        <f aca="false">[2]品目!E383</f>
        <v>0</v>
      </c>
      <c r="G383" s="29" t="str">
        <f aca="false">[2]品目!O383</f>
        <v> </v>
      </c>
      <c r="H383" s="30" t="str">
        <f aca="false">[2]品目!J383</f>
        <v/>
      </c>
      <c r="I383" s="31" t="str">
        <f aca="false">[2]品目!H383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2]品目!B384</f>
        <v>0</v>
      </c>
      <c r="D384" s="18" t="str">
        <f aca="false">[2]品目!C384</f>
        <v> </v>
      </c>
      <c r="E384" s="18" t="n">
        <f aca="false">[2]品目!D384</f>
        <v>0</v>
      </c>
      <c r="F384" s="18" t="n">
        <f aca="false">[2]品目!E384</f>
        <v>0</v>
      </c>
      <c r="G384" s="29" t="str">
        <f aca="false">[2]品目!O384</f>
        <v> </v>
      </c>
      <c r="H384" s="30" t="str">
        <f aca="false">[2]品目!J384</f>
        <v/>
      </c>
      <c r="I384" s="31" t="str">
        <f aca="false">[2]品目!H384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2]品目!B385</f>
        <v>0</v>
      </c>
      <c r="D385" s="18" t="str">
        <f aca="false">[2]品目!C385</f>
        <v> </v>
      </c>
      <c r="E385" s="18" t="n">
        <f aca="false">[2]品目!D385</f>
        <v>0</v>
      </c>
      <c r="F385" s="18" t="n">
        <f aca="false">[2]品目!E385</f>
        <v>0</v>
      </c>
      <c r="G385" s="29" t="str">
        <f aca="false">[2]品目!O385</f>
        <v> </v>
      </c>
      <c r="H385" s="30" t="str">
        <f aca="false">[2]品目!J385</f>
        <v/>
      </c>
      <c r="I385" s="31" t="str">
        <f aca="false">[2]品目!H385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2]品目!B386</f>
        <v>0</v>
      </c>
      <c r="D386" s="18" t="str">
        <f aca="false">[2]品目!C386</f>
        <v> </v>
      </c>
      <c r="E386" s="18" t="n">
        <f aca="false">[2]品目!D386</f>
        <v>0</v>
      </c>
      <c r="F386" s="18" t="n">
        <f aca="false">[2]品目!E386</f>
        <v>0</v>
      </c>
      <c r="G386" s="29" t="str">
        <f aca="false">[2]品目!O386</f>
        <v> </v>
      </c>
      <c r="H386" s="30" t="str">
        <f aca="false">[2]品目!J386</f>
        <v/>
      </c>
      <c r="I386" s="31" t="str">
        <f aca="false">[2]品目!H386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2]品目!B387</f>
        <v>0</v>
      </c>
      <c r="D387" s="18" t="str">
        <f aca="false">[2]品目!C387</f>
        <v> </v>
      </c>
      <c r="E387" s="18" t="n">
        <f aca="false">[2]品目!D387</f>
        <v>0</v>
      </c>
      <c r="F387" s="18" t="n">
        <f aca="false">[2]品目!E387</f>
        <v>0</v>
      </c>
      <c r="G387" s="29" t="str">
        <f aca="false">[2]品目!O387</f>
        <v> </v>
      </c>
      <c r="H387" s="30" t="str">
        <f aca="false">[2]品目!J387</f>
        <v/>
      </c>
      <c r="I387" s="31" t="str">
        <f aca="false">[2]品目!H387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2]品目!B388</f>
        <v>0</v>
      </c>
      <c r="D388" s="18" t="str">
        <f aca="false">[2]品目!C388</f>
        <v> </v>
      </c>
      <c r="E388" s="18" t="n">
        <f aca="false">[2]品目!D388</f>
        <v>0</v>
      </c>
      <c r="F388" s="18" t="n">
        <f aca="false">[2]品目!E388</f>
        <v>0</v>
      </c>
      <c r="G388" s="29" t="str">
        <f aca="false">[2]品目!O388</f>
        <v> </v>
      </c>
      <c r="H388" s="30" t="str">
        <f aca="false">[2]品目!J388</f>
        <v/>
      </c>
      <c r="I388" s="31" t="str">
        <f aca="false">[2]品目!H388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2]品目!B389</f>
        <v>0</v>
      </c>
      <c r="D389" s="18" t="str">
        <f aca="false">[2]品目!C389</f>
        <v> </v>
      </c>
      <c r="E389" s="18" t="n">
        <f aca="false">[2]品目!D389</f>
        <v>0</v>
      </c>
      <c r="F389" s="18" t="n">
        <f aca="false">[2]品目!E389</f>
        <v>0</v>
      </c>
      <c r="G389" s="29" t="str">
        <f aca="false">[2]品目!O389</f>
        <v> </v>
      </c>
      <c r="H389" s="30" t="str">
        <f aca="false">[2]品目!J389</f>
        <v/>
      </c>
      <c r="I389" s="31" t="str">
        <f aca="false">[2]品目!H389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2]品目!B390</f>
        <v>0</v>
      </c>
      <c r="D390" s="18" t="str">
        <f aca="false">[2]品目!C390</f>
        <v> </v>
      </c>
      <c r="E390" s="18" t="n">
        <f aca="false">[2]品目!D390</f>
        <v>0</v>
      </c>
      <c r="F390" s="18" t="n">
        <f aca="false">[2]品目!E390</f>
        <v>0</v>
      </c>
      <c r="G390" s="29" t="str">
        <f aca="false">[2]品目!O390</f>
        <v> </v>
      </c>
      <c r="H390" s="30" t="str">
        <f aca="false">[2]品目!J390</f>
        <v/>
      </c>
      <c r="I390" s="31" t="str">
        <f aca="false">[2]品目!H390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2]品目!B391</f>
        <v>0</v>
      </c>
      <c r="D391" s="18" t="str">
        <f aca="false">[2]品目!C391</f>
        <v> </v>
      </c>
      <c r="E391" s="18" t="n">
        <f aca="false">[2]品目!D391</f>
        <v>0</v>
      </c>
      <c r="F391" s="18" t="n">
        <f aca="false">[2]品目!E391</f>
        <v>0</v>
      </c>
      <c r="G391" s="29" t="str">
        <f aca="false">[2]品目!O391</f>
        <v> </v>
      </c>
      <c r="H391" s="30" t="str">
        <f aca="false">[2]品目!J391</f>
        <v/>
      </c>
      <c r="I391" s="31" t="str">
        <f aca="false">[2]品目!H391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2]品目!B392</f>
        <v>0</v>
      </c>
      <c r="D392" s="18" t="str">
        <f aca="false">[2]品目!C392</f>
        <v> </v>
      </c>
      <c r="E392" s="18" t="n">
        <f aca="false">[2]品目!D392</f>
        <v>0</v>
      </c>
      <c r="F392" s="18" t="n">
        <f aca="false">[2]品目!E392</f>
        <v>0</v>
      </c>
      <c r="G392" s="29" t="str">
        <f aca="false">[2]品目!O392</f>
        <v> </v>
      </c>
      <c r="H392" s="30" t="str">
        <f aca="false">[2]品目!J392</f>
        <v/>
      </c>
      <c r="I392" s="31" t="str">
        <f aca="false">[2]品目!H392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2]品目!B393</f>
        <v>0</v>
      </c>
      <c r="D393" s="18" t="str">
        <f aca="false">[2]品目!C393</f>
        <v> </v>
      </c>
      <c r="E393" s="18" t="n">
        <f aca="false">[2]品目!D393</f>
        <v>0</v>
      </c>
      <c r="F393" s="18" t="n">
        <f aca="false">[2]品目!E393</f>
        <v>0</v>
      </c>
      <c r="G393" s="29" t="str">
        <f aca="false">[2]品目!O393</f>
        <v> </v>
      </c>
      <c r="H393" s="30" t="str">
        <f aca="false">[2]品目!J393</f>
        <v/>
      </c>
      <c r="I393" s="31" t="str">
        <f aca="false">[2]品目!H393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2]品目!B394</f>
        <v>0</v>
      </c>
      <c r="D394" s="18" t="str">
        <f aca="false">[2]品目!C394</f>
        <v> </v>
      </c>
      <c r="E394" s="18" t="n">
        <f aca="false">[2]品目!D394</f>
        <v>0</v>
      </c>
      <c r="F394" s="18" t="n">
        <f aca="false">[2]品目!E394</f>
        <v>0</v>
      </c>
      <c r="G394" s="29" t="str">
        <f aca="false">[2]品目!O394</f>
        <v> </v>
      </c>
      <c r="H394" s="30" t="str">
        <f aca="false">[2]品目!J394</f>
        <v/>
      </c>
      <c r="I394" s="31" t="str">
        <f aca="false">[2]品目!H394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2]品目!B395</f>
        <v>0</v>
      </c>
      <c r="D395" s="18" t="str">
        <f aca="false">[2]品目!C395</f>
        <v> </v>
      </c>
      <c r="E395" s="18" t="n">
        <f aca="false">[2]品目!D395</f>
        <v>0</v>
      </c>
      <c r="F395" s="18" t="n">
        <f aca="false">[2]品目!E395</f>
        <v>0</v>
      </c>
      <c r="G395" s="29" t="str">
        <f aca="false">[2]品目!O395</f>
        <v> </v>
      </c>
      <c r="H395" s="30" t="str">
        <f aca="false">[2]品目!J395</f>
        <v/>
      </c>
      <c r="I395" s="31" t="str">
        <f aca="false">[2]品目!H395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2]品目!B396</f>
        <v>0</v>
      </c>
      <c r="D396" s="18" t="str">
        <f aca="false">[2]品目!C396</f>
        <v> </v>
      </c>
      <c r="E396" s="18" t="n">
        <f aca="false">[2]品目!D396</f>
        <v>0</v>
      </c>
      <c r="F396" s="18" t="n">
        <f aca="false">[2]品目!E396</f>
        <v>0</v>
      </c>
      <c r="G396" s="29" t="str">
        <f aca="false">[2]品目!O396</f>
        <v> </v>
      </c>
      <c r="H396" s="30" t="str">
        <f aca="false">[2]品目!J396</f>
        <v/>
      </c>
      <c r="I396" s="31" t="str">
        <f aca="false">[2]品目!H396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2]品目!B397</f>
        <v>0</v>
      </c>
      <c r="D397" s="18" t="str">
        <f aca="false">[2]品目!C397</f>
        <v> </v>
      </c>
      <c r="E397" s="18" t="n">
        <f aca="false">[2]品目!D397</f>
        <v>0</v>
      </c>
      <c r="F397" s="18" t="n">
        <f aca="false">[2]品目!E397</f>
        <v>0</v>
      </c>
      <c r="G397" s="29" t="str">
        <f aca="false">[2]品目!O397</f>
        <v> </v>
      </c>
      <c r="H397" s="30" t="str">
        <f aca="false">[2]品目!J397</f>
        <v/>
      </c>
      <c r="I397" s="31" t="str">
        <f aca="false">[2]品目!H397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2]品目!B398</f>
        <v>0</v>
      </c>
      <c r="D398" s="18" t="str">
        <f aca="false">[2]品目!C398</f>
        <v> </v>
      </c>
      <c r="E398" s="18" t="n">
        <f aca="false">[2]品目!D398</f>
        <v>0</v>
      </c>
      <c r="F398" s="18" t="n">
        <f aca="false">[2]品目!E398</f>
        <v>0</v>
      </c>
      <c r="G398" s="29" t="str">
        <f aca="false">[2]品目!O398</f>
        <v> </v>
      </c>
      <c r="H398" s="30" t="str">
        <f aca="false">[2]品目!J398</f>
        <v/>
      </c>
      <c r="I398" s="31" t="str">
        <f aca="false">[2]品目!H398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2]品目!B399</f>
        <v>0</v>
      </c>
      <c r="D399" s="18" t="str">
        <f aca="false">[2]品目!C399</f>
        <v> </v>
      </c>
      <c r="E399" s="18" t="n">
        <f aca="false">[2]品目!D399</f>
        <v>0</v>
      </c>
      <c r="F399" s="18" t="n">
        <f aca="false">[2]品目!E399</f>
        <v>0</v>
      </c>
      <c r="G399" s="29" t="str">
        <f aca="false">[2]品目!O399</f>
        <v> </v>
      </c>
      <c r="H399" s="30" t="str">
        <f aca="false">[2]品目!J399</f>
        <v/>
      </c>
      <c r="I399" s="31" t="str">
        <f aca="false">[2]品目!H399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2]品目!B400</f>
        <v>0</v>
      </c>
      <c r="D400" s="18" t="str">
        <f aca="false">[2]品目!C400</f>
        <v> </v>
      </c>
      <c r="E400" s="18" t="n">
        <f aca="false">[2]品目!D400</f>
        <v>0</v>
      </c>
      <c r="F400" s="18" t="n">
        <f aca="false">[2]品目!E400</f>
        <v>0</v>
      </c>
      <c r="G400" s="29" t="str">
        <f aca="false">[2]品目!O400</f>
        <v> </v>
      </c>
      <c r="H400" s="30" t="str">
        <f aca="false">[2]品目!J400</f>
        <v/>
      </c>
      <c r="I400" s="31" t="str">
        <f aca="false">[2]品目!H400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2]品目!B401</f>
        <v>0</v>
      </c>
      <c r="D401" s="18" t="str">
        <f aca="false">[2]品目!C401</f>
        <v> </v>
      </c>
      <c r="E401" s="18" t="n">
        <f aca="false">[2]品目!D401</f>
        <v>0</v>
      </c>
      <c r="F401" s="18" t="n">
        <f aca="false">[2]品目!E401</f>
        <v>0</v>
      </c>
      <c r="G401" s="29" t="str">
        <f aca="false">[2]品目!O401</f>
        <v> </v>
      </c>
      <c r="H401" s="30" t="str">
        <f aca="false">[2]品目!J401</f>
        <v/>
      </c>
      <c r="I401" s="31" t="str">
        <f aca="false">[2]品目!H401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2]品目!B402</f>
        <v>0</v>
      </c>
      <c r="D402" s="18" t="str">
        <f aca="false">[2]品目!C402</f>
        <v> </v>
      </c>
      <c r="E402" s="18" t="n">
        <f aca="false">[2]品目!D402</f>
        <v>0</v>
      </c>
      <c r="F402" s="18" t="n">
        <f aca="false">[2]品目!E402</f>
        <v>0</v>
      </c>
      <c r="G402" s="29" t="str">
        <f aca="false">[2]品目!O402</f>
        <v> </v>
      </c>
      <c r="H402" s="30" t="str">
        <f aca="false">[2]品目!J402</f>
        <v/>
      </c>
      <c r="I402" s="31" t="str">
        <f aca="false">[2]品目!H402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2]品目!B403</f>
        <v>0</v>
      </c>
      <c r="D403" s="18" t="str">
        <f aca="false">[2]品目!C403</f>
        <v> </v>
      </c>
      <c r="E403" s="18" t="n">
        <f aca="false">[2]品目!D403</f>
        <v>0</v>
      </c>
      <c r="F403" s="18" t="n">
        <f aca="false">[2]品目!E403</f>
        <v>0</v>
      </c>
      <c r="G403" s="29" t="str">
        <f aca="false">[2]品目!O403</f>
        <v> </v>
      </c>
      <c r="H403" s="30" t="str">
        <f aca="false">[2]品目!J403</f>
        <v/>
      </c>
      <c r="I403" s="31" t="str">
        <f aca="false">[2]品目!H403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2]品目!B404</f>
        <v>0</v>
      </c>
      <c r="D404" s="18" t="str">
        <f aca="false">[2]品目!C404</f>
        <v> </v>
      </c>
      <c r="E404" s="18" t="n">
        <f aca="false">[2]品目!D404</f>
        <v>0</v>
      </c>
      <c r="F404" s="18" t="n">
        <f aca="false">[2]品目!E404</f>
        <v>0</v>
      </c>
      <c r="G404" s="29" t="str">
        <f aca="false">[2]品目!O404</f>
        <v> </v>
      </c>
      <c r="H404" s="30" t="str">
        <f aca="false">[2]品目!J404</f>
        <v/>
      </c>
      <c r="I404" s="31" t="str">
        <f aca="false">[2]品目!H404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2]品目!B405</f>
        <v>0</v>
      </c>
      <c r="D405" s="18" t="str">
        <f aca="false">[2]品目!C405</f>
        <v> </v>
      </c>
      <c r="E405" s="18" t="n">
        <f aca="false">[2]品目!D405</f>
        <v>0</v>
      </c>
      <c r="F405" s="18" t="n">
        <f aca="false">[2]品目!E405</f>
        <v>0</v>
      </c>
      <c r="G405" s="29" t="str">
        <f aca="false">[2]品目!O405</f>
        <v> </v>
      </c>
      <c r="H405" s="30" t="str">
        <f aca="false">[2]品目!J405</f>
        <v/>
      </c>
      <c r="I405" s="31" t="str">
        <f aca="false">[2]品目!H405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2]品目!B406</f>
        <v>0</v>
      </c>
      <c r="D406" s="18" t="str">
        <f aca="false">[2]品目!C406</f>
        <v> </v>
      </c>
      <c r="E406" s="18" t="n">
        <f aca="false">[2]品目!D406</f>
        <v>0</v>
      </c>
      <c r="F406" s="18" t="n">
        <f aca="false">[2]品目!E406</f>
        <v>0</v>
      </c>
      <c r="G406" s="29" t="str">
        <f aca="false">[2]品目!O406</f>
        <v> </v>
      </c>
      <c r="H406" s="30" t="str">
        <f aca="false">[2]品目!J406</f>
        <v/>
      </c>
      <c r="I406" s="31" t="str">
        <f aca="false">[2]品目!H406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2]品目!B407</f>
        <v>0</v>
      </c>
      <c r="D407" s="18" t="str">
        <f aca="false">[2]品目!C407</f>
        <v> </v>
      </c>
      <c r="E407" s="18" t="n">
        <f aca="false">[2]品目!D407</f>
        <v>0</v>
      </c>
      <c r="F407" s="18" t="n">
        <f aca="false">[2]品目!E407</f>
        <v>0</v>
      </c>
      <c r="G407" s="29" t="str">
        <f aca="false">[2]品目!O407</f>
        <v> </v>
      </c>
      <c r="H407" s="30" t="str">
        <f aca="false">[2]品目!J407</f>
        <v/>
      </c>
      <c r="I407" s="31" t="str">
        <f aca="false">[2]品目!H407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2]品目!B408</f>
        <v>0</v>
      </c>
      <c r="D408" s="18" t="str">
        <f aca="false">[2]品目!C408</f>
        <v> </v>
      </c>
      <c r="E408" s="18" t="n">
        <f aca="false">[2]品目!D408</f>
        <v>0</v>
      </c>
      <c r="F408" s="18" t="n">
        <f aca="false">[2]品目!E408</f>
        <v>0</v>
      </c>
      <c r="G408" s="29" t="str">
        <f aca="false">[2]品目!O408</f>
        <v> </v>
      </c>
      <c r="H408" s="30" t="str">
        <f aca="false">[2]品目!J408</f>
        <v/>
      </c>
      <c r="I408" s="31" t="str">
        <f aca="false">[2]品目!H408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2]品目!B409</f>
        <v>0</v>
      </c>
      <c r="D409" s="18" t="str">
        <f aca="false">[2]品目!C409</f>
        <v> </v>
      </c>
      <c r="E409" s="18" t="n">
        <f aca="false">[2]品目!D409</f>
        <v>0</v>
      </c>
      <c r="F409" s="18" t="n">
        <f aca="false">[2]品目!E409</f>
        <v>0</v>
      </c>
      <c r="G409" s="29" t="str">
        <f aca="false">[2]品目!O409</f>
        <v> </v>
      </c>
      <c r="H409" s="30" t="str">
        <f aca="false">[2]品目!J409</f>
        <v/>
      </c>
      <c r="I409" s="31" t="str">
        <f aca="false">[2]品目!H409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2]品目!B410</f>
        <v>0</v>
      </c>
      <c r="D410" s="18" t="str">
        <f aca="false">[2]品目!C410</f>
        <v> </v>
      </c>
      <c r="E410" s="18" t="n">
        <f aca="false">[2]品目!D410</f>
        <v>0</v>
      </c>
      <c r="F410" s="18" t="n">
        <f aca="false">[2]品目!E410</f>
        <v>0</v>
      </c>
      <c r="G410" s="29" t="str">
        <f aca="false">[2]品目!O410</f>
        <v> </v>
      </c>
      <c r="H410" s="30" t="str">
        <f aca="false">[2]品目!J410</f>
        <v/>
      </c>
      <c r="I410" s="31" t="str">
        <f aca="false">[2]品目!H410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2]品目!B411</f>
        <v>0</v>
      </c>
      <c r="D411" s="18" t="str">
        <f aca="false">[2]品目!C411</f>
        <v> </v>
      </c>
      <c r="E411" s="18" t="n">
        <f aca="false">[2]品目!D411</f>
        <v>0</v>
      </c>
      <c r="F411" s="18" t="n">
        <f aca="false">[2]品目!E411</f>
        <v>0</v>
      </c>
      <c r="G411" s="29" t="str">
        <f aca="false">[2]品目!O411</f>
        <v> </v>
      </c>
      <c r="H411" s="30" t="str">
        <f aca="false">[2]品目!J411</f>
        <v/>
      </c>
      <c r="I411" s="31" t="str">
        <f aca="false">[2]品目!H411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2]品目!B412</f>
        <v>0</v>
      </c>
      <c r="D412" s="18" t="str">
        <f aca="false">[2]品目!C412</f>
        <v> </v>
      </c>
      <c r="E412" s="18" t="n">
        <f aca="false">[2]品目!D412</f>
        <v>0</v>
      </c>
      <c r="F412" s="18" t="n">
        <f aca="false">[2]品目!E412</f>
        <v>0</v>
      </c>
      <c r="G412" s="29" t="str">
        <f aca="false">[2]品目!O412</f>
        <v> </v>
      </c>
      <c r="H412" s="30" t="str">
        <f aca="false">[2]品目!J412</f>
        <v/>
      </c>
      <c r="I412" s="31" t="str">
        <f aca="false">[2]品目!H412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2]品目!B413</f>
        <v>0</v>
      </c>
      <c r="D413" s="18" t="str">
        <f aca="false">[2]品目!C413</f>
        <v> </v>
      </c>
      <c r="E413" s="18" t="n">
        <f aca="false">[2]品目!D413</f>
        <v>0</v>
      </c>
      <c r="F413" s="18" t="n">
        <f aca="false">[2]品目!E413</f>
        <v>0</v>
      </c>
      <c r="G413" s="29" t="str">
        <f aca="false">[2]品目!O413</f>
        <v> </v>
      </c>
      <c r="H413" s="30" t="str">
        <f aca="false">[2]品目!J413</f>
        <v/>
      </c>
      <c r="I413" s="31" t="str">
        <f aca="false">[2]品目!H413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2]品目!B414</f>
        <v>0</v>
      </c>
      <c r="D414" s="18" t="str">
        <f aca="false">[2]品目!C414</f>
        <v> </v>
      </c>
      <c r="E414" s="18" t="n">
        <f aca="false">[2]品目!D414</f>
        <v>0</v>
      </c>
      <c r="F414" s="18" t="n">
        <f aca="false">[2]品目!E414</f>
        <v>0</v>
      </c>
      <c r="G414" s="29" t="str">
        <f aca="false">[2]品目!O414</f>
        <v> </v>
      </c>
      <c r="H414" s="30" t="str">
        <f aca="false">[2]品目!J414</f>
        <v/>
      </c>
      <c r="I414" s="31" t="str">
        <f aca="false">[2]品目!H414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2]品目!B415</f>
        <v>0</v>
      </c>
      <c r="D415" s="18" t="str">
        <f aca="false">[2]品目!C415</f>
        <v> </v>
      </c>
      <c r="E415" s="18" t="n">
        <f aca="false">[2]品目!D415</f>
        <v>0</v>
      </c>
      <c r="F415" s="18" t="n">
        <f aca="false">[2]品目!E415</f>
        <v>0</v>
      </c>
      <c r="G415" s="29" t="str">
        <f aca="false">[2]品目!O415</f>
        <v> </v>
      </c>
      <c r="H415" s="30" t="str">
        <f aca="false">[2]品目!J415</f>
        <v/>
      </c>
      <c r="I415" s="31" t="str">
        <f aca="false">[2]品目!H415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2]品目!B416</f>
        <v>0</v>
      </c>
      <c r="D416" s="18" t="str">
        <f aca="false">[2]品目!C416</f>
        <v> </v>
      </c>
      <c r="E416" s="18" t="n">
        <f aca="false">[2]品目!D416</f>
        <v>0</v>
      </c>
      <c r="F416" s="18" t="n">
        <f aca="false">[2]品目!E416</f>
        <v>0</v>
      </c>
      <c r="G416" s="29" t="str">
        <f aca="false">[2]品目!O416</f>
        <v> </v>
      </c>
      <c r="H416" s="30" t="str">
        <f aca="false">[2]品目!J416</f>
        <v/>
      </c>
      <c r="I416" s="31" t="str">
        <f aca="false">[2]品目!H416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2]品目!B417</f>
        <v>0</v>
      </c>
      <c r="D417" s="18" t="str">
        <f aca="false">[2]品目!C417</f>
        <v> </v>
      </c>
      <c r="E417" s="18" t="n">
        <f aca="false">[2]品目!D417</f>
        <v>0</v>
      </c>
      <c r="F417" s="18" t="n">
        <f aca="false">[2]品目!E417</f>
        <v>0</v>
      </c>
      <c r="G417" s="29" t="str">
        <f aca="false">[2]品目!O417</f>
        <v> </v>
      </c>
      <c r="H417" s="30" t="str">
        <f aca="false">[2]品目!J417</f>
        <v/>
      </c>
      <c r="I417" s="31" t="str">
        <f aca="false">[2]品目!H417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2]品目!B418</f>
        <v>0</v>
      </c>
      <c r="D418" s="18" t="str">
        <f aca="false">[2]品目!C418</f>
        <v> </v>
      </c>
      <c r="E418" s="18" t="n">
        <f aca="false">[2]品目!D418</f>
        <v>0</v>
      </c>
      <c r="F418" s="18" t="n">
        <f aca="false">[2]品目!E418</f>
        <v>0</v>
      </c>
      <c r="G418" s="29" t="str">
        <f aca="false">[2]品目!O418</f>
        <v> </v>
      </c>
      <c r="H418" s="30" t="str">
        <f aca="false">[2]品目!J418</f>
        <v/>
      </c>
      <c r="I418" s="31" t="str">
        <f aca="false">[2]品目!H418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2]品目!B419</f>
        <v>0</v>
      </c>
      <c r="D419" s="18" t="str">
        <f aca="false">[2]品目!C419</f>
        <v> </v>
      </c>
      <c r="E419" s="18" t="n">
        <f aca="false">[2]品目!D419</f>
        <v>0</v>
      </c>
      <c r="F419" s="18" t="n">
        <f aca="false">[2]品目!E419</f>
        <v>0</v>
      </c>
      <c r="G419" s="29" t="str">
        <f aca="false">[2]品目!O419</f>
        <v> </v>
      </c>
      <c r="H419" s="30" t="str">
        <f aca="false">[2]品目!J419</f>
        <v/>
      </c>
      <c r="I419" s="31" t="str">
        <f aca="false">[2]品目!H419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2]品目!B420</f>
        <v>0</v>
      </c>
      <c r="D420" s="18" t="str">
        <f aca="false">[2]品目!C420</f>
        <v> </v>
      </c>
      <c r="E420" s="18" t="n">
        <f aca="false">[2]品目!D420</f>
        <v>0</v>
      </c>
      <c r="F420" s="18" t="n">
        <f aca="false">[2]品目!E420</f>
        <v>0</v>
      </c>
      <c r="G420" s="29" t="str">
        <f aca="false">[2]品目!O420</f>
        <v> </v>
      </c>
      <c r="H420" s="30" t="str">
        <f aca="false">[2]品目!J420</f>
        <v/>
      </c>
      <c r="I420" s="31" t="str">
        <f aca="false">[2]品目!H420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2]品目!B421</f>
        <v>0</v>
      </c>
      <c r="D421" s="18" t="str">
        <f aca="false">[2]品目!C421</f>
        <v> </v>
      </c>
      <c r="E421" s="18" t="n">
        <f aca="false">[2]品目!D421</f>
        <v>0</v>
      </c>
      <c r="F421" s="18" t="n">
        <f aca="false">[2]品目!E421</f>
        <v>0</v>
      </c>
      <c r="G421" s="29" t="str">
        <f aca="false">[2]品目!O421</f>
        <v> </v>
      </c>
      <c r="H421" s="30" t="str">
        <f aca="false">[2]品目!J421</f>
        <v/>
      </c>
      <c r="I421" s="31" t="str">
        <f aca="false">[2]品目!H421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2]品目!B422</f>
        <v>0</v>
      </c>
      <c r="D422" s="18" t="str">
        <f aca="false">[2]品目!C422</f>
        <v> </v>
      </c>
      <c r="E422" s="18" t="n">
        <f aca="false">[2]品目!D422</f>
        <v>0</v>
      </c>
      <c r="F422" s="18" t="n">
        <f aca="false">[2]品目!E422</f>
        <v>0</v>
      </c>
      <c r="G422" s="29" t="str">
        <f aca="false">[2]品目!O422</f>
        <v> </v>
      </c>
      <c r="H422" s="30" t="str">
        <f aca="false">[2]品目!J422</f>
        <v/>
      </c>
      <c r="I422" s="31" t="str">
        <f aca="false">[2]品目!H422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2]品目!B423</f>
        <v>0</v>
      </c>
      <c r="D423" s="18" t="str">
        <f aca="false">[2]品目!C423</f>
        <v> </v>
      </c>
      <c r="E423" s="18" t="n">
        <f aca="false">[2]品目!D423</f>
        <v>0</v>
      </c>
      <c r="F423" s="18" t="n">
        <f aca="false">[2]品目!E423</f>
        <v>0</v>
      </c>
      <c r="G423" s="29" t="str">
        <f aca="false">[2]品目!O423</f>
        <v> </v>
      </c>
      <c r="H423" s="30" t="str">
        <f aca="false">[2]品目!J423</f>
        <v/>
      </c>
      <c r="I423" s="31" t="str">
        <f aca="false">[2]品目!H423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2]品目!B424</f>
        <v>0</v>
      </c>
      <c r="D424" s="18" t="str">
        <f aca="false">[2]品目!C424</f>
        <v> </v>
      </c>
      <c r="E424" s="18" t="n">
        <f aca="false">[2]品目!D424</f>
        <v>0</v>
      </c>
      <c r="F424" s="18" t="n">
        <f aca="false">[2]品目!E424</f>
        <v>0</v>
      </c>
      <c r="G424" s="29" t="str">
        <f aca="false">[2]品目!O424</f>
        <v> </v>
      </c>
      <c r="H424" s="30" t="str">
        <f aca="false">[2]品目!J424</f>
        <v/>
      </c>
      <c r="I424" s="31" t="str">
        <f aca="false">[2]品目!H424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2]品目!B425</f>
        <v>0</v>
      </c>
      <c r="D425" s="18" t="str">
        <f aca="false">[2]品目!C425</f>
        <v> </v>
      </c>
      <c r="E425" s="18" t="n">
        <f aca="false">[2]品目!D425</f>
        <v>0</v>
      </c>
      <c r="F425" s="18" t="n">
        <f aca="false">[2]品目!E425</f>
        <v>0</v>
      </c>
      <c r="G425" s="29" t="str">
        <f aca="false">[2]品目!O425</f>
        <v> </v>
      </c>
      <c r="H425" s="30" t="str">
        <f aca="false">[2]品目!J425</f>
        <v/>
      </c>
      <c r="I425" s="31" t="str">
        <f aca="false">[2]品目!H425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2]品目!B426</f>
        <v>0</v>
      </c>
      <c r="D426" s="18" t="str">
        <f aca="false">[2]品目!C426</f>
        <v> </v>
      </c>
      <c r="E426" s="18" t="n">
        <f aca="false">[2]品目!D426</f>
        <v>0</v>
      </c>
      <c r="F426" s="18" t="n">
        <f aca="false">[2]品目!E426</f>
        <v>0</v>
      </c>
      <c r="G426" s="29" t="str">
        <f aca="false">[2]品目!O426</f>
        <v> </v>
      </c>
      <c r="H426" s="30" t="str">
        <f aca="false">[2]品目!J426</f>
        <v/>
      </c>
      <c r="I426" s="31" t="str">
        <f aca="false">[2]品目!H426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2]品目!B427</f>
        <v>0</v>
      </c>
      <c r="D427" s="18" t="str">
        <f aca="false">[2]品目!C427</f>
        <v> </v>
      </c>
      <c r="E427" s="18" t="n">
        <f aca="false">[2]品目!D427</f>
        <v>0</v>
      </c>
      <c r="F427" s="18" t="n">
        <f aca="false">[2]品目!E427</f>
        <v>0</v>
      </c>
      <c r="G427" s="29" t="str">
        <f aca="false">[2]品目!O427</f>
        <v> </v>
      </c>
      <c r="H427" s="30" t="str">
        <f aca="false">[2]品目!J427</f>
        <v/>
      </c>
      <c r="I427" s="31" t="str">
        <f aca="false">[2]品目!H427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2]品目!B428</f>
        <v>0</v>
      </c>
      <c r="D428" s="18" t="str">
        <f aca="false">[2]品目!C428</f>
        <v> </v>
      </c>
      <c r="E428" s="18" t="n">
        <f aca="false">[2]品目!D428</f>
        <v>0</v>
      </c>
      <c r="F428" s="18" t="n">
        <f aca="false">[2]品目!E428</f>
        <v>0</v>
      </c>
      <c r="G428" s="29" t="str">
        <f aca="false">[2]品目!O428</f>
        <v> </v>
      </c>
      <c r="H428" s="30" t="str">
        <f aca="false">[2]品目!J428</f>
        <v/>
      </c>
      <c r="I428" s="31" t="str">
        <f aca="false">[2]品目!H428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2]品目!B429</f>
        <v>0</v>
      </c>
      <c r="D429" s="18" t="str">
        <f aca="false">[2]品目!C429</f>
        <v> </v>
      </c>
      <c r="E429" s="18" t="n">
        <f aca="false">[2]品目!D429</f>
        <v>0</v>
      </c>
      <c r="F429" s="18" t="n">
        <f aca="false">[2]品目!E429</f>
        <v>0</v>
      </c>
      <c r="G429" s="29" t="str">
        <f aca="false">[2]品目!O429</f>
        <v> </v>
      </c>
      <c r="H429" s="30" t="str">
        <f aca="false">[2]品目!J429</f>
        <v/>
      </c>
      <c r="I429" s="31" t="str">
        <f aca="false">[2]品目!H429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2]品目!B430</f>
        <v>0</v>
      </c>
      <c r="D430" s="18" t="str">
        <f aca="false">[2]品目!C430</f>
        <v> </v>
      </c>
      <c r="E430" s="18" t="n">
        <f aca="false">[2]品目!D430</f>
        <v>0</v>
      </c>
      <c r="F430" s="18" t="n">
        <f aca="false">[2]品目!E430</f>
        <v>0</v>
      </c>
      <c r="G430" s="29" t="str">
        <f aca="false">[2]品目!O430</f>
        <v> </v>
      </c>
      <c r="H430" s="30" t="str">
        <f aca="false">[2]品目!J430</f>
        <v/>
      </c>
      <c r="I430" s="31" t="str">
        <f aca="false">[2]品目!H430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2]品目!B431</f>
        <v>0</v>
      </c>
      <c r="D431" s="18" t="str">
        <f aca="false">[2]品目!C431</f>
        <v> </v>
      </c>
      <c r="E431" s="18" t="n">
        <f aca="false">[2]品目!D431</f>
        <v>0</v>
      </c>
      <c r="F431" s="18" t="n">
        <f aca="false">[2]品目!E431</f>
        <v>0</v>
      </c>
      <c r="G431" s="29" t="str">
        <f aca="false">[2]品目!O431</f>
        <v> </v>
      </c>
      <c r="H431" s="30" t="str">
        <f aca="false">[2]品目!J431</f>
        <v/>
      </c>
      <c r="I431" s="31" t="str">
        <f aca="false">[2]品目!H431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2]品目!B432</f>
        <v>0</v>
      </c>
      <c r="D432" s="18" t="str">
        <f aca="false">[2]品目!C432</f>
        <v> </v>
      </c>
      <c r="E432" s="18" t="n">
        <f aca="false">[2]品目!D432</f>
        <v>0</v>
      </c>
      <c r="F432" s="18" t="n">
        <f aca="false">[2]品目!E432</f>
        <v>0</v>
      </c>
      <c r="G432" s="29" t="str">
        <f aca="false">[2]品目!O432</f>
        <v> </v>
      </c>
      <c r="H432" s="30" t="str">
        <f aca="false">[2]品目!J432</f>
        <v/>
      </c>
      <c r="I432" s="31" t="str">
        <f aca="false">[2]品目!H432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2]品目!B433</f>
        <v>0</v>
      </c>
      <c r="D433" s="18" t="str">
        <f aca="false">[2]品目!C433</f>
        <v> </v>
      </c>
      <c r="E433" s="18" t="n">
        <f aca="false">[2]品目!D433</f>
        <v>0</v>
      </c>
      <c r="F433" s="18" t="n">
        <f aca="false">[2]品目!E433</f>
        <v>0</v>
      </c>
      <c r="G433" s="29" t="str">
        <f aca="false">[2]品目!O433</f>
        <v> </v>
      </c>
      <c r="H433" s="30" t="str">
        <f aca="false">[2]品目!J433</f>
        <v/>
      </c>
      <c r="I433" s="31" t="str">
        <f aca="false">[2]品目!H433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2]品目!B434</f>
        <v>0</v>
      </c>
      <c r="D434" s="18" t="str">
        <f aca="false">[2]品目!C434</f>
        <v> </v>
      </c>
      <c r="E434" s="18" t="n">
        <f aca="false">[2]品目!D434</f>
        <v>0</v>
      </c>
      <c r="F434" s="18" t="n">
        <f aca="false">[2]品目!E434</f>
        <v>0</v>
      </c>
      <c r="G434" s="29" t="str">
        <f aca="false">[2]品目!O434</f>
        <v> </v>
      </c>
      <c r="H434" s="30" t="str">
        <f aca="false">[2]品目!J434</f>
        <v/>
      </c>
      <c r="I434" s="31" t="str">
        <f aca="false">[2]品目!H434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2]品目!B435</f>
        <v>0</v>
      </c>
      <c r="D435" s="18" t="str">
        <f aca="false">[2]品目!C435</f>
        <v> </v>
      </c>
      <c r="E435" s="18" t="n">
        <f aca="false">[2]品目!D435</f>
        <v>0</v>
      </c>
      <c r="F435" s="18" t="n">
        <f aca="false">[2]品目!E435</f>
        <v>0</v>
      </c>
      <c r="G435" s="29" t="str">
        <f aca="false">[2]品目!O435</f>
        <v> </v>
      </c>
      <c r="H435" s="30" t="str">
        <f aca="false">[2]品目!J435</f>
        <v/>
      </c>
      <c r="I435" s="31" t="str">
        <f aca="false">[2]品目!H435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2]品目!B436</f>
        <v>0</v>
      </c>
      <c r="D436" s="18" t="str">
        <f aca="false">[2]品目!C436</f>
        <v> </v>
      </c>
      <c r="E436" s="18" t="n">
        <f aca="false">[2]品目!D436</f>
        <v>0</v>
      </c>
      <c r="F436" s="18" t="n">
        <f aca="false">[2]品目!E436</f>
        <v>0</v>
      </c>
      <c r="G436" s="29" t="str">
        <f aca="false">[2]品目!O436</f>
        <v> </v>
      </c>
      <c r="H436" s="30" t="str">
        <f aca="false">[2]品目!J436</f>
        <v/>
      </c>
      <c r="I436" s="31" t="str">
        <f aca="false">[2]品目!H436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2]品目!B437</f>
        <v>0</v>
      </c>
      <c r="D437" s="18" t="str">
        <f aca="false">[2]品目!C437</f>
        <v> </v>
      </c>
      <c r="E437" s="18" t="n">
        <f aca="false">[2]品目!D437</f>
        <v>0</v>
      </c>
      <c r="F437" s="18" t="n">
        <f aca="false">[2]品目!E437</f>
        <v>0</v>
      </c>
      <c r="G437" s="29" t="str">
        <f aca="false">[2]品目!O437</f>
        <v> </v>
      </c>
      <c r="H437" s="30" t="str">
        <f aca="false">[2]品目!J437</f>
        <v/>
      </c>
      <c r="I437" s="31" t="str">
        <f aca="false">[2]品目!H437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2]品目!B438</f>
        <v>0</v>
      </c>
      <c r="D438" s="18" t="str">
        <f aca="false">[2]品目!C438</f>
        <v> </v>
      </c>
      <c r="E438" s="18" t="n">
        <f aca="false">[2]品目!D438</f>
        <v>0</v>
      </c>
      <c r="F438" s="18" t="n">
        <f aca="false">[2]品目!E438</f>
        <v>0</v>
      </c>
      <c r="G438" s="29" t="str">
        <f aca="false">[2]品目!O438</f>
        <v> </v>
      </c>
      <c r="H438" s="30" t="str">
        <f aca="false">[2]品目!J438</f>
        <v/>
      </c>
      <c r="I438" s="31" t="str">
        <f aca="false">[2]品目!H438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2]品目!B439</f>
        <v>0</v>
      </c>
      <c r="D439" s="18" t="str">
        <f aca="false">[2]品目!C439</f>
        <v> </v>
      </c>
      <c r="E439" s="18" t="n">
        <f aca="false">[2]品目!D439</f>
        <v>0</v>
      </c>
      <c r="F439" s="18" t="n">
        <f aca="false">[2]品目!E439</f>
        <v>0</v>
      </c>
      <c r="G439" s="29" t="str">
        <f aca="false">[2]品目!O439</f>
        <v> </v>
      </c>
      <c r="H439" s="30" t="str">
        <f aca="false">[2]品目!J439</f>
        <v/>
      </c>
      <c r="I439" s="31" t="str">
        <f aca="false">[2]品目!H439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2]品目!B440</f>
        <v>0</v>
      </c>
      <c r="D440" s="18" t="str">
        <f aca="false">[2]品目!C440</f>
        <v> </v>
      </c>
      <c r="E440" s="18" t="n">
        <f aca="false">[2]品目!D440</f>
        <v>0</v>
      </c>
      <c r="F440" s="18" t="n">
        <f aca="false">[2]品目!E440</f>
        <v>0</v>
      </c>
      <c r="G440" s="29" t="str">
        <f aca="false">[2]品目!O440</f>
        <v> </v>
      </c>
      <c r="H440" s="30" t="str">
        <f aca="false">[2]品目!J440</f>
        <v/>
      </c>
      <c r="I440" s="31" t="str">
        <f aca="false">[2]品目!H440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2]品目!B441</f>
        <v>0</v>
      </c>
      <c r="D441" s="18" t="str">
        <f aca="false">[2]品目!C441</f>
        <v> </v>
      </c>
      <c r="E441" s="18" t="n">
        <f aca="false">[2]品目!D441</f>
        <v>0</v>
      </c>
      <c r="F441" s="18" t="n">
        <f aca="false">[2]品目!E441</f>
        <v>0</v>
      </c>
      <c r="G441" s="29" t="str">
        <f aca="false">[2]品目!O441</f>
        <v> </v>
      </c>
      <c r="H441" s="30" t="str">
        <f aca="false">[2]品目!J441</f>
        <v/>
      </c>
      <c r="I441" s="31" t="str">
        <f aca="false">[2]品目!H441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2]品目!B442</f>
        <v>0</v>
      </c>
      <c r="D442" s="18" t="str">
        <f aca="false">[2]品目!C442</f>
        <v> </v>
      </c>
      <c r="E442" s="18" t="n">
        <f aca="false">[2]品目!D442</f>
        <v>0</v>
      </c>
      <c r="F442" s="18" t="n">
        <f aca="false">[2]品目!E442</f>
        <v>0</v>
      </c>
      <c r="G442" s="29" t="str">
        <f aca="false">[2]品目!O442</f>
        <v> </v>
      </c>
      <c r="H442" s="30" t="str">
        <f aca="false">[2]品目!J442</f>
        <v/>
      </c>
      <c r="I442" s="31" t="str">
        <f aca="false">[2]品目!H442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2]品目!B443</f>
        <v>0</v>
      </c>
      <c r="D443" s="18" t="str">
        <f aca="false">[2]品目!C443</f>
        <v> </v>
      </c>
      <c r="E443" s="18" t="n">
        <f aca="false">[2]品目!D443</f>
        <v>0</v>
      </c>
      <c r="F443" s="18" t="n">
        <f aca="false">[2]品目!E443</f>
        <v>0</v>
      </c>
      <c r="G443" s="29" t="str">
        <f aca="false">[2]品目!O443</f>
        <v> </v>
      </c>
      <c r="H443" s="30" t="str">
        <f aca="false">[2]品目!J443</f>
        <v/>
      </c>
      <c r="I443" s="31" t="str">
        <f aca="false">[2]品目!H443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2]品目!B444</f>
        <v>0</v>
      </c>
      <c r="D444" s="18" t="str">
        <f aca="false">[2]品目!C444</f>
        <v> </v>
      </c>
      <c r="E444" s="18" t="n">
        <f aca="false">[2]品目!D444</f>
        <v>0</v>
      </c>
      <c r="F444" s="18" t="n">
        <f aca="false">[2]品目!E444</f>
        <v>0</v>
      </c>
      <c r="G444" s="29" t="str">
        <f aca="false">[2]品目!O444</f>
        <v> </v>
      </c>
      <c r="H444" s="30" t="str">
        <f aca="false">[2]品目!J444</f>
        <v/>
      </c>
      <c r="I444" s="31" t="str">
        <f aca="false">[2]品目!H444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2]品目!B445</f>
        <v>0</v>
      </c>
      <c r="D445" s="18" t="str">
        <f aca="false">[2]品目!C445</f>
        <v> </v>
      </c>
      <c r="E445" s="18" t="n">
        <f aca="false">[2]品目!D445</f>
        <v>0</v>
      </c>
      <c r="F445" s="18" t="n">
        <f aca="false">[2]品目!E445</f>
        <v>0</v>
      </c>
      <c r="G445" s="29" t="str">
        <f aca="false">[2]品目!O445</f>
        <v> </v>
      </c>
      <c r="H445" s="30" t="str">
        <f aca="false">[2]品目!J445</f>
        <v/>
      </c>
      <c r="I445" s="31" t="str">
        <f aca="false">[2]品目!H445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2]品目!B446</f>
        <v>0</v>
      </c>
      <c r="D446" s="18" t="str">
        <f aca="false">[2]品目!C446</f>
        <v> </v>
      </c>
      <c r="E446" s="18" t="n">
        <f aca="false">[2]品目!D446</f>
        <v>0</v>
      </c>
      <c r="F446" s="18" t="n">
        <f aca="false">[2]品目!E446</f>
        <v>0</v>
      </c>
      <c r="G446" s="29" t="str">
        <f aca="false">[2]品目!O446</f>
        <v> </v>
      </c>
      <c r="H446" s="30" t="str">
        <f aca="false">[2]品目!J446</f>
        <v/>
      </c>
      <c r="I446" s="31" t="str">
        <f aca="false">[2]品目!H446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2]品目!B447</f>
        <v>0</v>
      </c>
      <c r="D447" s="18" t="str">
        <f aca="false">[2]品目!C447</f>
        <v> </v>
      </c>
      <c r="E447" s="18" t="n">
        <f aca="false">[2]品目!D447</f>
        <v>0</v>
      </c>
      <c r="F447" s="18" t="n">
        <f aca="false">[2]品目!E447</f>
        <v>0</v>
      </c>
      <c r="G447" s="29" t="str">
        <f aca="false">[2]品目!O447</f>
        <v> </v>
      </c>
      <c r="H447" s="30" t="str">
        <f aca="false">[2]品目!J447</f>
        <v/>
      </c>
      <c r="I447" s="31" t="str">
        <f aca="false">[2]品目!H447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2]品目!B448</f>
        <v>0</v>
      </c>
      <c r="D448" s="18" t="str">
        <f aca="false">[2]品目!C448</f>
        <v> </v>
      </c>
      <c r="E448" s="18" t="n">
        <f aca="false">[2]品目!D448</f>
        <v>0</v>
      </c>
      <c r="F448" s="18" t="n">
        <f aca="false">[2]品目!E448</f>
        <v>0</v>
      </c>
      <c r="G448" s="29" t="str">
        <f aca="false">[2]品目!O448</f>
        <v> </v>
      </c>
      <c r="H448" s="30" t="str">
        <f aca="false">[2]品目!J448</f>
        <v/>
      </c>
      <c r="I448" s="31" t="str">
        <f aca="false">[2]品目!H448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2]品目!B449</f>
        <v>0</v>
      </c>
      <c r="D449" s="18" t="str">
        <f aca="false">[2]品目!C449</f>
        <v> </v>
      </c>
      <c r="E449" s="18" t="n">
        <f aca="false">[2]品目!D449</f>
        <v>0</v>
      </c>
      <c r="F449" s="18" t="n">
        <f aca="false">[2]品目!E449</f>
        <v>0</v>
      </c>
      <c r="G449" s="29" t="str">
        <f aca="false">[2]品目!O449</f>
        <v> </v>
      </c>
      <c r="H449" s="30" t="str">
        <f aca="false">[2]品目!J449</f>
        <v/>
      </c>
      <c r="I449" s="31" t="str">
        <f aca="false">[2]品目!H449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2]品目!B450</f>
        <v>0</v>
      </c>
      <c r="D450" s="18" t="str">
        <f aca="false">[2]品目!C450</f>
        <v> </v>
      </c>
      <c r="E450" s="18" t="n">
        <f aca="false">[2]品目!D450</f>
        <v>0</v>
      </c>
      <c r="F450" s="18" t="n">
        <f aca="false">[2]品目!E450</f>
        <v>0</v>
      </c>
      <c r="G450" s="29" t="str">
        <f aca="false">[2]品目!O450</f>
        <v> </v>
      </c>
      <c r="H450" s="30" t="str">
        <f aca="false">[2]品目!J450</f>
        <v/>
      </c>
      <c r="I450" s="31" t="str">
        <f aca="false">[2]品目!H450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2]品目!B451</f>
        <v>0</v>
      </c>
      <c r="D451" s="18" t="str">
        <f aca="false">[2]品目!C451</f>
        <v> </v>
      </c>
      <c r="E451" s="18" t="n">
        <f aca="false">[2]品目!D451</f>
        <v>0</v>
      </c>
      <c r="F451" s="18" t="n">
        <f aca="false">[2]品目!E451</f>
        <v>0</v>
      </c>
      <c r="G451" s="29" t="str">
        <f aca="false">[2]品目!O451</f>
        <v> </v>
      </c>
      <c r="H451" s="30" t="str">
        <f aca="false">[2]品目!J451</f>
        <v/>
      </c>
      <c r="I451" s="31" t="str">
        <f aca="false">[2]品目!H451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2]品目!B452</f>
        <v>0</v>
      </c>
      <c r="D452" s="18" t="str">
        <f aca="false">[2]品目!C452</f>
        <v> </v>
      </c>
      <c r="E452" s="18" t="n">
        <f aca="false">[2]品目!D452</f>
        <v>0</v>
      </c>
      <c r="F452" s="18" t="n">
        <f aca="false">[2]品目!E452</f>
        <v>0</v>
      </c>
      <c r="G452" s="29" t="str">
        <f aca="false">[2]品目!O452</f>
        <v> </v>
      </c>
      <c r="H452" s="30" t="str">
        <f aca="false">[2]品目!J452</f>
        <v/>
      </c>
      <c r="I452" s="31" t="str">
        <f aca="false">[2]品目!H452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2]品目!B453</f>
        <v>0</v>
      </c>
      <c r="D453" s="18" t="str">
        <f aca="false">[2]品目!C453</f>
        <v> </v>
      </c>
      <c r="E453" s="18" t="n">
        <f aca="false">[2]品目!D453</f>
        <v>0</v>
      </c>
      <c r="F453" s="18" t="n">
        <f aca="false">[2]品目!E453</f>
        <v>0</v>
      </c>
      <c r="G453" s="29" t="str">
        <f aca="false">[2]品目!O453</f>
        <v> </v>
      </c>
      <c r="H453" s="30" t="str">
        <f aca="false">[2]品目!J453</f>
        <v/>
      </c>
      <c r="I453" s="31" t="str">
        <f aca="false">[2]品目!H453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2]品目!B454</f>
        <v>0</v>
      </c>
      <c r="D454" s="18" t="str">
        <f aca="false">[2]品目!C454</f>
        <v> </v>
      </c>
      <c r="E454" s="18" t="n">
        <f aca="false">[2]品目!D454</f>
        <v>0</v>
      </c>
      <c r="F454" s="18" t="n">
        <f aca="false">[2]品目!E454</f>
        <v>0</v>
      </c>
      <c r="G454" s="29" t="str">
        <f aca="false">[2]品目!O454</f>
        <v> </v>
      </c>
      <c r="H454" s="30" t="str">
        <f aca="false">[2]品目!J454</f>
        <v/>
      </c>
      <c r="I454" s="31" t="str">
        <f aca="false">[2]品目!H454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2]品目!B455</f>
        <v>0</v>
      </c>
      <c r="D455" s="18" t="str">
        <f aca="false">[2]品目!C455</f>
        <v> </v>
      </c>
      <c r="E455" s="18" t="n">
        <f aca="false">[2]品目!D455</f>
        <v>0</v>
      </c>
      <c r="F455" s="18" t="n">
        <f aca="false">[2]品目!E455</f>
        <v>0</v>
      </c>
      <c r="G455" s="29" t="str">
        <f aca="false">[2]品目!O455</f>
        <v> </v>
      </c>
      <c r="H455" s="30" t="str">
        <f aca="false">[2]品目!J455</f>
        <v/>
      </c>
      <c r="I455" s="31" t="str">
        <f aca="false">[2]品目!H455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2]品目!B456</f>
        <v>0</v>
      </c>
      <c r="D456" s="18" t="str">
        <f aca="false">[2]品目!C456</f>
        <v> </v>
      </c>
      <c r="E456" s="18" t="n">
        <f aca="false">[2]品目!D456</f>
        <v>0</v>
      </c>
      <c r="F456" s="18" t="n">
        <f aca="false">[2]品目!E456</f>
        <v>0</v>
      </c>
      <c r="G456" s="29" t="str">
        <f aca="false">[2]品目!O456</f>
        <v> </v>
      </c>
      <c r="H456" s="30" t="str">
        <f aca="false">[2]品目!J456</f>
        <v/>
      </c>
      <c r="I456" s="31" t="str">
        <f aca="false">[2]品目!H456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2]品目!B457</f>
        <v>0</v>
      </c>
      <c r="D457" s="18" t="str">
        <f aca="false">[2]品目!C457</f>
        <v> </v>
      </c>
      <c r="E457" s="18" t="n">
        <f aca="false">[2]品目!D457</f>
        <v>0</v>
      </c>
      <c r="F457" s="18" t="n">
        <f aca="false">[2]品目!E457</f>
        <v>0</v>
      </c>
      <c r="G457" s="29" t="str">
        <f aca="false">[2]品目!O457</f>
        <v> </v>
      </c>
      <c r="H457" s="30" t="str">
        <f aca="false">[2]品目!J457</f>
        <v/>
      </c>
      <c r="I457" s="31" t="str">
        <f aca="false">[2]品目!H457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2]品目!B458</f>
        <v>0</v>
      </c>
      <c r="D458" s="18" t="str">
        <f aca="false">[2]品目!C458</f>
        <v> </v>
      </c>
      <c r="E458" s="18" t="n">
        <f aca="false">[2]品目!D458</f>
        <v>0</v>
      </c>
      <c r="F458" s="18" t="n">
        <f aca="false">[2]品目!E458</f>
        <v>0</v>
      </c>
      <c r="G458" s="29" t="str">
        <f aca="false">[2]品目!O458</f>
        <v> </v>
      </c>
      <c r="H458" s="30" t="str">
        <f aca="false">[2]品目!J458</f>
        <v/>
      </c>
      <c r="I458" s="31" t="str">
        <f aca="false">[2]品目!H458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2]品目!B459</f>
        <v>0</v>
      </c>
      <c r="D459" s="18" t="str">
        <f aca="false">[2]品目!C459</f>
        <v> </v>
      </c>
      <c r="E459" s="18" t="n">
        <f aca="false">[2]品目!D459</f>
        <v>0</v>
      </c>
      <c r="F459" s="18" t="n">
        <f aca="false">[2]品目!E459</f>
        <v>0</v>
      </c>
      <c r="G459" s="29" t="str">
        <f aca="false">[2]品目!O459</f>
        <v> </v>
      </c>
      <c r="H459" s="30" t="str">
        <f aca="false">[2]品目!J459</f>
        <v/>
      </c>
      <c r="I459" s="31" t="str">
        <f aca="false">[2]品目!H459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2]品目!B460</f>
        <v>0</v>
      </c>
      <c r="D460" s="18" t="str">
        <f aca="false">[2]品目!C460</f>
        <v> </v>
      </c>
      <c r="E460" s="18" t="n">
        <f aca="false">[2]品目!D460</f>
        <v>0</v>
      </c>
      <c r="F460" s="18" t="n">
        <f aca="false">[2]品目!E460</f>
        <v>0</v>
      </c>
      <c r="G460" s="29" t="str">
        <f aca="false">[2]品目!O460</f>
        <v> </v>
      </c>
      <c r="H460" s="30" t="str">
        <f aca="false">[2]品目!J460</f>
        <v/>
      </c>
      <c r="I460" s="31" t="str">
        <f aca="false">[2]品目!H460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2]品目!B461</f>
        <v>0</v>
      </c>
      <c r="D461" s="18" t="str">
        <f aca="false">[2]品目!C461</f>
        <v> </v>
      </c>
      <c r="E461" s="18" t="n">
        <f aca="false">[2]品目!D461</f>
        <v>0</v>
      </c>
      <c r="F461" s="18" t="n">
        <f aca="false">[2]品目!E461</f>
        <v>0</v>
      </c>
      <c r="G461" s="29" t="str">
        <f aca="false">[2]品目!O461</f>
        <v> </v>
      </c>
      <c r="H461" s="30" t="str">
        <f aca="false">[2]品目!J461</f>
        <v/>
      </c>
      <c r="I461" s="31" t="str">
        <f aca="false">[2]品目!H461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2]品目!B462</f>
        <v>0</v>
      </c>
      <c r="D462" s="18" t="str">
        <f aca="false">[2]品目!C462</f>
        <v> </v>
      </c>
      <c r="E462" s="18" t="n">
        <f aca="false">[2]品目!D462</f>
        <v>0</v>
      </c>
      <c r="F462" s="18" t="n">
        <f aca="false">[2]品目!E462</f>
        <v>0</v>
      </c>
      <c r="G462" s="29" t="str">
        <f aca="false">[2]品目!O462</f>
        <v> </v>
      </c>
      <c r="H462" s="30" t="str">
        <f aca="false">[2]品目!J462</f>
        <v/>
      </c>
      <c r="I462" s="31" t="str">
        <f aca="false">[2]品目!H462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2]品目!B463</f>
        <v>0</v>
      </c>
      <c r="D463" s="18" t="str">
        <f aca="false">[2]品目!C463</f>
        <v> </v>
      </c>
      <c r="E463" s="18" t="n">
        <f aca="false">[2]品目!D463</f>
        <v>0</v>
      </c>
      <c r="F463" s="18" t="n">
        <f aca="false">[2]品目!E463</f>
        <v>0</v>
      </c>
      <c r="G463" s="29" t="str">
        <f aca="false">[2]品目!O463</f>
        <v> </v>
      </c>
      <c r="H463" s="30" t="str">
        <f aca="false">[2]品目!J463</f>
        <v/>
      </c>
      <c r="I463" s="31" t="str">
        <f aca="false">[2]品目!H463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2]品目!B464</f>
        <v>0</v>
      </c>
      <c r="D464" s="18" t="str">
        <f aca="false">[2]品目!C464</f>
        <v> </v>
      </c>
      <c r="E464" s="18" t="n">
        <f aca="false">[2]品目!D464</f>
        <v>0</v>
      </c>
      <c r="F464" s="18" t="n">
        <f aca="false">[2]品目!E464</f>
        <v>0</v>
      </c>
      <c r="G464" s="29" t="str">
        <f aca="false">[2]品目!O464</f>
        <v> </v>
      </c>
      <c r="H464" s="30" t="str">
        <f aca="false">[2]品目!J464</f>
        <v/>
      </c>
      <c r="I464" s="31" t="str">
        <f aca="false">[2]品目!H464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2]品目!B465</f>
        <v>0</v>
      </c>
      <c r="D465" s="18" t="str">
        <f aca="false">[2]品目!C465</f>
        <v> </v>
      </c>
      <c r="E465" s="18" t="n">
        <f aca="false">[2]品目!D465</f>
        <v>0</v>
      </c>
      <c r="F465" s="18" t="n">
        <f aca="false">[2]品目!E465</f>
        <v>0</v>
      </c>
      <c r="G465" s="29" t="str">
        <f aca="false">[2]品目!O465</f>
        <v> </v>
      </c>
      <c r="H465" s="30" t="str">
        <f aca="false">[2]品目!J465</f>
        <v/>
      </c>
      <c r="I465" s="31" t="str">
        <f aca="false">[2]品目!H465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2]品目!B466</f>
        <v>0</v>
      </c>
      <c r="D466" s="18" t="str">
        <f aca="false">[2]品目!C466</f>
        <v> </v>
      </c>
      <c r="E466" s="18" t="n">
        <f aca="false">[2]品目!D466</f>
        <v>0</v>
      </c>
      <c r="F466" s="18" t="n">
        <f aca="false">[2]品目!E466</f>
        <v>0</v>
      </c>
      <c r="G466" s="29" t="str">
        <f aca="false">[2]品目!O466</f>
        <v> </v>
      </c>
      <c r="H466" s="30" t="str">
        <f aca="false">[2]品目!J466</f>
        <v/>
      </c>
      <c r="I466" s="31" t="str">
        <f aca="false">[2]品目!H466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2]品目!B467</f>
        <v>0</v>
      </c>
      <c r="D467" s="18" t="str">
        <f aca="false">[2]品目!C467</f>
        <v> </v>
      </c>
      <c r="E467" s="18" t="n">
        <f aca="false">[2]品目!D467</f>
        <v>0</v>
      </c>
      <c r="F467" s="18" t="n">
        <f aca="false">[2]品目!E467</f>
        <v>0</v>
      </c>
      <c r="G467" s="29" t="str">
        <f aca="false">[2]品目!O467</f>
        <v> </v>
      </c>
      <c r="H467" s="30" t="str">
        <f aca="false">[2]品目!J467</f>
        <v/>
      </c>
      <c r="I467" s="31" t="str">
        <f aca="false">[2]品目!H467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2]品目!B468</f>
        <v>0</v>
      </c>
      <c r="D468" s="18" t="str">
        <f aca="false">[2]品目!C468</f>
        <v> </v>
      </c>
      <c r="E468" s="18" t="n">
        <f aca="false">[2]品目!D468</f>
        <v>0</v>
      </c>
      <c r="F468" s="18" t="n">
        <f aca="false">[2]品目!E468</f>
        <v>0</v>
      </c>
      <c r="G468" s="29" t="str">
        <f aca="false">[2]品目!O468</f>
        <v> </v>
      </c>
      <c r="H468" s="30" t="str">
        <f aca="false">[2]品目!J468</f>
        <v/>
      </c>
      <c r="I468" s="31" t="str">
        <f aca="false">[2]品目!H468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2]品目!B469</f>
        <v>0</v>
      </c>
      <c r="D469" s="18" t="str">
        <f aca="false">[2]品目!C469</f>
        <v> </v>
      </c>
      <c r="E469" s="18" t="n">
        <f aca="false">[2]品目!D469</f>
        <v>0</v>
      </c>
      <c r="F469" s="18" t="n">
        <f aca="false">[2]品目!E469</f>
        <v>0</v>
      </c>
      <c r="G469" s="29" t="str">
        <f aca="false">[2]品目!O469</f>
        <v> </v>
      </c>
      <c r="H469" s="30" t="str">
        <f aca="false">[2]品目!J469</f>
        <v/>
      </c>
      <c r="I469" s="31" t="str">
        <f aca="false">[2]品目!H469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2]品目!B470</f>
        <v>0</v>
      </c>
      <c r="D470" s="18" t="str">
        <f aca="false">[2]品目!C470</f>
        <v> </v>
      </c>
      <c r="E470" s="18" t="n">
        <f aca="false">[2]品目!D470</f>
        <v>0</v>
      </c>
      <c r="F470" s="18" t="n">
        <f aca="false">[2]品目!E470</f>
        <v>0</v>
      </c>
      <c r="G470" s="29" t="str">
        <f aca="false">[2]品目!O470</f>
        <v> </v>
      </c>
      <c r="H470" s="30" t="str">
        <f aca="false">[2]品目!J470</f>
        <v/>
      </c>
      <c r="I470" s="31" t="str">
        <f aca="false">[2]品目!H470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2]品目!B471</f>
        <v>0</v>
      </c>
      <c r="D471" s="18" t="str">
        <f aca="false">[2]品目!C471</f>
        <v> </v>
      </c>
      <c r="E471" s="18" t="n">
        <f aca="false">[2]品目!D471</f>
        <v>0</v>
      </c>
      <c r="F471" s="18" t="n">
        <f aca="false">[2]品目!E471</f>
        <v>0</v>
      </c>
      <c r="G471" s="29" t="str">
        <f aca="false">[2]品目!O471</f>
        <v> </v>
      </c>
      <c r="H471" s="30" t="str">
        <f aca="false">[2]品目!J471</f>
        <v/>
      </c>
      <c r="I471" s="31" t="str">
        <f aca="false">[2]品目!H471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2]品目!B472</f>
        <v>0</v>
      </c>
      <c r="D472" s="18" t="str">
        <f aca="false">[2]品目!C472</f>
        <v> </v>
      </c>
      <c r="E472" s="18" t="n">
        <f aca="false">[2]品目!D472</f>
        <v>0</v>
      </c>
      <c r="F472" s="18" t="n">
        <f aca="false">[2]品目!E472</f>
        <v>0</v>
      </c>
      <c r="G472" s="29" t="str">
        <f aca="false">[2]品目!O472</f>
        <v> </v>
      </c>
      <c r="H472" s="30" t="str">
        <f aca="false">[2]品目!J472</f>
        <v/>
      </c>
      <c r="I472" s="31" t="str">
        <f aca="false">[2]品目!H472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2]品目!B473</f>
        <v>0</v>
      </c>
      <c r="D473" s="18" t="str">
        <f aca="false">[2]品目!C473</f>
        <v> </v>
      </c>
      <c r="E473" s="18" t="n">
        <f aca="false">[2]品目!D473</f>
        <v>0</v>
      </c>
      <c r="F473" s="18" t="n">
        <f aca="false">[2]品目!E473</f>
        <v>0</v>
      </c>
      <c r="G473" s="29" t="str">
        <f aca="false">[2]品目!O473</f>
        <v> </v>
      </c>
      <c r="H473" s="30" t="str">
        <f aca="false">[2]品目!J473</f>
        <v/>
      </c>
      <c r="I473" s="31" t="str">
        <f aca="false">[2]品目!H473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2]品目!B474</f>
        <v>0</v>
      </c>
      <c r="D474" s="18" t="str">
        <f aca="false">[2]品目!C474</f>
        <v> </v>
      </c>
      <c r="E474" s="18" t="n">
        <f aca="false">[2]品目!D474</f>
        <v>0</v>
      </c>
      <c r="F474" s="18" t="n">
        <f aca="false">[2]品目!E474</f>
        <v>0</v>
      </c>
      <c r="G474" s="29" t="str">
        <f aca="false">[2]品目!O474</f>
        <v> </v>
      </c>
      <c r="H474" s="30" t="str">
        <f aca="false">[2]品目!J474</f>
        <v/>
      </c>
      <c r="I474" s="31" t="str">
        <f aca="false">[2]品目!H474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2]品目!B475</f>
        <v>0</v>
      </c>
      <c r="D475" s="18" t="str">
        <f aca="false">[2]品目!C475</f>
        <v> </v>
      </c>
      <c r="E475" s="18" t="n">
        <f aca="false">[2]品目!D475</f>
        <v>0</v>
      </c>
      <c r="F475" s="18" t="n">
        <f aca="false">[2]品目!E475</f>
        <v>0</v>
      </c>
      <c r="G475" s="29" t="str">
        <f aca="false">[2]品目!O475</f>
        <v> </v>
      </c>
      <c r="H475" s="30" t="str">
        <f aca="false">[2]品目!J475</f>
        <v/>
      </c>
      <c r="I475" s="31" t="str">
        <f aca="false">[2]品目!H475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2]品目!B476</f>
        <v>0</v>
      </c>
      <c r="D476" s="18" t="str">
        <f aca="false">[2]品目!C476</f>
        <v> </v>
      </c>
      <c r="E476" s="18" t="n">
        <f aca="false">[2]品目!D476</f>
        <v>0</v>
      </c>
      <c r="F476" s="18" t="n">
        <f aca="false">[2]品目!E476</f>
        <v>0</v>
      </c>
      <c r="G476" s="29" t="str">
        <f aca="false">[2]品目!O476</f>
        <v> </v>
      </c>
      <c r="H476" s="30" t="str">
        <f aca="false">[2]品目!J476</f>
        <v/>
      </c>
      <c r="I476" s="31" t="str">
        <f aca="false">[2]品目!H476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2]品目!B477</f>
        <v>0</v>
      </c>
      <c r="D477" s="18" t="str">
        <f aca="false">[2]品目!C477</f>
        <v> </v>
      </c>
      <c r="E477" s="18" t="n">
        <f aca="false">[2]品目!D477</f>
        <v>0</v>
      </c>
      <c r="F477" s="18" t="n">
        <f aca="false">[2]品目!E477</f>
        <v>0</v>
      </c>
      <c r="G477" s="29" t="str">
        <f aca="false">[2]品目!O477</f>
        <v> </v>
      </c>
      <c r="H477" s="30" t="str">
        <f aca="false">[2]品目!J477</f>
        <v/>
      </c>
      <c r="I477" s="31" t="str">
        <f aca="false">[2]品目!H477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2]品目!B478</f>
        <v>0</v>
      </c>
      <c r="D478" s="18" t="str">
        <f aca="false">[2]品目!C478</f>
        <v> </v>
      </c>
      <c r="E478" s="18" t="n">
        <f aca="false">[2]品目!D478</f>
        <v>0</v>
      </c>
      <c r="F478" s="18" t="n">
        <f aca="false">[2]品目!E478</f>
        <v>0</v>
      </c>
      <c r="G478" s="29" t="str">
        <f aca="false">[2]品目!O478</f>
        <v> </v>
      </c>
      <c r="H478" s="30" t="str">
        <f aca="false">[2]品目!J478</f>
        <v/>
      </c>
      <c r="I478" s="31" t="str">
        <f aca="false">[2]品目!H478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2]品目!B479</f>
        <v>0</v>
      </c>
      <c r="D479" s="18" t="str">
        <f aca="false">[2]品目!C479</f>
        <v> </v>
      </c>
      <c r="E479" s="18" t="n">
        <f aca="false">[2]品目!D479</f>
        <v>0</v>
      </c>
      <c r="F479" s="18" t="n">
        <f aca="false">[2]品目!E479</f>
        <v>0</v>
      </c>
      <c r="G479" s="29" t="str">
        <f aca="false">[2]品目!O479</f>
        <v> </v>
      </c>
      <c r="H479" s="30" t="str">
        <f aca="false">[2]品目!J479</f>
        <v/>
      </c>
      <c r="I479" s="31" t="str">
        <f aca="false">[2]品目!H479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2]品目!B480</f>
        <v>0</v>
      </c>
      <c r="D480" s="18" t="str">
        <f aca="false">[2]品目!C480</f>
        <v> </v>
      </c>
      <c r="E480" s="18" t="n">
        <f aca="false">[2]品目!D480</f>
        <v>0</v>
      </c>
      <c r="F480" s="18" t="n">
        <f aca="false">[2]品目!E480</f>
        <v>0</v>
      </c>
      <c r="G480" s="29" t="str">
        <f aca="false">[2]品目!O480</f>
        <v> </v>
      </c>
      <c r="H480" s="30" t="str">
        <f aca="false">[2]品目!J480</f>
        <v/>
      </c>
      <c r="I480" s="31" t="str">
        <f aca="false">[2]品目!H480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2]品目!B481</f>
        <v>0</v>
      </c>
      <c r="D481" s="18" t="str">
        <f aca="false">[2]品目!C481</f>
        <v> </v>
      </c>
      <c r="E481" s="18" t="n">
        <f aca="false">[2]品目!D481</f>
        <v>0</v>
      </c>
      <c r="F481" s="18" t="n">
        <f aca="false">[2]品目!E481</f>
        <v>0</v>
      </c>
      <c r="G481" s="29" t="str">
        <f aca="false">[2]品目!O481</f>
        <v> </v>
      </c>
      <c r="H481" s="30" t="str">
        <f aca="false">[2]品目!J481</f>
        <v/>
      </c>
      <c r="I481" s="31" t="str">
        <f aca="false">[2]品目!H481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2]品目!B482</f>
        <v>0</v>
      </c>
      <c r="D482" s="18" t="str">
        <f aca="false">[2]品目!C482</f>
        <v> </v>
      </c>
      <c r="E482" s="18" t="n">
        <f aca="false">[2]品目!D482</f>
        <v>0</v>
      </c>
      <c r="F482" s="18" t="n">
        <f aca="false">[2]品目!E482</f>
        <v>0</v>
      </c>
      <c r="G482" s="29" t="str">
        <f aca="false">[2]品目!O482</f>
        <v> </v>
      </c>
      <c r="H482" s="30" t="str">
        <f aca="false">[2]品目!J482</f>
        <v/>
      </c>
      <c r="I482" s="31" t="str">
        <f aca="false">[2]品目!H482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2]品目!B483</f>
        <v>0</v>
      </c>
      <c r="D483" s="18" t="str">
        <f aca="false">[2]品目!C483</f>
        <v> </v>
      </c>
      <c r="E483" s="18" t="n">
        <f aca="false">[2]品目!D483</f>
        <v>0</v>
      </c>
      <c r="F483" s="18" t="n">
        <f aca="false">[2]品目!E483</f>
        <v>0</v>
      </c>
      <c r="G483" s="29" t="str">
        <f aca="false">[2]品目!O483</f>
        <v> </v>
      </c>
      <c r="H483" s="30" t="str">
        <f aca="false">[2]品目!J483</f>
        <v/>
      </c>
      <c r="I483" s="31" t="str">
        <f aca="false">[2]品目!H483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2]品目!B484</f>
        <v>0</v>
      </c>
      <c r="D484" s="18" t="str">
        <f aca="false">[2]品目!C484</f>
        <v> </v>
      </c>
      <c r="E484" s="18" t="n">
        <f aca="false">[2]品目!D484</f>
        <v>0</v>
      </c>
      <c r="F484" s="18" t="n">
        <f aca="false">[2]品目!E484</f>
        <v>0</v>
      </c>
      <c r="G484" s="29" t="str">
        <f aca="false">[2]品目!O484</f>
        <v> </v>
      </c>
      <c r="H484" s="30" t="str">
        <f aca="false">[2]品目!J484</f>
        <v/>
      </c>
      <c r="I484" s="31" t="str">
        <f aca="false">[2]品目!H484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2]品目!B485</f>
        <v>0</v>
      </c>
      <c r="D485" s="18" t="str">
        <f aca="false">[2]品目!C485</f>
        <v> </v>
      </c>
      <c r="E485" s="18" t="n">
        <f aca="false">[2]品目!D485</f>
        <v>0</v>
      </c>
      <c r="F485" s="18" t="n">
        <f aca="false">[2]品目!E485</f>
        <v>0</v>
      </c>
      <c r="G485" s="29" t="str">
        <f aca="false">[2]品目!O485</f>
        <v> </v>
      </c>
      <c r="H485" s="30" t="str">
        <f aca="false">[2]品目!J485</f>
        <v/>
      </c>
      <c r="I485" s="31" t="str">
        <f aca="false">[2]品目!H485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2]品目!B486</f>
        <v>0</v>
      </c>
      <c r="D486" s="18" t="str">
        <f aca="false">[2]品目!C486</f>
        <v> </v>
      </c>
      <c r="E486" s="18" t="n">
        <f aca="false">[2]品目!D486</f>
        <v>0</v>
      </c>
      <c r="F486" s="18" t="n">
        <f aca="false">[2]品目!E486</f>
        <v>0</v>
      </c>
      <c r="G486" s="29" t="str">
        <f aca="false">[2]品目!O486</f>
        <v> </v>
      </c>
      <c r="H486" s="30" t="str">
        <f aca="false">[2]品目!J486</f>
        <v/>
      </c>
      <c r="I486" s="31" t="str">
        <f aca="false">[2]品目!H486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2]品目!B487</f>
        <v>0</v>
      </c>
      <c r="D487" s="18" t="str">
        <f aca="false">[2]品目!C487</f>
        <v> </v>
      </c>
      <c r="E487" s="18" t="n">
        <f aca="false">[2]品目!D487</f>
        <v>0</v>
      </c>
      <c r="F487" s="18" t="n">
        <f aca="false">[2]品目!E487</f>
        <v>0</v>
      </c>
      <c r="G487" s="29" t="str">
        <f aca="false">[2]品目!O487</f>
        <v> </v>
      </c>
      <c r="H487" s="30" t="str">
        <f aca="false">[2]品目!J487</f>
        <v/>
      </c>
      <c r="I487" s="31" t="str">
        <f aca="false">[2]品目!H487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2]品目!B488</f>
        <v>0</v>
      </c>
      <c r="D488" s="18" t="str">
        <f aca="false">[2]品目!C488</f>
        <v> </v>
      </c>
      <c r="E488" s="18" t="n">
        <f aca="false">[2]品目!D488</f>
        <v>0</v>
      </c>
      <c r="F488" s="18" t="n">
        <f aca="false">[2]品目!E488</f>
        <v>0</v>
      </c>
      <c r="G488" s="29" t="str">
        <f aca="false">[2]品目!O488</f>
        <v> </v>
      </c>
      <c r="H488" s="30" t="str">
        <f aca="false">[2]品目!J488</f>
        <v/>
      </c>
      <c r="I488" s="31" t="str">
        <f aca="false">[2]品目!H488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2]品目!B489</f>
        <v>0</v>
      </c>
      <c r="D489" s="18" t="str">
        <f aca="false">[2]品目!C489</f>
        <v> </v>
      </c>
      <c r="E489" s="18" t="n">
        <f aca="false">[2]品目!D489</f>
        <v>0</v>
      </c>
      <c r="F489" s="18" t="n">
        <f aca="false">[2]品目!E489</f>
        <v>0</v>
      </c>
      <c r="G489" s="29" t="str">
        <f aca="false">[2]品目!O489</f>
        <v> </v>
      </c>
      <c r="H489" s="30" t="str">
        <f aca="false">[2]品目!J489</f>
        <v/>
      </c>
      <c r="I489" s="31" t="str">
        <f aca="false">[2]品目!H489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2]品目!B490</f>
        <v>0</v>
      </c>
      <c r="D490" s="18" t="str">
        <f aca="false">[2]品目!C490</f>
        <v> </v>
      </c>
      <c r="E490" s="18" t="n">
        <f aca="false">[2]品目!D490</f>
        <v>0</v>
      </c>
      <c r="F490" s="18" t="n">
        <f aca="false">[2]品目!E490</f>
        <v>0</v>
      </c>
      <c r="G490" s="29" t="str">
        <f aca="false">[2]品目!O490</f>
        <v> </v>
      </c>
      <c r="H490" s="30" t="str">
        <f aca="false">[2]品目!J490</f>
        <v/>
      </c>
      <c r="I490" s="31" t="str">
        <f aca="false">[2]品目!H490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2]品目!B491</f>
        <v>0</v>
      </c>
      <c r="D491" s="18" t="str">
        <f aca="false">[2]品目!C491</f>
        <v> </v>
      </c>
      <c r="E491" s="18" t="n">
        <f aca="false">[2]品目!D491</f>
        <v>0</v>
      </c>
      <c r="F491" s="18" t="n">
        <f aca="false">[2]品目!E491</f>
        <v>0</v>
      </c>
      <c r="G491" s="29" t="str">
        <f aca="false">[2]品目!O491</f>
        <v> </v>
      </c>
      <c r="H491" s="30" t="str">
        <f aca="false">[2]品目!J491</f>
        <v/>
      </c>
      <c r="I491" s="31" t="str">
        <f aca="false">[2]品目!H491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2]品目!B492</f>
        <v>0</v>
      </c>
      <c r="D492" s="18" t="str">
        <f aca="false">[2]品目!C492</f>
        <v> </v>
      </c>
      <c r="E492" s="18" t="n">
        <f aca="false">[2]品目!D492</f>
        <v>0</v>
      </c>
      <c r="F492" s="18" t="n">
        <f aca="false">[2]品目!E492</f>
        <v>0</v>
      </c>
      <c r="G492" s="29" t="str">
        <f aca="false">[2]品目!O492</f>
        <v> </v>
      </c>
      <c r="H492" s="30" t="str">
        <f aca="false">[2]品目!J492</f>
        <v/>
      </c>
      <c r="I492" s="31" t="str">
        <f aca="false">[2]品目!H492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2]品目!B493</f>
        <v>0</v>
      </c>
      <c r="D493" s="18" t="str">
        <f aca="false">[2]品目!C493</f>
        <v> </v>
      </c>
      <c r="E493" s="18" t="n">
        <f aca="false">[2]品目!D493</f>
        <v>0</v>
      </c>
      <c r="F493" s="18" t="n">
        <f aca="false">[2]品目!E493</f>
        <v>0</v>
      </c>
      <c r="G493" s="29" t="str">
        <f aca="false">[2]品目!O493</f>
        <v> </v>
      </c>
      <c r="H493" s="30" t="str">
        <f aca="false">[2]品目!J493</f>
        <v/>
      </c>
      <c r="I493" s="31" t="str">
        <f aca="false">[2]品目!H493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2]品目!B494</f>
        <v>0</v>
      </c>
      <c r="D494" s="18" t="str">
        <f aca="false">[2]品目!C494</f>
        <v> </v>
      </c>
      <c r="E494" s="18" t="n">
        <f aca="false">[2]品目!D494</f>
        <v>0</v>
      </c>
      <c r="F494" s="18" t="n">
        <f aca="false">[2]品目!E494</f>
        <v>0</v>
      </c>
      <c r="G494" s="29" t="str">
        <f aca="false">[2]品目!O494</f>
        <v> </v>
      </c>
      <c r="H494" s="30" t="str">
        <f aca="false">[2]品目!J494</f>
        <v/>
      </c>
      <c r="I494" s="31" t="str">
        <f aca="false">[2]品目!H494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2]品目!B495</f>
        <v>0</v>
      </c>
      <c r="D495" s="18" t="str">
        <f aca="false">[2]品目!C495</f>
        <v> </v>
      </c>
      <c r="E495" s="18" t="n">
        <f aca="false">[2]品目!D495</f>
        <v>0</v>
      </c>
      <c r="F495" s="18" t="n">
        <f aca="false">[2]品目!E495</f>
        <v>0</v>
      </c>
      <c r="G495" s="29" t="str">
        <f aca="false">[2]品目!O495</f>
        <v> </v>
      </c>
      <c r="H495" s="30" t="str">
        <f aca="false">[2]品目!J495</f>
        <v/>
      </c>
      <c r="I495" s="31" t="str">
        <f aca="false">[2]品目!H495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2]品目!B496</f>
        <v>0</v>
      </c>
      <c r="D496" s="18" t="str">
        <f aca="false">[2]品目!C496</f>
        <v> </v>
      </c>
      <c r="E496" s="18" t="n">
        <f aca="false">[2]品目!D496</f>
        <v>0</v>
      </c>
      <c r="F496" s="18" t="n">
        <f aca="false">[2]品目!E496</f>
        <v>0</v>
      </c>
      <c r="G496" s="29" t="str">
        <f aca="false">[2]品目!O496</f>
        <v> </v>
      </c>
      <c r="H496" s="30" t="str">
        <f aca="false">[2]品目!J496</f>
        <v/>
      </c>
      <c r="I496" s="31" t="str">
        <f aca="false">[2]品目!H496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2]品目!B497</f>
        <v>0</v>
      </c>
      <c r="D497" s="18" t="str">
        <f aca="false">[2]品目!C497</f>
        <v> </v>
      </c>
      <c r="E497" s="18" t="n">
        <f aca="false">[2]品目!D497</f>
        <v>0</v>
      </c>
      <c r="F497" s="18" t="n">
        <f aca="false">[2]品目!E497</f>
        <v>0</v>
      </c>
      <c r="G497" s="29" t="str">
        <f aca="false">[2]品目!O497</f>
        <v> </v>
      </c>
      <c r="H497" s="30" t="str">
        <f aca="false">[2]品目!J497</f>
        <v/>
      </c>
      <c r="I497" s="31" t="str">
        <f aca="false">[2]品目!H497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2]品目!B498</f>
        <v>0</v>
      </c>
      <c r="D498" s="18" t="str">
        <f aca="false">[2]品目!C498</f>
        <v> </v>
      </c>
      <c r="E498" s="18" t="n">
        <f aca="false">[2]品目!D498</f>
        <v>0</v>
      </c>
      <c r="F498" s="18" t="n">
        <f aca="false">[2]品目!E498</f>
        <v>0</v>
      </c>
      <c r="G498" s="29" t="str">
        <f aca="false">[2]品目!O498</f>
        <v> </v>
      </c>
      <c r="H498" s="30" t="str">
        <f aca="false">[2]品目!J498</f>
        <v/>
      </c>
      <c r="I498" s="31" t="str">
        <f aca="false">[2]品目!H498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2]品目!B499</f>
        <v>0</v>
      </c>
      <c r="D499" s="18" t="str">
        <f aca="false">[2]品目!C499</f>
        <v> </v>
      </c>
      <c r="E499" s="18" t="n">
        <f aca="false">[2]品目!D499</f>
        <v>0</v>
      </c>
      <c r="F499" s="18" t="n">
        <f aca="false">[2]品目!E499</f>
        <v>0</v>
      </c>
      <c r="G499" s="29" t="str">
        <f aca="false">[2]品目!O499</f>
        <v> </v>
      </c>
      <c r="H499" s="30" t="str">
        <f aca="false">[2]品目!J499</f>
        <v/>
      </c>
      <c r="I499" s="31" t="str">
        <f aca="false">[2]品目!H499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2]品目!B500</f>
        <v>0</v>
      </c>
      <c r="D500" s="18" t="str">
        <f aca="false">[2]品目!C500</f>
        <v> </v>
      </c>
      <c r="E500" s="18" t="n">
        <f aca="false">[2]品目!D500</f>
        <v>0</v>
      </c>
      <c r="F500" s="18" t="n">
        <f aca="false">[2]品目!E500</f>
        <v>0</v>
      </c>
      <c r="G500" s="29" t="str">
        <f aca="false">[2]品目!O500</f>
        <v> </v>
      </c>
      <c r="H500" s="30" t="str">
        <f aca="false">[2]品目!J500</f>
        <v/>
      </c>
      <c r="I500" s="31" t="str">
        <f aca="false">[2]品目!H500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2]品目!B501</f>
        <v>0</v>
      </c>
      <c r="D501" s="18" t="str">
        <f aca="false">[2]品目!C501</f>
        <v> </v>
      </c>
      <c r="E501" s="18" t="n">
        <f aca="false">[2]品目!D501</f>
        <v>0</v>
      </c>
      <c r="F501" s="18" t="n">
        <f aca="false">[2]品目!E501</f>
        <v>0</v>
      </c>
      <c r="G501" s="29" t="str">
        <f aca="false">[2]品目!O501</f>
        <v> </v>
      </c>
      <c r="H501" s="30" t="str">
        <f aca="false">[2]品目!J501</f>
        <v/>
      </c>
      <c r="I501" s="31" t="str">
        <f aca="false">[2]品目!H501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2]品目!B502</f>
        <v>0</v>
      </c>
      <c r="D502" s="18" t="str">
        <f aca="false">[2]品目!C502</f>
        <v> </v>
      </c>
      <c r="E502" s="18" t="n">
        <f aca="false">[2]品目!D502</f>
        <v>0</v>
      </c>
      <c r="F502" s="18" t="n">
        <f aca="false">[2]品目!E502</f>
        <v>0</v>
      </c>
      <c r="G502" s="29" t="str">
        <f aca="false">[2]品目!O502</f>
        <v> </v>
      </c>
      <c r="H502" s="30" t="str">
        <f aca="false">[2]品目!J502</f>
        <v/>
      </c>
      <c r="I502" s="31" t="str">
        <f aca="false">[2]品目!H502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2]品目!B503</f>
        <v>0</v>
      </c>
      <c r="D503" s="18" t="str">
        <f aca="false">[2]品目!C503</f>
        <v> </v>
      </c>
      <c r="E503" s="18" t="n">
        <f aca="false">[2]品目!D503</f>
        <v>0</v>
      </c>
      <c r="F503" s="18" t="n">
        <f aca="false">[2]品目!E503</f>
        <v>0</v>
      </c>
      <c r="G503" s="29" t="str">
        <f aca="false">[2]品目!O503</f>
        <v> </v>
      </c>
      <c r="H503" s="30" t="str">
        <f aca="false">[2]品目!J503</f>
        <v/>
      </c>
      <c r="I503" s="31" t="str">
        <f aca="false">[2]品目!H503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2]品目!B504</f>
        <v>0</v>
      </c>
      <c r="D504" s="18" t="str">
        <f aca="false">[2]品目!C504</f>
        <v> </v>
      </c>
      <c r="E504" s="18" t="n">
        <f aca="false">[2]品目!D504</f>
        <v>0</v>
      </c>
      <c r="F504" s="18" t="n">
        <f aca="false">[2]品目!E504</f>
        <v>0</v>
      </c>
      <c r="G504" s="29" t="str">
        <f aca="false">[2]品目!O504</f>
        <v> </v>
      </c>
      <c r="H504" s="30" t="str">
        <f aca="false">[2]品目!J504</f>
        <v/>
      </c>
      <c r="I504" s="31" t="str">
        <f aca="false">[2]品目!H504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2]品目!B505</f>
        <v>0</v>
      </c>
      <c r="D505" s="18" t="str">
        <f aca="false">[2]品目!C505</f>
        <v> </v>
      </c>
      <c r="E505" s="18" t="n">
        <f aca="false">[2]品目!D505</f>
        <v>0</v>
      </c>
      <c r="F505" s="18" t="n">
        <f aca="false">[2]品目!E505</f>
        <v>0</v>
      </c>
      <c r="G505" s="29" t="str">
        <f aca="false">[2]品目!O505</f>
        <v> </v>
      </c>
      <c r="H505" s="30" t="str">
        <f aca="false">[2]品目!J505</f>
        <v/>
      </c>
      <c r="I505" s="31" t="str">
        <f aca="false">[2]品目!H505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2]品目!B506</f>
        <v>0</v>
      </c>
      <c r="D506" s="18" t="str">
        <f aca="false">[2]品目!C506</f>
        <v> </v>
      </c>
      <c r="E506" s="18" t="n">
        <f aca="false">[2]品目!D506</f>
        <v>0</v>
      </c>
      <c r="F506" s="18" t="n">
        <f aca="false">[2]品目!E506</f>
        <v>0</v>
      </c>
      <c r="G506" s="29" t="str">
        <f aca="false">[2]品目!O506</f>
        <v> </v>
      </c>
      <c r="H506" s="30" t="str">
        <f aca="false">[2]品目!J506</f>
        <v/>
      </c>
      <c r="I506" s="31" t="str">
        <f aca="false">[2]品目!H506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2]品目!B507</f>
        <v>0</v>
      </c>
      <c r="D507" s="18" t="str">
        <f aca="false">[2]品目!C507</f>
        <v> </v>
      </c>
      <c r="E507" s="18" t="n">
        <f aca="false">[2]品目!D507</f>
        <v>0</v>
      </c>
      <c r="F507" s="18" t="n">
        <f aca="false">[2]品目!E507</f>
        <v>0</v>
      </c>
      <c r="G507" s="29" t="str">
        <f aca="false">[2]品目!O507</f>
        <v> </v>
      </c>
      <c r="H507" s="30" t="str">
        <f aca="false">[2]品目!J507</f>
        <v/>
      </c>
      <c r="I507" s="31" t="str">
        <f aca="false">[2]品目!H507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2]品目!B508</f>
        <v>0</v>
      </c>
      <c r="D508" s="18" t="str">
        <f aca="false">[2]品目!C508</f>
        <v> </v>
      </c>
      <c r="E508" s="18" t="n">
        <f aca="false">[2]品目!D508</f>
        <v>0</v>
      </c>
      <c r="F508" s="18" t="n">
        <f aca="false">[2]品目!E508</f>
        <v>0</v>
      </c>
      <c r="G508" s="29" t="str">
        <f aca="false">[2]品目!O508</f>
        <v> </v>
      </c>
      <c r="H508" s="30" t="str">
        <f aca="false">[2]品目!J508</f>
        <v/>
      </c>
      <c r="I508" s="31" t="str">
        <f aca="false">[2]品目!H508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2]品目!B509</f>
        <v>0</v>
      </c>
      <c r="D509" s="18" t="str">
        <f aca="false">[2]品目!C509</f>
        <v> </v>
      </c>
      <c r="E509" s="18" t="n">
        <f aca="false">[2]品目!D509</f>
        <v>0</v>
      </c>
      <c r="F509" s="18" t="n">
        <f aca="false">[2]品目!E509</f>
        <v>0</v>
      </c>
      <c r="G509" s="29" t="str">
        <f aca="false">[2]品目!O509</f>
        <v> </v>
      </c>
      <c r="H509" s="30" t="str">
        <f aca="false">[2]品目!J509</f>
        <v/>
      </c>
      <c r="I509" s="31" t="str">
        <f aca="false">[2]品目!H509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2]品目!B510</f>
        <v>0</v>
      </c>
      <c r="D510" s="18" t="str">
        <f aca="false">[2]品目!C510</f>
        <v> </v>
      </c>
      <c r="E510" s="18" t="n">
        <f aca="false">[2]品目!D510</f>
        <v>0</v>
      </c>
      <c r="F510" s="18" t="n">
        <f aca="false">[2]品目!E510</f>
        <v>0</v>
      </c>
      <c r="G510" s="29" t="str">
        <f aca="false">[2]品目!O510</f>
        <v> </v>
      </c>
      <c r="H510" s="30" t="str">
        <f aca="false">[2]品目!J510</f>
        <v/>
      </c>
      <c r="I510" s="31" t="str">
        <f aca="false">[2]品目!H510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2]品目!B511</f>
        <v>0</v>
      </c>
      <c r="D511" s="18" t="str">
        <f aca="false">[2]品目!C511</f>
        <v> </v>
      </c>
      <c r="E511" s="18" t="n">
        <f aca="false">[2]品目!D511</f>
        <v>0</v>
      </c>
      <c r="F511" s="18" t="n">
        <f aca="false">[2]品目!E511</f>
        <v>0</v>
      </c>
      <c r="G511" s="29" t="str">
        <f aca="false">[2]品目!O511</f>
        <v> </v>
      </c>
      <c r="H511" s="30" t="str">
        <f aca="false">[2]品目!J511</f>
        <v/>
      </c>
      <c r="I511" s="31" t="str">
        <f aca="false">[2]品目!H511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2]品目!B512</f>
        <v>0</v>
      </c>
      <c r="D512" s="18" t="str">
        <f aca="false">[2]品目!C512</f>
        <v> </v>
      </c>
      <c r="E512" s="18" t="n">
        <f aca="false">[2]品目!D512</f>
        <v>0</v>
      </c>
      <c r="F512" s="18" t="n">
        <f aca="false">[2]品目!E512</f>
        <v>0</v>
      </c>
      <c r="G512" s="29" t="str">
        <f aca="false">[2]品目!O512</f>
        <v> </v>
      </c>
      <c r="H512" s="30" t="str">
        <f aca="false">[2]品目!J512</f>
        <v/>
      </c>
      <c r="I512" s="31" t="str">
        <f aca="false">[2]品目!H512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2]品目!B513</f>
        <v>0</v>
      </c>
      <c r="D513" s="18" t="str">
        <f aca="false">[2]品目!C513</f>
        <v> </v>
      </c>
      <c r="E513" s="18" t="n">
        <f aca="false">[2]品目!D513</f>
        <v>0</v>
      </c>
      <c r="F513" s="18" t="n">
        <f aca="false">[2]品目!E513</f>
        <v>0</v>
      </c>
      <c r="G513" s="29" t="str">
        <f aca="false">[2]品目!O513</f>
        <v> </v>
      </c>
      <c r="H513" s="30" t="str">
        <f aca="false">[2]品目!J513</f>
        <v/>
      </c>
      <c r="I513" s="31" t="str">
        <f aca="false">[2]品目!H513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2]品目!B514</f>
        <v>0</v>
      </c>
      <c r="D514" s="18" t="str">
        <f aca="false">[2]品目!C514</f>
        <v> </v>
      </c>
      <c r="E514" s="18" t="n">
        <f aca="false">[2]品目!D514</f>
        <v>0</v>
      </c>
      <c r="F514" s="18" t="n">
        <f aca="false">[2]品目!E514</f>
        <v>0</v>
      </c>
      <c r="G514" s="29" t="str">
        <f aca="false">[2]品目!O514</f>
        <v> </v>
      </c>
      <c r="H514" s="30" t="str">
        <f aca="false">[2]品目!J514</f>
        <v/>
      </c>
      <c r="I514" s="31" t="str">
        <f aca="false">[2]品目!H514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2]品目!B515</f>
        <v>0</v>
      </c>
      <c r="D515" s="18" t="str">
        <f aca="false">[2]品目!C515</f>
        <v> </v>
      </c>
      <c r="E515" s="18" t="n">
        <f aca="false">[2]品目!D515</f>
        <v>0</v>
      </c>
      <c r="F515" s="18" t="n">
        <f aca="false">[2]品目!E515</f>
        <v>0</v>
      </c>
      <c r="G515" s="29" t="str">
        <f aca="false">[2]品目!O515</f>
        <v> </v>
      </c>
      <c r="H515" s="30" t="str">
        <f aca="false">[2]品目!J515</f>
        <v/>
      </c>
      <c r="I515" s="31" t="str">
        <f aca="false">[2]品目!H515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2]品目!B516</f>
        <v>0</v>
      </c>
      <c r="D516" s="18" t="str">
        <f aca="false">[2]品目!C516</f>
        <v> </v>
      </c>
      <c r="E516" s="18" t="n">
        <f aca="false">[2]品目!D516</f>
        <v>0</v>
      </c>
      <c r="F516" s="18" t="n">
        <f aca="false">[2]品目!E516</f>
        <v>0</v>
      </c>
      <c r="G516" s="29" t="str">
        <f aca="false">[2]品目!O516</f>
        <v> </v>
      </c>
      <c r="H516" s="30" t="str">
        <f aca="false">[2]品目!J516</f>
        <v/>
      </c>
      <c r="I516" s="31" t="str">
        <f aca="false">[2]品目!H516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2]品目!B517</f>
        <v>0</v>
      </c>
      <c r="D517" s="18" t="str">
        <f aca="false">[2]品目!C517</f>
        <v> </v>
      </c>
      <c r="E517" s="18" t="n">
        <f aca="false">[2]品目!D517</f>
        <v>0</v>
      </c>
      <c r="F517" s="18" t="n">
        <f aca="false">[2]品目!E517</f>
        <v>0</v>
      </c>
      <c r="G517" s="29" t="str">
        <f aca="false">[2]品目!O517</f>
        <v> </v>
      </c>
      <c r="H517" s="30" t="str">
        <f aca="false">[2]品目!J517</f>
        <v/>
      </c>
      <c r="I517" s="31" t="str">
        <f aca="false">[2]品目!H517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2]品目!B518</f>
        <v>0</v>
      </c>
      <c r="D518" s="18" t="str">
        <f aca="false">[2]品目!C518</f>
        <v> </v>
      </c>
      <c r="E518" s="18" t="n">
        <f aca="false">[2]品目!D518</f>
        <v>0</v>
      </c>
      <c r="F518" s="18" t="n">
        <f aca="false">[2]品目!E518</f>
        <v>0</v>
      </c>
      <c r="G518" s="29" t="str">
        <f aca="false">[2]品目!O518</f>
        <v> </v>
      </c>
      <c r="H518" s="30" t="str">
        <f aca="false">[2]品目!J518</f>
        <v/>
      </c>
      <c r="I518" s="31" t="str">
        <f aca="false">[2]品目!H518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2]品目!B519</f>
        <v>0</v>
      </c>
      <c r="D519" s="18" t="str">
        <f aca="false">[2]品目!C519</f>
        <v> </v>
      </c>
      <c r="E519" s="18" t="n">
        <f aca="false">[2]品目!D519</f>
        <v>0</v>
      </c>
      <c r="F519" s="18" t="n">
        <f aca="false">[2]品目!E519</f>
        <v>0</v>
      </c>
      <c r="G519" s="29" t="str">
        <f aca="false">[2]品目!O519</f>
        <v> </v>
      </c>
      <c r="H519" s="30" t="str">
        <f aca="false">[2]品目!J519</f>
        <v/>
      </c>
      <c r="I519" s="31" t="str">
        <f aca="false">[2]品目!H519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2]品目!B520</f>
        <v>0</v>
      </c>
      <c r="D520" s="18" t="str">
        <f aca="false">[2]品目!C520</f>
        <v> </v>
      </c>
      <c r="E520" s="18" t="n">
        <f aca="false">[2]品目!D520</f>
        <v>0</v>
      </c>
      <c r="F520" s="18" t="n">
        <f aca="false">[2]品目!E520</f>
        <v>0</v>
      </c>
      <c r="G520" s="29" t="str">
        <f aca="false">[2]品目!O520</f>
        <v> </v>
      </c>
      <c r="H520" s="30" t="str">
        <f aca="false">[2]品目!J520</f>
        <v/>
      </c>
      <c r="I520" s="31" t="str">
        <f aca="false">[2]品目!H520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2]品目!B521</f>
        <v>0</v>
      </c>
      <c r="D521" s="18" t="str">
        <f aca="false">[2]品目!C521</f>
        <v> </v>
      </c>
      <c r="E521" s="18" t="n">
        <f aca="false">[2]品目!D521</f>
        <v>0</v>
      </c>
      <c r="F521" s="18" t="n">
        <f aca="false">[2]品目!E521</f>
        <v>0</v>
      </c>
      <c r="G521" s="29" t="str">
        <f aca="false">[2]品目!O521</f>
        <v> </v>
      </c>
      <c r="H521" s="30" t="str">
        <f aca="false">[2]品目!J521</f>
        <v/>
      </c>
      <c r="I521" s="31" t="str">
        <f aca="false">[2]品目!H521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2]品目!B522</f>
        <v>0</v>
      </c>
      <c r="D522" s="18" t="str">
        <f aca="false">[2]品目!C522</f>
        <v> </v>
      </c>
      <c r="E522" s="18" t="n">
        <f aca="false">[2]品目!D522</f>
        <v>0</v>
      </c>
      <c r="F522" s="18" t="n">
        <f aca="false">[2]品目!E522</f>
        <v>0</v>
      </c>
      <c r="G522" s="29" t="str">
        <f aca="false">[2]品目!O522</f>
        <v> </v>
      </c>
      <c r="H522" s="30" t="str">
        <f aca="false">[2]品目!J522</f>
        <v/>
      </c>
      <c r="I522" s="31" t="str">
        <f aca="false">[2]品目!H522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2]品目!B523</f>
        <v>0</v>
      </c>
      <c r="D523" s="18" t="str">
        <f aca="false">[2]品目!C523</f>
        <v> </v>
      </c>
      <c r="E523" s="18" t="n">
        <f aca="false">[2]品目!D523</f>
        <v>0</v>
      </c>
      <c r="F523" s="18" t="n">
        <f aca="false">[2]品目!E523</f>
        <v>0</v>
      </c>
      <c r="G523" s="29" t="str">
        <f aca="false">[2]品目!O523</f>
        <v> </v>
      </c>
      <c r="H523" s="30" t="str">
        <f aca="false">[2]品目!J523</f>
        <v/>
      </c>
      <c r="I523" s="31" t="str">
        <f aca="false">[2]品目!H523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2]品目!B524</f>
        <v>0</v>
      </c>
      <c r="D524" s="18" t="str">
        <f aca="false">[2]品目!C524</f>
        <v> </v>
      </c>
      <c r="E524" s="18" t="n">
        <f aca="false">[2]品目!D524</f>
        <v>0</v>
      </c>
      <c r="F524" s="18" t="n">
        <f aca="false">[2]品目!E524</f>
        <v>0</v>
      </c>
      <c r="G524" s="29" t="str">
        <f aca="false">[2]品目!O524</f>
        <v> </v>
      </c>
      <c r="H524" s="30" t="str">
        <f aca="false">[2]品目!J524</f>
        <v/>
      </c>
      <c r="I524" s="31" t="str">
        <f aca="false">[2]品目!H524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2]品目!B525</f>
        <v>0</v>
      </c>
      <c r="D525" s="18" t="str">
        <f aca="false">[2]品目!C525</f>
        <v> </v>
      </c>
      <c r="E525" s="18" t="n">
        <f aca="false">[2]品目!D525</f>
        <v>0</v>
      </c>
      <c r="F525" s="18" t="n">
        <f aca="false">[2]品目!E525</f>
        <v>0</v>
      </c>
      <c r="G525" s="29" t="str">
        <f aca="false">[2]品目!O525</f>
        <v> </v>
      </c>
      <c r="H525" s="30" t="str">
        <f aca="false">[2]品目!J525</f>
        <v/>
      </c>
      <c r="I525" s="31" t="str">
        <f aca="false">[2]品目!H525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2]品目!B526</f>
        <v>0</v>
      </c>
      <c r="D526" s="18" t="str">
        <f aca="false">[2]品目!C526</f>
        <v> </v>
      </c>
      <c r="E526" s="18" t="n">
        <f aca="false">[2]品目!D526</f>
        <v>0</v>
      </c>
      <c r="F526" s="18" t="n">
        <f aca="false">[2]品目!E526</f>
        <v>0</v>
      </c>
      <c r="G526" s="29" t="str">
        <f aca="false">[2]品目!O526</f>
        <v> </v>
      </c>
      <c r="H526" s="30" t="str">
        <f aca="false">[2]品目!J526</f>
        <v/>
      </c>
      <c r="I526" s="31" t="str">
        <f aca="false">[2]品目!H526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2]品目!B527</f>
        <v>0</v>
      </c>
      <c r="D527" s="18" t="str">
        <f aca="false">[2]品目!C527</f>
        <v> </v>
      </c>
      <c r="E527" s="18" t="n">
        <f aca="false">[2]品目!D527</f>
        <v>0</v>
      </c>
      <c r="F527" s="18" t="n">
        <f aca="false">[2]品目!E527</f>
        <v>0</v>
      </c>
      <c r="G527" s="29" t="str">
        <f aca="false">[2]品目!O527</f>
        <v> </v>
      </c>
      <c r="H527" s="30" t="str">
        <f aca="false">[2]品目!J527</f>
        <v/>
      </c>
      <c r="I527" s="31" t="str">
        <f aca="false">[2]品目!H527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2]品目!B528</f>
        <v>0</v>
      </c>
      <c r="D528" s="18" t="str">
        <f aca="false">[2]品目!C528</f>
        <v> </v>
      </c>
      <c r="E528" s="18" t="n">
        <f aca="false">[2]品目!D528</f>
        <v>0</v>
      </c>
      <c r="F528" s="18" t="n">
        <f aca="false">[2]品目!E528</f>
        <v>0</v>
      </c>
      <c r="G528" s="29" t="str">
        <f aca="false">[2]品目!O528</f>
        <v> </v>
      </c>
      <c r="H528" s="30" t="str">
        <f aca="false">[2]品目!J528</f>
        <v/>
      </c>
      <c r="I528" s="31" t="str">
        <f aca="false">[2]品目!H528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2]品目!B529</f>
        <v>0</v>
      </c>
      <c r="D529" s="18" t="str">
        <f aca="false">[2]品目!C529</f>
        <v> </v>
      </c>
      <c r="E529" s="18" t="n">
        <f aca="false">[2]品目!D529</f>
        <v>0</v>
      </c>
      <c r="F529" s="18" t="n">
        <f aca="false">[2]品目!E529</f>
        <v>0</v>
      </c>
      <c r="G529" s="29" t="str">
        <f aca="false">[2]品目!O529</f>
        <v> </v>
      </c>
      <c r="H529" s="30" t="str">
        <f aca="false">[2]品目!J529</f>
        <v/>
      </c>
      <c r="I529" s="31" t="str">
        <f aca="false">[2]品目!H529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2]品目!B530</f>
        <v>0</v>
      </c>
      <c r="D530" s="18" t="str">
        <f aca="false">[2]品目!C530</f>
        <v> </v>
      </c>
      <c r="E530" s="18" t="n">
        <f aca="false">[2]品目!D530</f>
        <v>0</v>
      </c>
      <c r="F530" s="18" t="n">
        <f aca="false">[2]品目!E530</f>
        <v>0</v>
      </c>
      <c r="G530" s="29" t="str">
        <f aca="false">[2]品目!O530</f>
        <v> </v>
      </c>
      <c r="H530" s="30" t="str">
        <f aca="false">[2]品目!J530</f>
        <v/>
      </c>
      <c r="I530" s="31" t="str">
        <f aca="false">[2]品目!H530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2]品目!B531</f>
        <v>0</v>
      </c>
      <c r="D531" s="18" t="str">
        <f aca="false">[2]品目!C531</f>
        <v> </v>
      </c>
      <c r="E531" s="18" t="n">
        <f aca="false">[2]品目!D531</f>
        <v>0</v>
      </c>
      <c r="F531" s="18" t="n">
        <f aca="false">[2]品目!E531</f>
        <v>0</v>
      </c>
      <c r="G531" s="29" t="str">
        <f aca="false">[2]品目!O531</f>
        <v> </v>
      </c>
      <c r="H531" s="30" t="str">
        <f aca="false">[2]品目!J531</f>
        <v/>
      </c>
      <c r="I531" s="31" t="str">
        <f aca="false">[2]品目!H531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2]品目!B532</f>
        <v>0</v>
      </c>
      <c r="D532" s="18" t="str">
        <f aca="false">[2]品目!C532</f>
        <v> </v>
      </c>
      <c r="E532" s="18" t="n">
        <f aca="false">[2]品目!D532</f>
        <v>0</v>
      </c>
      <c r="F532" s="18" t="n">
        <f aca="false">[2]品目!E532</f>
        <v>0</v>
      </c>
      <c r="G532" s="29" t="str">
        <f aca="false">[2]品目!O532</f>
        <v> </v>
      </c>
      <c r="H532" s="30" t="str">
        <f aca="false">[2]品目!J532</f>
        <v/>
      </c>
      <c r="I532" s="31" t="str">
        <f aca="false">[2]品目!H532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2]品目!B533</f>
        <v>0</v>
      </c>
      <c r="D533" s="18" t="str">
        <f aca="false">[2]品目!C533</f>
        <v> </v>
      </c>
      <c r="E533" s="18" t="n">
        <f aca="false">[2]品目!D533</f>
        <v>0</v>
      </c>
      <c r="F533" s="18" t="n">
        <f aca="false">[2]品目!E533</f>
        <v>0</v>
      </c>
      <c r="G533" s="29" t="str">
        <f aca="false">[2]品目!O533</f>
        <v> </v>
      </c>
      <c r="H533" s="30" t="str">
        <f aca="false">[2]品目!J533</f>
        <v/>
      </c>
      <c r="I533" s="31" t="str">
        <f aca="false">[2]品目!H533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2]品目!B534</f>
        <v>0</v>
      </c>
      <c r="D534" s="18" t="str">
        <f aca="false">[2]品目!C534</f>
        <v> </v>
      </c>
      <c r="E534" s="18" t="n">
        <f aca="false">[2]品目!D534</f>
        <v>0</v>
      </c>
      <c r="F534" s="18" t="n">
        <f aca="false">[2]品目!E534</f>
        <v>0</v>
      </c>
      <c r="G534" s="29" t="str">
        <f aca="false">[2]品目!O534</f>
        <v> </v>
      </c>
      <c r="H534" s="30" t="str">
        <f aca="false">[2]品目!J534</f>
        <v/>
      </c>
      <c r="I534" s="31" t="str">
        <f aca="false">[2]品目!H534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2]品目!B535</f>
        <v>0</v>
      </c>
      <c r="D535" s="18" t="str">
        <f aca="false">[2]品目!C535</f>
        <v> </v>
      </c>
      <c r="E535" s="18" t="n">
        <f aca="false">[2]品目!D535</f>
        <v>0</v>
      </c>
      <c r="F535" s="18" t="n">
        <f aca="false">[2]品目!E535</f>
        <v>0</v>
      </c>
      <c r="G535" s="29" t="str">
        <f aca="false">[2]品目!O535</f>
        <v> </v>
      </c>
      <c r="H535" s="30" t="str">
        <f aca="false">[2]品目!J535</f>
        <v/>
      </c>
      <c r="I535" s="31" t="str">
        <f aca="false">[2]品目!H535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2]品目!B536</f>
        <v>0</v>
      </c>
      <c r="D536" s="18" t="str">
        <f aca="false">[2]品目!C536</f>
        <v> </v>
      </c>
      <c r="E536" s="18" t="n">
        <f aca="false">[2]品目!D536</f>
        <v>0</v>
      </c>
      <c r="F536" s="18" t="n">
        <f aca="false">[2]品目!E536</f>
        <v>0</v>
      </c>
      <c r="G536" s="29" t="str">
        <f aca="false">[2]品目!O536</f>
        <v> </v>
      </c>
      <c r="H536" s="30" t="str">
        <f aca="false">[2]品目!J536</f>
        <v/>
      </c>
      <c r="I536" s="31" t="str">
        <f aca="false">[2]品目!H536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2]品目!B537</f>
        <v>0</v>
      </c>
      <c r="D537" s="18" t="str">
        <f aca="false">[2]品目!C537</f>
        <v> </v>
      </c>
      <c r="E537" s="18" t="n">
        <f aca="false">[2]品目!D537</f>
        <v>0</v>
      </c>
      <c r="F537" s="18" t="n">
        <f aca="false">[2]品目!E537</f>
        <v>0</v>
      </c>
      <c r="G537" s="29" t="str">
        <f aca="false">[2]品目!O537</f>
        <v> </v>
      </c>
      <c r="H537" s="30" t="str">
        <f aca="false">[2]品目!J537</f>
        <v/>
      </c>
      <c r="I537" s="31" t="str">
        <f aca="false">[2]品目!H537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2]品目!B538</f>
        <v>0</v>
      </c>
      <c r="D538" s="18" t="str">
        <f aca="false">[2]品目!C538</f>
        <v> </v>
      </c>
      <c r="E538" s="18" t="n">
        <f aca="false">[2]品目!D538</f>
        <v>0</v>
      </c>
      <c r="F538" s="18" t="n">
        <f aca="false">[2]品目!E538</f>
        <v>0</v>
      </c>
      <c r="G538" s="29" t="str">
        <f aca="false">[2]品目!O538</f>
        <v> </v>
      </c>
      <c r="H538" s="30" t="str">
        <f aca="false">[2]品目!J538</f>
        <v/>
      </c>
      <c r="I538" s="31" t="str">
        <f aca="false">[2]品目!H538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2]品目!B539</f>
        <v>0</v>
      </c>
      <c r="D539" s="18" t="str">
        <f aca="false">[2]品目!C539</f>
        <v> </v>
      </c>
      <c r="E539" s="18" t="n">
        <f aca="false">[2]品目!D539</f>
        <v>0</v>
      </c>
      <c r="F539" s="18" t="n">
        <f aca="false">[2]品目!E539</f>
        <v>0</v>
      </c>
      <c r="G539" s="29" t="str">
        <f aca="false">[2]品目!O539</f>
        <v> </v>
      </c>
      <c r="H539" s="30" t="str">
        <f aca="false">[2]品目!J539</f>
        <v/>
      </c>
      <c r="I539" s="31" t="str">
        <f aca="false">[2]品目!H539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2]品目!B540</f>
        <v>0</v>
      </c>
      <c r="D540" s="18" t="str">
        <f aca="false">[2]品目!C540</f>
        <v> </v>
      </c>
      <c r="E540" s="18" t="n">
        <f aca="false">[2]品目!D540</f>
        <v>0</v>
      </c>
      <c r="F540" s="18" t="n">
        <f aca="false">[2]品目!E540</f>
        <v>0</v>
      </c>
      <c r="G540" s="29" t="str">
        <f aca="false">[2]品目!O540</f>
        <v> </v>
      </c>
      <c r="H540" s="30" t="str">
        <f aca="false">[2]品目!J540</f>
        <v/>
      </c>
      <c r="I540" s="31" t="str">
        <f aca="false">[2]品目!H540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2]品目!B541</f>
        <v>0</v>
      </c>
      <c r="D541" s="18" t="str">
        <f aca="false">[2]品目!C541</f>
        <v> </v>
      </c>
      <c r="E541" s="18" t="n">
        <f aca="false">[2]品目!D541</f>
        <v>0</v>
      </c>
      <c r="F541" s="18" t="n">
        <f aca="false">[2]品目!E541</f>
        <v>0</v>
      </c>
      <c r="G541" s="29" t="str">
        <f aca="false">[2]品目!O541</f>
        <v> </v>
      </c>
      <c r="H541" s="30" t="str">
        <f aca="false">[2]品目!J541</f>
        <v/>
      </c>
      <c r="I541" s="31" t="str">
        <f aca="false">[2]品目!H541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2]品目!B542</f>
        <v>0</v>
      </c>
      <c r="D542" s="18" t="str">
        <f aca="false">[2]品目!C542</f>
        <v> </v>
      </c>
      <c r="E542" s="18" t="n">
        <f aca="false">[2]品目!D542</f>
        <v>0</v>
      </c>
      <c r="F542" s="18" t="n">
        <f aca="false">[2]品目!E542</f>
        <v>0</v>
      </c>
      <c r="G542" s="29" t="str">
        <f aca="false">[2]品目!O542</f>
        <v> </v>
      </c>
      <c r="H542" s="30" t="str">
        <f aca="false">[2]品目!J542</f>
        <v/>
      </c>
      <c r="I542" s="31" t="str">
        <f aca="false">[2]品目!H542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2]品目!B543</f>
        <v>0</v>
      </c>
      <c r="D543" s="18" t="str">
        <f aca="false">[2]品目!C543</f>
        <v> </v>
      </c>
      <c r="E543" s="18" t="n">
        <f aca="false">[2]品目!D543</f>
        <v>0</v>
      </c>
      <c r="F543" s="18" t="n">
        <f aca="false">[2]品目!E543</f>
        <v>0</v>
      </c>
      <c r="G543" s="29" t="str">
        <f aca="false">[2]品目!O543</f>
        <v> </v>
      </c>
      <c r="H543" s="30" t="str">
        <f aca="false">[2]品目!J543</f>
        <v/>
      </c>
      <c r="I543" s="31" t="str">
        <f aca="false">[2]品目!H543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2]品目!B544</f>
        <v>0</v>
      </c>
      <c r="D544" s="18" t="str">
        <f aca="false">[2]品目!C544</f>
        <v> </v>
      </c>
      <c r="E544" s="18" t="n">
        <f aca="false">[2]品目!D544</f>
        <v>0</v>
      </c>
      <c r="F544" s="18" t="n">
        <f aca="false">[2]品目!E544</f>
        <v>0</v>
      </c>
      <c r="G544" s="29" t="str">
        <f aca="false">[2]品目!O544</f>
        <v> </v>
      </c>
      <c r="H544" s="30" t="str">
        <f aca="false">[2]品目!J544</f>
        <v/>
      </c>
      <c r="I544" s="31" t="str">
        <f aca="false">[2]品目!H544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2]品目!B545</f>
        <v>0</v>
      </c>
      <c r="D545" s="18" t="str">
        <f aca="false">[2]品目!C545</f>
        <v> </v>
      </c>
      <c r="E545" s="18" t="n">
        <f aca="false">[2]品目!D545</f>
        <v>0</v>
      </c>
      <c r="F545" s="18" t="n">
        <f aca="false">[2]品目!E545</f>
        <v>0</v>
      </c>
      <c r="G545" s="29" t="str">
        <f aca="false">[2]品目!O545</f>
        <v> </v>
      </c>
      <c r="H545" s="30" t="str">
        <f aca="false">[2]品目!J545</f>
        <v/>
      </c>
      <c r="I545" s="31" t="str">
        <f aca="false">[2]品目!H545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2]品目!B546</f>
        <v>0</v>
      </c>
      <c r="D546" s="18" t="str">
        <f aca="false">[2]品目!C546</f>
        <v> </v>
      </c>
      <c r="E546" s="18" t="n">
        <f aca="false">[2]品目!D546</f>
        <v>0</v>
      </c>
      <c r="F546" s="18" t="n">
        <f aca="false">[2]品目!E546</f>
        <v>0</v>
      </c>
      <c r="G546" s="29" t="str">
        <f aca="false">[2]品目!O546</f>
        <v> </v>
      </c>
      <c r="H546" s="30" t="str">
        <f aca="false">[2]品目!J546</f>
        <v/>
      </c>
      <c r="I546" s="31" t="str">
        <f aca="false">[2]品目!H546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2]品目!B547</f>
        <v>0</v>
      </c>
      <c r="D547" s="18" t="str">
        <f aca="false">[2]品目!C547</f>
        <v> </v>
      </c>
      <c r="E547" s="18" t="n">
        <f aca="false">[2]品目!D547</f>
        <v>0</v>
      </c>
      <c r="F547" s="18" t="n">
        <f aca="false">[2]品目!E547</f>
        <v>0</v>
      </c>
      <c r="G547" s="29" t="str">
        <f aca="false">[2]品目!O547</f>
        <v> </v>
      </c>
      <c r="H547" s="30" t="str">
        <f aca="false">[2]品目!J547</f>
        <v/>
      </c>
      <c r="I547" s="31" t="str">
        <f aca="false">[2]品目!H547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2]品目!B548</f>
        <v>0</v>
      </c>
      <c r="D548" s="18" t="str">
        <f aca="false">[2]品目!C548</f>
        <v> </v>
      </c>
      <c r="E548" s="18" t="n">
        <f aca="false">[2]品目!D548</f>
        <v>0</v>
      </c>
      <c r="F548" s="18" t="n">
        <f aca="false">[2]品目!E548</f>
        <v>0</v>
      </c>
      <c r="G548" s="29" t="str">
        <f aca="false">[2]品目!O548</f>
        <v> </v>
      </c>
      <c r="H548" s="30" t="str">
        <f aca="false">[2]品目!J548</f>
        <v/>
      </c>
      <c r="I548" s="31" t="str">
        <f aca="false">[2]品目!H548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2]品目!B549</f>
        <v>0</v>
      </c>
      <c r="D549" s="18" t="str">
        <f aca="false">[2]品目!C549</f>
        <v> </v>
      </c>
      <c r="E549" s="18" t="n">
        <f aca="false">[2]品目!D549</f>
        <v>0</v>
      </c>
      <c r="F549" s="18" t="n">
        <f aca="false">[2]品目!E549</f>
        <v>0</v>
      </c>
      <c r="G549" s="29" t="str">
        <f aca="false">[2]品目!O549</f>
        <v> </v>
      </c>
      <c r="H549" s="30" t="str">
        <f aca="false">[2]品目!J549</f>
        <v/>
      </c>
      <c r="I549" s="31" t="str">
        <f aca="false">[2]品目!H549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2]品目!B550</f>
        <v>0</v>
      </c>
      <c r="D550" s="18" t="str">
        <f aca="false">[2]品目!C550</f>
        <v> </v>
      </c>
      <c r="E550" s="18" t="n">
        <f aca="false">[2]品目!D550</f>
        <v>0</v>
      </c>
      <c r="F550" s="18" t="n">
        <f aca="false">[2]品目!E550</f>
        <v>0</v>
      </c>
      <c r="G550" s="29" t="str">
        <f aca="false">[2]品目!O550</f>
        <v> </v>
      </c>
      <c r="H550" s="30" t="str">
        <f aca="false">[2]品目!J550</f>
        <v/>
      </c>
      <c r="I550" s="31" t="str">
        <f aca="false">[2]品目!H550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2]品目!B551</f>
        <v>0</v>
      </c>
      <c r="D551" s="18" t="str">
        <f aca="false">[2]品目!C551</f>
        <v> </v>
      </c>
      <c r="E551" s="18" t="n">
        <f aca="false">[2]品目!D551</f>
        <v>0</v>
      </c>
      <c r="F551" s="18" t="n">
        <f aca="false">[2]品目!E551</f>
        <v>0</v>
      </c>
      <c r="G551" s="29" t="str">
        <f aca="false">[2]品目!O551</f>
        <v> </v>
      </c>
      <c r="H551" s="30" t="str">
        <f aca="false">[2]品目!J551</f>
        <v/>
      </c>
      <c r="I551" s="31" t="str">
        <f aca="false">[2]品目!H551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2]品目!B552</f>
        <v>0</v>
      </c>
      <c r="D552" s="18" t="str">
        <f aca="false">[2]品目!C552</f>
        <v> </v>
      </c>
      <c r="E552" s="18" t="n">
        <f aca="false">[2]品目!D552</f>
        <v>0</v>
      </c>
      <c r="F552" s="18" t="n">
        <f aca="false">[2]品目!E552</f>
        <v>0</v>
      </c>
      <c r="G552" s="29" t="str">
        <f aca="false">[2]品目!O552</f>
        <v> </v>
      </c>
      <c r="H552" s="30" t="str">
        <f aca="false">[2]品目!J552</f>
        <v/>
      </c>
      <c r="I552" s="31" t="str">
        <f aca="false">[2]品目!H552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2]品目!B553</f>
        <v>0</v>
      </c>
      <c r="D553" s="18" t="str">
        <f aca="false">[2]品目!C553</f>
        <v> </v>
      </c>
      <c r="E553" s="18" t="n">
        <f aca="false">[2]品目!D553</f>
        <v>0</v>
      </c>
      <c r="F553" s="18" t="n">
        <f aca="false">[2]品目!E553</f>
        <v>0</v>
      </c>
      <c r="G553" s="29" t="str">
        <f aca="false">[2]品目!O553</f>
        <v> </v>
      </c>
      <c r="H553" s="30" t="str">
        <f aca="false">[2]品目!J553</f>
        <v/>
      </c>
      <c r="I553" s="31" t="str">
        <f aca="false">[2]品目!H553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2]品目!B554</f>
        <v>0</v>
      </c>
      <c r="D554" s="18" t="str">
        <f aca="false">[2]品目!C554</f>
        <v> </v>
      </c>
      <c r="E554" s="18" t="n">
        <f aca="false">[2]品目!D554</f>
        <v>0</v>
      </c>
      <c r="F554" s="18" t="n">
        <f aca="false">[2]品目!E554</f>
        <v>0</v>
      </c>
      <c r="G554" s="29" t="str">
        <f aca="false">[2]品目!O554</f>
        <v> </v>
      </c>
      <c r="H554" s="30" t="str">
        <f aca="false">[2]品目!J554</f>
        <v/>
      </c>
      <c r="I554" s="31" t="str">
        <f aca="false">[2]品目!H554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2]品目!B555</f>
        <v>0</v>
      </c>
      <c r="D555" s="18" t="str">
        <f aca="false">[2]品目!C555</f>
        <v> </v>
      </c>
      <c r="E555" s="18" t="n">
        <f aca="false">[2]品目!D555</f>
        <v>0</v>
      </c>
      <c r="F555" s="18" t="n">
        <f aca="false">[2]品目!E555</f>
        <v>0</v>
      </c>
      <c r="G555" s="29" t="str">
        <f aca="false">[2]品目!O555</f>
        <v> </v>
      </c>
      <c r="H555" s="30" t="str">
        <f aca="false">[2]品目!J555</f>
        <v/>
      </c>
      <c r="I555" s="31" t="str">
        <f aca="false">[2]品目!H555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2]品目!B556</f>
        <v>0</v>
      </c>
      <c r="D556" s="18" t="str">
        <f aca="false">[2]品目!C556</f>
        <v> </v>
      </c>
      <c r="E556" s="18" t="n">
        <f aca="false">[2]品目!D556</f>
        <v>0</v>
      </c>
      <c r="F556" s="18" t="n">
        <f aca="false">[2]品目!E556</f>
        <v>0</v>
      </c>
      <c r="G556" s="29" t="str">
        <f aca="false">[2]品目!O556</f>
        <v> </v>
      </c>
      <c r="H556" s="30" t="str">
        <f aca="false">[2]品目!J556</f>
        <v/>
      </c>
      <c r="I556" s="31" t="str">
        <f aca="false">[2]品目!H556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2]品目!B557</f>
        <v>0</v>
      </c>
      <c r="D557" s="18" t="str">
        <f aca="false">[2]品目!C557</f>
        <v> </v>
      </c>
      <c r="E557" s="18" t="n">
        <f aca="false">[2]品目!D557</f>
        <v>0</v>
      </c>
      <c r="F557" s="18" t="n">
        <f aca="false">[2]品目!E557</f>
        <v>0</v>
      </c>
      <c r="G557" s="29" t="str">
        <f aca="false">[2]品目!O557</f>
        <v> </v>
      </c>
      <c r="H557" s="30" t="str">
        <f aca="false">[2]品目!J557</f>
        <v/>
      </c>
      <c r="I557" s="31" t="str">
        <f aca="false">[2]品目!H557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2]品目!B558</f>
        <v>0</v>
      </c>
      <c r="D558" s="18" t="str">
        <f aca="false">[2]品目!C558</f>
        <v> </v>
      </c>
      <c r="E558" s="18" t="n">
        <f aca="false">[2]品目!D558</f>
        <v>0</v>
      </c>
      <c r="F558" s="18" t="n">
        <f aca="false">[2]品目!E558</f>
        <v>0</v>
      </c>
      <c r="G558" s="29" t="str">
        <f aca="false">[2]品目!O558</f>
        <v> </v>
      </c>
      <c r="H558" s="30" t="str">
        <f aca="false">[2]品目!J558</f>
        <v/>
      </c>
      <c r="I558" s="31" t="str">
        <f aca="false">[2]品目!H558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2]品目!B559</f>
        <v>0</v>
      </c>
      <c r="D559" s="18" t="str">
        <f aca="false">[2]品目!C559</f>
        <v> </v>
      </c>
      <c r="E559" s="18" t="n">
        <f aca="false">[2]品目!D559</f>
        <v>0</v>
      </c>
      <c r="F559" s="18" t="n">
        <f aca="false">[2]品目!E559</f>
        <v>0</v>
      </c>
      <c r="G559" s="29" t="str">
        <f aca="false">[2]品目!O559</f>
        <v> </v>
      </c>
      <c r="H559" s="30" t="str">
        <f aca="false">[2]品目!J559</f>
        <v/>
      </c>
      <c r="I559" s="31" t="str">
        <f aca="false">[2]品目!H559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2]品目!B560</f>
        <v>0</v>
      </c>
      <c r="D560" s="18" t="str">
        <f aca="false">[2]品目!C560</f>
        <v> </v>
      </c>
      <c r="E560" s="18" t="n">
        <f aca="false">[2]品目!D560</f>
        <v>0</v>
      </c>
      <c r="F560" s="18" t="n">
        <f aca="false">[2]品目!E560</f>
        <v>0</v>
      </c>
      <c r="G560" s="29" t="str">
        <f aca="false">[2]品目!O560</f>
        <v> </v>
      </c>
      <c r="H560" s="30" t="str">
        <f aca="false">[2]品目!J560</f>
        <v/>
      </c>
      <c r="I560" s="31" t="str">
        <f aca="false">[2]品目!H560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2]品目!B561</f>
        <v>0</v>
      </c>
      <c r="D561" s="18" t="str">
        <f aca="false">[2]品目!C561</f>
        <v> </v>
      </c>
      <c r="E561" s="18" t="n">
        <f aca="false">[2]品目!D561</f>
        <v>0</v>
      </c>
      <c r="F561" s="18" t="n">
        <f aca="false">[2]品目!E561</f>
        <v>0</v>
      </c>
      <c r="G561" s="29" t="str">
        <f aca="false">[2]品目!O561</f>
        <v> </v>
      </c>
      <c r="H561" s="30" t="str">
        <f aca="false">[2]品目!J561</f>
        <v/>
      </c>
      <c r="I561" s="31" t="str">
        <f aca="false">[2]品目!H561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2]品目!B562</f>
        <v>0</v>
      </c>
      <c r="D562" s="18" t="str">
        <f aca="false">[2]品目!C562</f>
        <v> </v>
      </c>
      <c r="E562" s="18" t="n">
        <f aca="false">[2]品目!D562</f>
        <v>0</v>
      </c>
      <c r="F562" s="18" t="n">
        <f aca="false">[2]品目!E562</f>
        <v>0</v>
      </c>
      <c r="G562" s="29" t="str">
        <f aca="false">[2]品目!O562</f>
        <v> </v>
      </c>
      <c r="H562" s="30" t="str">
        <f aca="false">[2]品目!J562</f>
        <v/>
      </c>
      <c r="I562" s="31" t="str">
        <f aca="false">[2]品目!H562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2]品目!B563</f>
        <v>0</v>
      </c>
      <c r="D563" s="18" t="str">
        <f aca="false">[2]品目!C563</f>
        <v> </v>
      </c>
      <c r="E563" s="18" t="n">
        <f aca="false">[2]品目!D563</f>
        <v>0</v>
      </c>
      <c r="F563" s="18" t="n">
        <f aca="false">[2]品目!E563</f>
        <v>0</v>
      </c>
      <c r="G563" s="29" t="str">
        <f aca="false">[2]品目!O563</f>
        <v> </v>
      </c>
      <c r="H563" s="30" t="str">
        <f aca="false">[2]品目!J563</f>
        <v/>
      </c>
      <c r="I563" s="31" t="str">
        <f aca="false">[2]品目!H563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2]品目!B564</f>
        <v>0</v>
      </c>
      <c r="D564" s="18" t="str">
        <f aca="false">[2]品目!C564</f>
        <v> </v>
      </c>
      <c r="E564" s="18" t="n">
        <f aca="false">[2]品目!D564</f>
        <v>0</v>
      </c>
      <c r="F564" s="18" t="n">
        <f aca="false">[2]品目!E564</f>
        <v>0</v>
      </c>
      <c r="G564" s="29" t="str">
        <f aca="false">[2]品目!O564</f>
        <v> </v>
      </c>
      <c r="H564" s="30" t="str">
        <f aca="false">[2]品目!J564</f>
        <v/>
      </c>
      <c r="I564" s="31" t="str">
        <f aca="false">[2]品目!H564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2]品目!B565</f>
        <v>0</v>
      </c>
      <c r="D565" s="18" t="str">
        <f aca="false">[2]品目!C565</f>
        <v> </v>
      </c>
      <c r="E565" s="18" t="n">
        <f aca="false">[2]品目!D565</f>
        <v>0</v>
      </c>
      <c r="F565" s="18" t="n">
        <f aca="false">[2]品目!E565</f>
        <v>0</v>
      </c>
      <c r="G565" s="29" t="str">
        <f aca="false">[2]品目!O565</f>
        <v> </v>
      </c>
      <c r="H565" s="30" t="str">
        <f aca="false">[2]品目!J565</f>
        <v/>
      </c>
      <c r="I565" s="31" t="str">
        <f aca="false">[2]品目!H565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2]品目!B566</f>
        <v>0</v>
      </c>
      <c r="D566" s="18" t="str">
        <f aca="false">[2]品目!C566</f>
        <v> </v>
      </c>
      <c r="E566" s="18" t="n">
        <f aca="false">[2]品目!D566</f>
        <v>0</v>
      </c>
      <c r="F566" s="18" t="n">
        <f aca="false">[2]品目!E566</f>
        <v>0</v>
      </c>
      <c r="G566" s="29" t="str">
        <f aca="false">[2]品目!O566</f>
        <v> </v>
      </c>
      <c r="H566" s="30" t="str">
        <f aca="false">[2]品目!J566</f>
        <v/>
      </c>
      <c r="I566" s="31" t="str">
        <f aca="false">[2]品目!H566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2]品目!B567</f>
        <v>0</v>
      </c>
      <c r="D567" s="18" t="str">
        <f aca="false">[2]品目!C567</f>
        <v> </v>
      </c>
      <c r="E567" s="18" t="n">
        <f aca="false">[2]品目!D567</f>
        <v>0</v>
      </c>
      <c r="F567" s="18" t="n">
        <f aca="false">[2]品目!E567</f>
        <v>0</v>
      </c>
      <c r="G567" s="29" t="str">
        <f aca="false">[2]品目!O567</f>
        <v> </v>
      </c>
      <c r="H567" s="30" t="str">
        <f aca="false">[2]品目!J567</f>
        <v/>
      </c>
      <c r="I567" s="31" t="str">
        <f aca="false">[2]品目!H567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2]品目!B568</f>
        <v>0</v>
      </c>
      <c r="D568" s="18" t="str">
        <f aca="false">[2]品目!C568</f>
        <v> </v>
      </c>
      <c r="E568" s="18" t="n">
        <f aca="false">[2]品目!D568</f>
        <v>0</v>
      </c>
      <c r="F568" s="18" t="n">
        <f aca="false">[2]品目!E568</f>
        <v>0</v>
      </c>
      <c r="G568" s="29" t="str">
        <f aca="false">[2]品目!O568</f>
        <v> </v>
      </c>
      <c r="H568" s="30" t="str">
        <f aca="false">[2]品目!J568</f>
        <v/>
      </c>
      <c r="I568" s="31" t="str">
        <f aca="false">[2]品目!H568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2]品目!B569</f>
        <v>0</v>
      </c>
      <c r="D569" s="18" t="str">
        <f aca="false">[2]品目!C569</f>
        <v> </v>
      </c>
      <c r="E569" s="18" t="n">
        <f aca="false">[2]品目!D569</f>
        <v>0</v>
      </c>
      <c r="F569" s="18" t="n">
        <f aca="false">[2]品目!E569</f>
        <v>0</v>
      </c>
      <c r="G569" s="29" t="str">
        <f aca="false">[2]品目!O569</f>
        <v> </v>
      </c>
      <c r="H569" s="30" t="str">
        <f aca="false">[2]品目!J569</f>
        <v/>
      </c>
      <c r="I569" s="31" t="str">
        <f aca="false">[2]品目!H569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2]品目!B570</f>
        <v>0</v>
      </c>
      <c r="D570" s="18" t="str">
        <f aca="false">[2]品目!C570</f>
        <v> </v>
      </c>
      <c r="E570" s="18" t="n">
        <f aca="false">[2]品目!D570</f>
        <v>0</v>
      </c>
      <c r="F570" s="18" t="n">
        <f aca="false">[2]品目!E570</f>
        <v>0</v>
      </c>
      <c r="G570" s="29" t="str">
        <f aca="false">[2]品目!O570</f>
        <v> </v>
      </c>
      <c r="H570" s="30" t="str">
        <f aca="false">[2]品目!J570</f>
        <v/>
      </c>
      <c r="I570" s="31" t="str">
        <f aca="false">[2]品目!H570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2]品目!B571</f>
        <v>0</v>
      </c>
      <c r="D571" s="18" t="str">
        <f aca="false">[2]品目!C571</f>
        <v> </v>
      </c>
      <c r="E571" s="18" t="n">
        <f aca="false">[2]品目!D571</f>
        <v>0</v>
      </c>
      <c r="F571" s="18" t="n">
        <f aca="false">[2]品目!E571</f>
        <v>0</v>
      </c>
      <c r="G571" s="29" t="str">
        <f aca="false">[2]品目!O571</f>
        <v> </v>
      </c>
      <c r="H571" s="30" t="str">
        <f aca="false">[2]品目!J571</f>
        <v/>
      </c>
      <c r="I571" s="31" t="str">
        <f aca="false">[2]品目!H571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2]品目!B572</f>
        <v>0</v>
      </c>
      <c r="D572" s="18" t="str">
        <f aca="false">[2]品目!C572</f>
        <v> </v>
      </c>
      <c r="E572" s="18" t="n">
        <f aca="false">[2]品目!D572</f>
        <v>0</v>
      </c>
      <c r="F572" s="18" t="n">
        <f aca="false">[2]品目!E572</f>
        <v>0</v>
      </c>
      <c r="G572" s="29" t="str">
        <f aca="false">[2]品目!O572</f>
        <v> </v>
      </c>
      <c r="H572" s="30" t="str">
        <f aca="false">[2]品目!J572</f>
        <v/>
      </c>
      <c r="I572" s="31" t="str">
        <f aca="false">[2]品目!H572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2]品目!B573</f>
        <v>0</v>
      </c>
      <c r="D573" s="18" t="str">
        <f aca="false">[2]品目!C573</f>
        <v> </v>
      </c>
      <c r="E573" s="18" t="n">
        <f aca="false">[2]品目!D573</f>
        <v>0</v>
      </c>
      <c r="F573" s="18" t="n">
        <f aca="false">[2]品目!E573</f>
        <v>0</v>
      </c>
      <c r="G573" s="29" t="str">
        <f aca="false">[2]品目!O573</f>
        <v> </v>
      </c>
      <c r="H573" s="30" t="str">
        <f aca="false">[2]品目!J573</f>
        <v/>
      </c>
      <c r="I573" s="31" t="str">
        <f aca="false">[2]品目!H573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2]品目!B574</f>
        <v>0</v>
      </c>
      <c r="D574" s="18" t="str">
        <f aca="false">[2]品目!C574</f>
        <v> </v>
      </c>
      <c r="E574" s="18" t="n">
        <f aca="false">[2]品目!D574</f>
        <v>0</v>
      </c>
      <c r="F574" s="18" t="n">
        <f aca="false">[2]品目!E574</f>
        <v>0</v>
      </c>
      <c r="G574" s="29" t="str">
        <f aca="false">[2]品目!O574</f>
        <v> </v>
      </c>
      <c r="H574" s="30" t="str">
        <f aca="false">[2]品目!J574</f>
        <v/>
      </c>
      <c r="I574" s="31" t="str">
        <f aca="false">[2]品目!H574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2]品目!B575</f>
        <v>0</v>
      </c>
      <c r="D575" s="18" t="str">
        <f aca="false">[2]品目!C575</f>
        <v> </v>
      </c>
      <c r="E575" s="18" t="n">
        <f aca="false">[2]品目!D575</f>
        <v>0</v>
      </c>
      <c r="F575" s="18" t="n">
        <f aca="false">[2]品目!E575</f>
        <v>0</v>
      </c>
      <c r="G575" s="29" t="str">
        <f aca="false">[2]品目!O575</f>
        <v> </v>
      </c>
      <c r="H575" s="30" t="str">
        <f aca="false">[2]品目!J575</f>
        <v/>
      </c>
      <c r="I575" s="31" t="str">
        <f aca="false">[2]品目!H575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2]品目!B576</f>
        <v>0</v>
      </c>
      <c r="D576" s="18" t="str">
        <f aca="false">[2]品目!C576</f>
        <v> </v>
      </c>
      <c r="E576" s="18" t="n">
        <f aca="false">[2]品目!D576</f>
        <v>0</v>
      </c>
      <c r="F576" s="18" t="n">
        <f aca="false">[2]品目!E576</f>
        <v>0</v>
      </c>
      <c r="G576" s="29" t="str">
        <f aca="false">[2]品目!O576</f>
        <v> </v>
      </c>
      <c r="H576" s="30" t="str">
        <f aca="false">[2]品目!J576</f>
        <v/>
      </c>
      <c r="I576" s="31" t="str">
        <f aca="false">[2]品目!H576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2]品目!B577</f>
        <v>0</v>
      </c>
      <c r="D577" s="18" t="str">
        <f aca="false">[2]品目!C577</f>
        <v> </v>
      </c>
      <c r="E577" s="18" t="n">
        <f aca="false">[2]品目!D577</f>
        <v>0</v>
      </c>
      <c r="F577" s="18" t="n">
        <f aca="false">[2]品目!E577</f>
        <v>0</v>
      </c>
      <c r="G577" s="29" t="str">
        <f aca="false">[2]品目!O577</f>
        <v> </v>
      </c>
      <c r="H577" s="30" t="str">
        <f aca="false">[2]品目!J577</f>
        <v/>
      </c>
      <c r="I577" s="31" t="str">
        <f aca="false">[2]品目!H577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2]品目!B578</f>
        <v>0</v>
      </c>
      <c r="D578" s="18" t="str">
        <f aca="false">[2]品目!C578</f>
        <v> </v>
      </c>
      <c r="E578" s="18" t="n">
        <f aca="false">[2]品目!D578</f>
        <v>0</v>
      </c>
      <c r="F578" s="18" t="n">
        <f aca="false">[2]品目!E578</f>
        <v>0</v>
      </c>
      <c r="G578" s="29" t="str">
        <f aca="false">[2]品目!O578</f>
        <v> </v>
      </c>
      <c r="H578" s="30" t="str">
        <f aca="false">[2]品目!J578</f>
        <v/>
      </c>
      <c r="I578" s="31" t="str">
        <f aca="false">[2]品目!H578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2]品目!B579</f>
        <v>0</v>
      </c>
      <c r="D579" s="18" t="str">
        <f aca="false">[2]品目!C579</f>
        <v> </v>
      </c>
      <c r="E579" s="18" t="n">
        <f aca="false">[2]品目!D579</f>
        <v>0</v>
      </c>
      <c r="F579" s="18" t="n">
        <f aca="false">[2]品目!E579</f>
        <v>0</v>
      </c>
      <c r="G579" s="29" t="str">
        <f aca="false">[2]品目!O579</f>
        <v> </v>
      </c>
      <c r="H579" s="30" t="str">
        <f aca="false">[2]品目!J579</f>
        <v/>
      </c>
      <c r="I579" s="31" t="str">
        <f aca="false">[2]品目!H579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2]品目!B580</f>
        <v>0</v>
      </c>
      <c r="D580" s="18" t="str">
        <f aca="false">[2]品目!C580</f>
        <v> </v>
      </c>
      <c r="E580" s="18" t="n">
        <f aca="false">[2]品目!D580</f>
        <v>0</v>
      </c>
      <c r="F580" s="18" t="n">
        <f aca="false">[2]品目!E580</f>
        <v>0</v>
      </c>
      <c r="G580" s="29" t="str">
        <f aca="false">[2]品目!O580</f>
        <v> </v>
      </c>
      <c r="H580" s="30" t="str">
        <f aca="false">[2]品目!J580</f>
        <v/>
      </c>
      <c r="I580" s="31" t="str">
        <f aca="false">[2]品目!H580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2]品目!B581</f>
        <v>0</v>
      </c>
      <c r="D581" s="18" t="str">
        <f aca="false">[2]品目!C581</f>
        <v> </v>
      </c>
      <c r="E581" s="18" t="n">
        <f aca="false">[2]品目!D581</f>
        <v>0</v>
      </c>
      <c r="F581" s="18" t="n">
        <f aca="false">[2]品目!E581</f>
        <v>0</v>
      </c>
      <c r="G581" s="29" t="str">
        <f aca="false">[2]品目!O581</f>
        <v> </v>
      </c>
      <c r="H581" s="30" t="str">
        <f aca="false">[2]品目!J581</f>
        <v/>
      </c>
      <c r="I581" s="31" t="str">
        <f aca="false">[2]品目!H581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2]品目!B582</f>
        <v>0</v>
      </c>
      <c r="D582" s="18" t="str">
        <f aca="false">[2]品目!C582</f>
        <v> </v>
      </c>
      <c r="E582" s="18" t="n">
        <f aca="false">[2]品目!D582</f>
        <v>0</v>
      </c>
      <c r="F582" s="18" t="n">
        <f aca="false">[2]品目!E582</f>
        <v>0</v>
      </c>
      <c r="G582" s="29" t="str">
        <f aca="false">[2]品目!O582</f>
        <v> </v>
      </c>
      <c r="H582" s="30" t="str">
        <f aca="false">[2]品目!J582</f>
        <v/>
      </c>
      <c r="I582" s="31" t="str">
        <f aca="false">[2]品目!H582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2]品目!B583</f>
        <v>0</v>
      </c>
      <c r="D583" s="18" t="str">
        <f aca="false">[2]品目!C583</f>
        <v> </v>
      </c>
      <c r="E583" s="18" t="n">
        <f aca="false">[2]品目!D583</f>
        <v>0</v>
      </c>
      <c r="F583" s="18" t="n">
        <f aca="false">[2]品目!E583</f>
        <v>0</v>
      </c>
      <c r="G583" s="29" t="str">
        <f aca="false">[2]品目!O583</f>
        <v> </v>
      </c>
      <c r="H583" s="30" t="str">
        <f aca="false">[2]品目!J583</f>
        <v/>
      </c>
      <c r="I583" s="31" t="str">
        <f aca="false">[2]品目!H583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2]品目!B584</f>
        <v>0</v>
      </c>
      <c r="D584" s="18" t="str">
        <f aca="false">[2]品目!C584</f>
        <v> </v>
      </c>
      <c r="E584" s="18" t="n">
        <f aca="false">[2]品目!D584</f>
        <v>0</v>
      </c>
      <c r="F584" s="18" t="n">
        <f aca="false">[2]品目!E584</f>
        <v>0</v>
      </c>
      <c r="G584" s="29" t="str">
        <f aca="false">[2]品目!O584</f>
        <v> </v>
      </c>
      <c r="H584" s="30" t="str">
        <f aca="false">[2]品目!J584</f>
        <v/>
      </c>
      <c r="I584" s="31" t="str">
        <f aca="false">[2]品目!H584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2]品目!B585</f>
        <v>0</v>
      </c>
      <c r="D585" s="18" t="str">
        <f aca="false">[2]品目!C585</f>
        <v> </v>
      </c>
      <c r="E585" s="18" t="n">
        <f aca="false">[2]品目!D585</f>
        <v>0</v>
      </c>
      <c r="F585" s="18" t="n">
        <f aca="false">[2]品目!E585</f>
        <v>0</v>
      </c>
      <c r="G585" s="29" t="str">
        <f aca="false">[2]品目!O585</f>
        <v> </v>
      </c>
      <c r="H585" s="30" t="str">
        <f aca="false">[2]品目!J585</f>
        <v/>
      </c>
      <c r="I585" s="31" t="str">
        <f aca="false">[2]品目!H585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2]品目!B586</f>
        <v>0</v>
      </c>
      <c r="D586" s="18" t="str">
        <f aca="false">[2]品目!C586</f>
        <v> </v>
      </c>
      <c r="E586" s="18" t="n">
        <f aca="false">[2]品目!D586</f>
        <v>0</v>
      </c>
      <c r="F586" s="18" t="n">
        <f aca="false">[2]品目!E586</f>
        <v>0</v>
      </c>
      <c r="G586" s="29" t="str">
        <f aca="false">[2]品目!O586</f>
        <v> </v>
      </c>
      <c r="H586" s="30" t="str">
        <f aca="false">[2]品目!J586</f>
        <v/>
      </c>
      <c r="I586" s="31" t="str">
        <f aca="false">[2]品目!H586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2]品目!B587</f>
        <v>0</v>
      </c>
      <c r="D587" s="18" t="str">
        <f aca="false">[2]品目!C587</f>
        <v> </v>
      </c>
      <c r="E587" s="18" t="n">
        <f aca="false">[2]品目!D587</f>
        <v>0</v>
      </c>
      <c r="F587" s="18" t="n">
        <f aca="false">[2]品目!E587</f>
        <v>0</v>
      </c>
      <c r="G587" s="29" t="str">
        <f aca="false">[2]品目!O587</f>
        <v> </v>
      </c>
      <c r="H587" s="30" t="str">
        <f aca="false">[2]品目!J587</f>
        <v/>
      </c>
      <c r="I587" s="31" t="str">
        <f aca="false">[2]品目!H587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2]品目!B588</f>
        <v>0</v>
      </c>
      <c r="D588" s="18" t="str">
        <f aca="false">[2]品目!C588</f>
        <v> </v>
      </c>
      <c r="E588" s="18" t="n">
        <f aca="false">[2]品目!D588</f>
        <v>0</v>
      </c>
      <c r="F588" s="18" t="n">
        <f aca="false">[2]品目!E588</f>
        <v>0</v>
      </c>
      <c r="G588" s="29" t="str">
        <f aca="false">[2]品目!O588</f>
        <v> </v>
      </c>
      <c r="H588" s="30" t="str">
        <f aca="false">[2]品目!J588</f>
        <v/>
      </c>
      <c r="I588" s="31" t="str">
        <f aca="false">[2]品目!H588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2]品目!B589</f>
        <v>0</v>
      </c>
      <c r="D589" s="18" t="str">
        <f aca="false">[2]品目!C589</f>
        <v> </v>
      </c>
      <c r="E589" s="18" t="n">
        <f aca="false">[2]品目!D589</f>
        <v>0</v>
      </c>
      <c r="F589" s="18" t="n">
        <f aca="false">[2]品目!E589</f>
        <v>0</v>
      </c>
      <c r="G589" s="29" t="str">
        <f aca="false">[2]品目!O589</f>
        <v> </v>
      </c>
      <c r="H589" s="30" t="str">
        <f aca="false">[2]品目!J589</f>
        <v/>
      </c>
      <c r="I589" s="31" t="str">
        <f aca="false">[2]品目!H589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2]品目!B590</f>
        <v>0</v>
      </c>
      <c r="D590" s="18" t="str">
        <f aca="false">[2]品目!C590</f>
        <v> </v>
      </c>
      <c r="E590" s="18" t="n">
        <f aca="false">[2]品目!D590</f>
        <v>0</v>
      </c>
      <c r="F590" s="18" t="n">
        <f aca="false">[2]品目!E590</f>
        <v>0</v>
      </c>
      <c r="G590" s="29" t="str">
        <f aca="false">[2]品目!O590</f>
        <v> </v>
      </c>
      <c r="H590" s="30" t="str">
        <f aca="false">[2]品目!J590</f>
        <v/>
      </c>
      <c r="I590" s="31" t="str">
        <f aca="false">[2]品目!H590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2]品目!B591</f>
        <v>0</v>
      </c>
      <c r="D591" s="18" t="str">
        <f aca="false">[2]品目!C591</f>
        <v> </v>
      </c>
      <c r="E591" s="18" t="n">
        <f aca="false">[2]品目!D591</f>
        <v>0</v>
      </c>
      <c r="F591" s="18" t="n">
        <f aca="false">[2]品目!E591</f>
        <v>0</v>
      </c>
      <c r="G591" s="29" t="str">
        <f aca="false">[2]品目!O591</f>
        <v> </v>
      </c>
      <c r="H591" s="30" t="str">
        <f aca="false">[2]品目!J591</f>
        <v/>
      </c>
      <c r="I591" s="31" t="str">
        <f aca="false">[2]品目!H591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2]品目!B592</f>
        <v>0</v>
      </c>
      <c r="D592" s="18" t="str">
        <f aca="false">[2]品目!C592</f>
        <v> </v>
      </c>
      <c r="E592" s="18" t="n">
        <f aca="false">[2]品目!D592</f>
        <v>0</v>
      </c>
      <c r="F592" s="18" t="n">
        <f aca="false">[2]品目!E592</f>
        <v>0</v>
      </c>
      <c r="G592" s="29" t="str">
        <f aca="false">[2]品目!O592</f>
        <v> </v>
      </c>
      <c r="H592" s="30" t="str">
        <f aca="false">[2]品目!J592</f>
        <v/>
      </c>
      <c r="I592" s="31" t="str">
        <f aca="false">[2]品目!H592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2]品目!B593</f>
        <v>0</v>
      </c>
      <c r="D593" s="18" t="str">
        <f aca="false">[2]品目!C593</f>
        <v> </v>
      </c>
      <c r="E593" s="18" t="n">
        <f aca="false">[2]品目!D593</f>
        <v>0</v>
      </c>
      <c r="F593" s="18" t="n">
        <f aca="false">[2]品目!E593</f>
        <v>0</v>
      </c>
      <c r="G593" s="29" t="str">
        <f aca="false">[2]品目!O593</f>
        <v> </v>
      </c>
      <c r="H593" s="30" t="str">
        <f aca="false">[2]品目!J593</f>
        <v/>
      </c>
      <c r="I593" s="31" t="str">
        <f aca="false">[2]品目!H593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2]品目!B594</f>
        <v>0</v>
      </c>
      <c r="D594" s="18" t="str">
        <f aca="false">[2]品目!C594</f>
        <v> </v>
      </c>
      <c r="E594" s="18" t="n">
        <f aca="false">[2]品目!D594</f>
        <v>0</v>
      </c>
      <c r="F594" s="18" t="n">
        <f aca="false">[2]品目!E594</f>
        <v>0</v>
      </c>
      <c r="G594" s="29" t="str">
        <f aca="false">[2]品目!O594</f>
        <v> </v>
      </c>
      <c r="H594" s="30" t="str">
        <f aca="false">[2]品目!J594</f>
        <v/>
      </c>
      <c r="I594" s="31" t="str">
        <f aca="false">[2]品目!H594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2]品目!B595</f>
        <v>0</v>
      </c>
      <c r="D595" s="18" t="str">
        <f aca="false">[2]品目!C595</f>
        <v> </v>
      </c>
      <c r="E595" s="18" t="n">
        <f aca="false">[2]品目!D595</f>
        <v>0</v>
      </c>
      <c r="F595" s="18" t="n">
        <f aca="false">[2]品目!E595</f>
        <v>0</v>
      </c>
      <c r="G595" s="29" t="str">
        <f aca="false">[2]品目!O595</f>
        <v> </v>
      </c>
      <c r="H595" s="30" t="str">
        <f aca="false">[2]品目!J595</f>
        <v/>
      </c>
      <c r="I595" s="31" t="str">
        <f aca="false">[2]品目!H595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2]品目!B596</f>
        <v>0</v>
      </c>
      <c r="D596" s="18" t="str">
        <f aca="false">[2]品目!C596</f>
        <v> </v>
      </c>
      <c r="E596" s="18" t="n">
        <f aca="false">[2]品目!D596</f>
        <v>0</v>
      </c>
      <c r="F596" s="18" t="n">
        <f aca="false">[2]品目!E596</f>
        <v>0</v>
      </c>
      <c r="G596" s="29" t="str">
        <f aca="false">[2]品目!O596</f>
        <v> </v>
      </c>
      <c r="H596" s="30" t="str">
        <f aca="false">[2]品目!J596</f>
        <v/>
      </c>
      <c r="I596" s="31" t="str">
        <f aca="false">[2]品目!H596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2]品目!B597</f>
        <v>0</v>
      </c>
      <c r="D597" s="18" t="str">
        <f aca="false">[2]品目!C597</f>
        <v> </v>
      </c>
      <c r="E597" s="18" t="n">
        <f aca="false">[2]品目!D597</f>
        <v>0</v>
      </c>
      <c r="F597" s="18" t="n">
        <f aca="false">[2]品目!E597</f>
        <v>0</v>
      </c>
      <c r="G597" s="29" t="str">
        <f aca="false">[2]品目!O597</f>
        <v> </v>
      </c>
      <c r="H597" s="30" t="str">
        <f aca="false">[2]品目!J597</f>
        <v/>
      </c>
      <c r="I597" s="31" t="str">
        <f aca="false">[2]品目!H597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2]品目!B598</f>
        <v>0</v>
      </c>
      <c r="D598" s="18" t="str">
        <f aca="false">[2]品目!C598</f>
        <v> </v>
      </c>
      <c r="E598" s="18" t="n">
        <f aca="false">[2]品目!D598</f>
        <v>0</v>
      </c>
      <c r="F598" s="18" t="n">
        <f aca="false">[2]品目!E598</f>
        <v>0</v>
      </c>
      <c r="G598" s="29" t="str">
        <f aca="false">[2]品目!O598</f>
        <v> </v>
      </c>
      <c r="H598" s="30" t="str">
        <f aca="false">[2]品目!J598</f>
        <v/>
      </c>
      <c r="I598" s="31" t="str">
        <f aca="false">[2]品目!H598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2]品目!B599</f>
        <v>0</v>
      </c>
      <c r="D599" s="18" t="str">
        <f aca="false">[2]品目!C599</f>
        <v> </v>
      </c>
      <c r="E599" s="18" t="n">
        <f aca="false">[2]品目!D599</f>
        <v>0</v>
      </c>
      <c r="F599" s="18" t="n">
        <f aca="false">[2]品目!E599</f>
        <v>0</v>
      </c>
      <c r="G599" s="29" t="str">
        <f aca="false">[2]品目!O599</f>
        <v> </v>
      </c>
      <c r="H599" s="30" t="str">
        <f aca="false">[2]品目!J599</f>
        <v/>
      </c>
      <c r="I599" s="31" t="str">
        <f aca="false">[2]品目!H599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2]品目!B600</f>
        <v>0</v>
      </c>
      <c r="D600" s="18" t="str">
        <f aca="false">[2]品目!C600</f>
        <v> </v>
      </c>
      <c r="E600" s="18" t="n">
        <f aca="false">[2]品目!D600</f>
        <v>0</v>
      </c>
      <c r="F600" s="18" t="n">
        <f aca="false">[2]品目!E600</f>
        <v>0</v>
      </c>
      <c r="G600" s="29" t="str">
        <f aca="false">[2]品目!O600</f>
        <v> </v>
      </c>
      <c r="H600" s="30" t="str">
        <f aca="false">[2]品目!J600</f>
        <v/>
      </c>
      <c r="I600" s="31" t="str">
        <f aca="false">[2]品目!H600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2]品目!B601</f>
        <v>0</v>
      </c>
      <c r="D601" s="18" t="str">
        <f aca="false">[2]品目!C601</f>
        <v> </v>
      </c>
      <c r="E601" s="18" t="n">
        <f aca="false">[2]品目!D601</f>
        <v>0</v>
      </c>
      <c r="F601" s="18" t="n">
        <f aca="false">[2]品目!E601</f>
        <v>0</v>
      </c>
      <c r="G601" s="29" t="str">
        <f aca="false">[2]品目!O601</f>
        <v> </v>
      </c>
      <c r="H601" s="30" t="str">
        <f aca="false">[2]品目!J601</f>
        <v/>
      </c>
      <c r="I601" s="31" t="str">
        <f aca="false">[2]品目!H601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2]品目!B602</f>
        <v>0</v>
      </c>
      <c r="D602" s="18" t="str">
        <f aca="false">[2]品目!C602</f>
        <v> </v>
      </c>
      <c r="E602" s="18" t="n">
        <f aca="false">[2]品目!D602</f>
        <v>0</v>
      </c>
      <c r="F602" s="18" t="n">
        <f aca="false">[2]品目!E602</f>
        <v>0</v>
      </c>
      <c r="G602" s="29" t="str">
        <f aca="false">[2]品目!O602</f>
        <v> </v>
      </c>
      <c r="H602" s="30" t="str">
        <f aca="false">[2]品目!J602</f>
        <v/>
      </c>
      <c r="I602" s="31" t="str">
        <f aca="false">[2]品目!H602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2]品目!B603</f>
        <v>0</v>
      </c>
      <c r="D603" s="18" t="str">
        <f aca="false">[2]品目!C603</f>
        <v> </v>
      </c>
      <c r="E603" s="18" t="n">
        <f aca="false">[2]品目!D603</f>
        <v>0</v>
      </c>
      <c r="F603" s="18" t="n">
        <f aca="false">[2]品目!E603</f>
        <v>0</v>
      </c>
      <c r="G603" s="29" t="str">
        <f aca="false">[2]品目!O603</f>
        <v> </v>
      </c>
      <c r="H603" s="30" t="str">
        <f aca="false">[2]品目!J603</f>
        <v/>
      </c>
      <c r="I603" s="31" t="str">
        <f aca="false">[2]品目!H603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2]品目!B604</f>
        <v>0</v>
      </c>
      <c r="D604" s="18" t="str">
        <f aca="false">[2]品目!C604</f>
        <v> </v>
      </c>
      <c r="E604" s="18" t="n">
        <f aca="false">[2]品目!D604</f>
        <v>0</v>
      </c>
      <c r="F604" s="18" t="n">
        <f aca="false">[2]品目!E604</f>
        <v>0</v>
      </c>
      <c r="G604" s="29" t="str">
        <f aca="false">[2]品目!O604</f>
        <v> </v>
      </c>
      <c r="H604" s="30" t="str">
        <f aca="false">[2]品目!J604</f>
        <v/>
      </c>
      <c r="I604" s="31" t="str">
        <f aca="false">[2]品目!H604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2]品目!B605</f>
        <v>0</v>
      </c>
      <c r="D605" s="18" t="str">
        <f aca="false">[2]品目!C605</f>
        <v> </v>
      </c>
      <c r="E605" s="18" t="n">
        <f aca="false">[2]品目!D605</f>
        <v>0</v>
      </c>
      <c r="F605" s="18" t="n">
        <f aca="false">[2]品目!E605</f>
        <v>0</v>
      </c>
      <c r="G605" s="29" t="str">
        <f aca="false">[2]品目!O605</f>
        <v> </v>
      </c>
      <c r="H605" s="30" t="str">
        <f aca="false">[2]品目!J605</f>
        <v/>
      </c>
      <c r="I605" s="31" t="str">
        <f aca="false">[2]品目!H605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2]品目!B606</f>
        <v>0</v>
      </c>
      <c r="D606" s="18" t="str">
        <f aca="false">[2]品目!C606</f>
        <v> </v>
      </c>
      <c r="E606" s="18" t="n">
        <f aca="false">[2]品目!D606</f>
        <v>0</v>
      </c>
      <c r="F606" s="18" t="n">
        <f aca="false">[2]品目!E606</f>
        <v>0</v>
      </c>
      <c r="G606" s="29" t="str">
        <f aca="false">[2]品目!O606</f>
        <v> </v>
      </c>
      <c r="H606" s="30" t="str">
        <f aca="false">[2]品目!J606</f>
        <v/>
      </c>
      <c r="I606" s="31" t="str">
        <f aca="false">[2]品目!H606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2]品目!B607</f>
        <v>0</v>
      </c>
      <c r="D607" s="18" t="str">
        <f aca="false">[2]品目!C607</f>
        <v> </v>
      </c>
      <c r="E607" s="18" t="n">
        <f aca="false">[2]品目!D607</f>
        <v>0</v>
      </c>
      <c r="F607" s="18" t="n">
        <f aca="false">[2]品目!E607</f>
        <v>0</v>
      </c>
      <c r="G607" s="29" t="str">
        <f aca="false">[2]品目!O607</f>
        <v> </v>
      </c>
      <c r="H607" s="30" t="str">
        <f aca="false">[2]品目!J607</f>
        <v/>
      </c>
      <c r="I607" s="31" t="str">
        <f aca="false">[2]品目!H607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2]品目!B608</f>
        <v>0</v>
      </c>
      <c r="D608" s="18" t="str">
        <f aca="false">[2]品目!C608</f>
        <v> </v>
      </c>
      <c r="E608" s="18" t="n">
        <f aca="false">[2]品目!D608</f>
        <v>0</v>
      </c>
      <c r="F608" s="18" t="n">
        <f aca="false">[2]品目!E608</f>
        <v>0</v>
      </c>
      <c r="G608" s="29" t="str">
        <f aca="false">[2]品目!O608</f>
        <v> </v>
      </c>
      <c r="H608" s="30" t="str">
        <f aca="false">[2]品目!J608</f>
        <v/>
      </c>
      <c r="I608" s="31" t="str">
        <f aca="false">[2]品目!H608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2]品目!B609</f>
        <v>0</v>
      </c>
      <c r="D609" s="18" t="str">
        <f aca="false">[2]品目!C609</f>
        <v> </v>
      </c>
      <c r="E609" s="18" t="n">
        <f aca="false">[2]品目!D609</f>
        <v>0</v>
      </c>
      <c r="F609" s="18" t="n">
        <f aca="false">[2]品目!E609</f>
        <v>0</v>
      </c>
      <c r="G609" s="29" t="str">
        <f aca="false">[2]品目!O609</f>
        <v> </v>
      </c>
      <c r="H609" s="30" t="str">
        <f aca="false">[2]品目!J609</f>
        <v/>
      </c>
      <c r="I609" s="31" t="str">
        <f aca="false">[2]品目!H609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2]品目!B610</f>
        <v>0</v>
      </c>
      <c r="D610" s="18" t="str">
        <f aca="false">[2]品目!C610</f>
        <v> </v>
      </c>
      <c r="E610" s="18" t="n">
        <f aca="false">[2]品目!D610</f>
        <v>0</v>
      </c>
      <c r="F610" s="18" t="n">
        <f aca="false">[2]品目!E610</f>
        <v>0</v>
      </c>
      <c r="G610" s="29" t="str">
        <f aca="false">[2]品目!O610</f>
        <v> </v>
      </c>
      <c r="H610" s="30" t="str">
        <f aca="false">[2]品目!J610</f>
        <v/>
      </c>
      <c r="I610" s="31" t="str">
        <f aca="false">[2]品目!H610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2]品目!B611</f>
        <v>0</v>
      </c>
      <c r="D611" s="18" t="str">
        <f aca="false">[2]品目!C611</f>
        <v> </v>
      </c>
      <c r="E611" s="18" t="n">
        <f aca="false">[2]品目!D611</f>
        <v>0</v>
      </c>
      <c r="F611" s="18" t="n">
        <f aca="false">[2]品目!E611</f>
        <v>0</v>
      </c>
      <c r="G611" s="29" t="str">
        <f aca="false">[2]品目!O611</f>
        <v> </v>
      </c>
      <c r="H611" s="30" t="str">
        <f aca="false">[2]品目!J611</f>
        <v/>
      </c>
      <c r="I611" s="31" t="str">
        <f aca="false">[2]品目!H611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2]品目!B612</f>
        <v>0</v>
      </c>
      <c r="D612" s="18" t="str">
        <f aca="false">[2]品目!C612</f>
        <v> </v>
      </c>
      <c r="E612" s="18" t="n">
        <f aca="false">[2]品目!D612</f>
        <v>0</v>
      </c>
      <c r="F612" s="18" t="n">
        <f aca="false">[2]品目!E612</f>
        <v>0</v>
      </c>
      <c r="G612" s="29" t="str">
        <f aca="false">[2]品目!O612</f>
        <v> </v>
      </c>
      <c r="H612" s="30" t="str">
        <f aca="false">[2]品目!J612</f>
        <v/>
      </c>
      <c r="I612" s="31" t="str">
        <f aca="false">[2]品目!H612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2]品目!B613</f>
        <v>0</v>
      </c>
      <c r="D613" s="18" t="str">
        <f aca="false">[2]品目!C613</f>
        <v> </v>
      </c>
      <c r="E613" s="18" t="n">
        <f aca="false">[2]品目!D613</f>
        <v>0</v>
      </c>
      <c r="F613" s="18" t="n">
        <f aca="false">[2]品目!E613</f>
        <v>0</v>
      </c>
      <c r="G613" s="29" t="str">
        <f aca="false">[2]品目!O613</f>
        <v> </v>
      </c>
      <c r="H613" s="30" t="str">
        <f aca="false">[2]品目!J613</f>
        <v/>
      </c>
      <c r="I613" s="31" t="str">
        <f aca="false">[2]品目!H613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2]品目!B614</f>
        <v>0</v>
      </c>
      <c r="D614" s="18" t="str">
        <f aca="false">[2]品目!C614</f>
        <v> </v>
      </c>
      <c r="E614" s="18" t="n">
        <f aca="false">[2]品目!D614</f>
        <v>0</v>
      </c>
      <c r="F614" s="18" t="n">
        <f aca="false">[2]品目!E614</f>
        <v>0</v>
      </c>
      <c r="G614" s="29" t="str">
        <f aca="false">[2]品目!O614</f>
        <v> </v>
      </c>
      <c r="H614" s="30" t="str">
        <f aca="false">[2]品目!J614</f>
        <v/>
      </c>
      <c r="I614" s="31" t="str">
        <f aca="false">[2]品目!H614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2]品目!B615</f>
        <v>0</v>
      </c>
      <c r="D615" s="18" t="str">
        <f aca="false">[2]品目!C615</f>
        <v> </v>
      </c>
      <c r="E615" s="18" t="n">
        <f aca="false">[2]品目!D615</f>
        <v>0</v>
      </c>
      <c r="F615" s="18" t="n">
        <f aca="false">[2]品目!E615</f>
        <v>0</v>
      </c>
      <c r="G615" s="29" t="str">
        <f aca="false">[2]品目!O615</f>
        <v> </v>
      </c>
      <c r="H615" s="30" t="str">
        <f aca="false">[2]品目!J615</f>
        <v/>
      </c>
      <c r="I615" s="31" t="str">
        <f aca="false">[2]品目!H615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2]品目!B616</f>
        <v>0</v>
      </c>
      <c r="D616" s="18" t="str">
        <f aca="false">[2]品目!C616</f>
        <v> </v>
      </c>
      <c r="E616" s="18" t="n">
        <f aca="false">[2]品目!D616</f>
        <v>0</v>
      </c>
      <c r="F616" s="18" t="n">
        <f aca="false">[2]品目!E616</f>
        <v>0</v>
      </c>
      <c r="G616" s="29" t="str">
        <f aca="false">[2]品目!O616</f>
        <v> </v>
      </c>
      <c r="H616" s="30" t="str">
        <f aca="false">[2]品目!J616</f>
        <v/>
      </c>
      <c r="I616" s="31" t="str">
        <f aca="false">[2]品目!H616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2]品目!B617</f>
        <v>0</v>
      </c>
      <c r="D617" s="18" t="str">
        <f aca="false">[2]品目!C617</f>
        <v> </v>
      </c>
      <c r="E617" s="18" t="n">
        <f aca="false">[2]品目!D617</f>
        <v>0</v>
      </c>
      <c r="F617" s="18" t="n">
        <f aca="false">[2]品目!E617</f>
        <v>0</v>
      </c>
      <c r="G617" s="29" t="str">
        <f aca="false">[2]品目!O617</f>
        <v> </v>
      </c>
      <c r="H617" s="30" t="str">
        <f aca="false">[2]品目!J617</f>
        <v/>
      </c>
      <c r="I617" s="31" t="str">
        <f aca="false">[2]品目!H617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2]品目!B618</f>
        <v>0</v>
      </c>
      <c r="D618" s="18" t="str">
        <f aca="false">[2]品目!C618</f>
        <v> </v>
      </c>
      <c r="E618" s="18" t="n">
        <f aca="false">[2]品目!D618</f>
        <v>0</v>
      </c>
      <c r="F618" s="18" t="n">
        <f aca="false">[2]品目!E618</f>
        <v>0</v>
      </c>
      <c r="G618" s="29" t="str">
        <f aca="false">[2]品目!O618</f>
        <v> </v>
      </c>
      <c r="H618" s="30" t="str">
        <f aca="false">[2]品目!J618</f>
        <v/>
      </c>
      <c r="I618" s="31" t="str">
        <f aca="false">[2]品目!H618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2]品目!B619</f>
        <v>0</v>
      </c>
      <c r="D619" s="18" t="str">
        <f aca="false">[2]品目!C619</f>
        <v> </v>
      </c>
      <c r="E619" s="18" t="n">
        <f aca="false">[2]品目!D619</f>
        <v>0</v>
      </c>
      <c r="F619" s="18" t="n">
        <f aca="false">[2]品目!E619</f>
        <v>0</v>
      </c>
      <c r="G619" s="29" t="str">
        <f aca="false">[2]品目!O619</f>
        <v> </v>
      </c>
      <c r="H619" s="30" t="str">
        <f aca="false">[2]品目!J619</f>
        <v/>
      </c>
      <c r="I619" s="31" t="str">
        <f aca="false">[2]品目!H619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2]品目!B620</f>
        <v>0</v>
      </c>
      <c r="D620" s="18" t="str">
        <f aca="false">[2]品目!C620</f>
        <v> </v>
      </c>
      <c r="E620" s="18" t="n">
        <f aca="false">[2]品目!D620</f>
        <v>0</v>
      </c>
      <c r="F620" s="18" t="n">
        <f aca="false">[2]品目!E620</f>
        <v>0</v>
      </c>
      <c r="G620" s="29" t="str">
        <f aca="false">[2]品目!O620</f>
        <v> </v>
      </c>
      <c r="H620" s="30" t="str">
        <f aca="false">[2]品目!J620</f>
        <v/>
      </c>
      <c r="I620" s="31" t="str">
        <f aca="false">[2]品目!H620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2]品目!B621</f>
        <v>0</v>
      </c>
      <c r="D621" s="18" t="str">
        <f aca="false">[2]品目!C621</f>
        <v> </v>
      </c>
      <c r="E621" s="18" t="n">
        <f aca="false">[2]品目!D621</f>
        <v>0</v>
      </c>
      <c r="F621" s="18" t="n">
        <f aca="false">[2]品目!E621</f>
        <v>0</v>
      </c>
      <c r="G621" s="29" t="str">
        <f aca="false">[2]品目!O621</f>
        <v> </v>
      </c>
      <c r="H621" s="30" t="str">
        <f aca="false">[2]品目!J621</f>
        <v/>
      </c>
      <c r="I621" s="31" t="str">
        <f aca="false">[2]品目!H621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2]品目!B622</f>
        <v>0</v>
      </c>
      <c r="D622" s="18" t="str">
        <f aca="false">[2]品目!C622</f>
        <v> </v>
      </c>
      <c r="E622" s="18" t="n">
        <f aca="false">[2]品目!D622</f>
        <v>0</v>
      </c>
      <c r="F622" s="18" t="n">
        <f aca="false">[2]品目!E622</f>
        <v>0</v>
      </c>
      <c r="G622" s="29" t="str">
        <f aca="false">[2]品目!O622</f>
        <v> </v>
      </c>
      <c r="H622" s="30" t="str">
        <f aca="false">[2]品目!J622</f>
        <v/>
      </c>
      <c r="I622" s="31" t="str">
        <f aca="false">[2]品目!H622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2]品目!B623</f>
        <v>0</v>
      </c>
      <c r="D623" s="18" t="str">
        <f aca="false">[2]品目!C623</f>
        <v> </v>
      </c>
      <c r="E623" s="18" t="n">
        <f aca="false">[2]品目!D623</f>
        <v>0</v>
      </c>
      <c r="F623" s="18" t="n">
        <f aca="false">[2]品目!E623</f>
        <v>0</v>
      </c>
      <c r="G623" s="29" t="str">
        <f aca="false">[2]品目!O623</f>
        <v> </v>
      </c>
      <c r="H623" s="30" t="str">
        <f aca="false">[2]品目!J623</f>
        <v/>
      </c>
      <c r="I623" s="31" t="str">
        <f aca="false">[2]品目!H623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2]品目!B624</f>
        <v>0</v>
      </c>
      <c r="D624" s="18" t="str">
        <f aca="false">[2]品目!C624</f>
        <v> </v>
      </c>
      <c r="E624" s="18" t="n">
        <f aca="false">[2]品目!D624</f>
        <v>0</v>
      </c>
      <c r="F624" s="18" t="n">
        <f aca="false">[2]品目!E624</f>
        <v>0</v>
      </c>
      <c r="G624" s="29" t="str">
        <f aca="false">[2]品目!O624</f>
        <v> </v>
      </c>
      <c r="H624" s="30" t="str">
        <f aca="false">[2]品目!J624</f>
        <v/>
      </c>
      <c r="I624" s="31" t="str">
        <f aca="false">[2]品目!H624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2]品目!B625</f>
        <v>0</v>
      </c>
      <c r="D625" s="18" t="str">
        <f aca="false">[2]品目!C625</f>
        <v> </v>
      </c>
      <c r="E625" s="18" t="n">
        <f aca="false">[2]品目!D625</f>
        <v>0</v>
      </c>
      <c r="F625" s="18" t="n">
        <f aca="false">[2]品目!E625</f>
        <v>0</v>
      </c>
      <c r="G625" s="29" t="str">
        <f aca="false">[2]品目!O625</f>
        <v> </v>
      </c>
      <c r="H625" s="30" t="str">
        <f aca="false">[2]品目!J625</f>
        <v/>
      </c>
      <c r="I625" s="31" t="str">
        <f aca="false">[2]品目!H625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2]品目!B626</f>
        <v>0</v>
      </c>
      <c r="D626" s="18" t="str">
        <f aca="false">[2]品目!C626</f>
        <v> </v>
      </c>
      <c r="E626" s="18" t="n">
        <f aca="false">[2]品目!D626</f>
        <v>0</v>
      </c>
      <c r="F626" s="18" t="n">
        <f aca="false">[2]品目!E626</f>
        <v>0</v>
      </c>
      <c r="G626" s="29" t="str">
        <f aca="false">[2]品目!O626</f>
        <v> </v>
      </c>
      <c r="H626" s="30" t="str">
        <f aca="false">[2]品目!J626</f>
        <v/>
      </c>
      <c r="I626" s="31" t="str">
        <f aca="false">[2]品目!H626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2]品目!B627</f>
        <v>0</v>
      </c>
      <c r="D627" s="18" t="str">
        <f aca="false">[2]品目!C627</f>
        <v> </v>
      </c>
      <c r="E627" s="18" t="n">
        <f aca="false">[2]品目!D627</f>
        <v>0</v>
      </c>
      <c r="F627" s="18" t="n">
        <f aca="false">[2]品目!E627</f>
        <v>0</v>
      </c>
      <c r="G627" s="29" t="str">
        <f aca="false">[2]品目!O627</f>
        <v> </v>
      </c>
      <c r="H627" s="30" t="str">
        <f aca="false">[2]品目!J627</f>
        <v/>
      </c>
      <c r="I627" s="31" t="str">
        <f aca="false">[2]品目!H627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2]品目!B628</f>
        <v>0</v>
      </c>
      <c r="D628" s="18" t="str">
        <f aca="false">[2]品目!C628</f>
        <v> </v>
      </c>
      <c r="E628" s="18" t="n">
        <f aca="false">[2]品目!D628</f>
        <v>0</v>
      </c>
      <c r="F628" s="18" t="n">
        <f aca="false">[2]品目!E628</f>
        <v>0</v>
      </c>
      <c r="G628" s="29" t="str">
        <f aca="false">[2]品目!O628</f>
        <v> </v>
      </c>
      <c r="H628" s="30" t="str">
        <f aca="false">[2]品目!J628</f>
        <v/>
      </c>
      <c r="I628" s="31" t="str">
        <f aca="false">[2]品目!H628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2]品目!B629</f>
        <v>0</v>
      </c>
      <c r="D629" s="18" t="str">
        <f aca="false">[2]品目!C629</f>
        <v> </v>
      </c>
      <c r="E629" s="18" t="n">
        <f aca="false">[2]品目!D629</f>
        <v>0</v>
      </c>
      <c r="F629" s="18" t="n">
        <f aca="false">[2]品目!E629</f>
        <v>0</v>
      </c>
      <c r="G629" s="29" t="str">
        <f aca="false">[2]品目!O629</f>
        <v> </v>
      </c>
      <c r="H629" s="30" t="str">
        <f aca="false">[2]品目!J629</f>
        <v/>
      </c>
      <c r="I629" s="31" t="str">
        <f aca="false">[2]品目!H629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2]品目!B630</f>
        <v>0</v>
      </c>
      <c r="D630" s="18" t="str">
        <f aca="false">[2]品目!C630</f>
        <v> </v>
      </c>
      <c r="E630" s="18" t="n">
        <f aca="false">[2]品目!D630</f>
        <v>0</v>
      </c>
      <c r="F630" s="18" t="n">
        <f aca="false">[2]品目!E630</f>
        <v>0</v>
      </c>
      <c r="G630" s="29" t="str">
        <f aca="false">[2]品目!O630</f>
        <v> </v>
      </c>
      <c r="H630" s="30" t="str">
        <f aca="false">[2]品目!J630</f>
        <v/>
      </c>
      <c r="I630" s="31" t="str">
        <f aca="false">[2]品目!H630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2]品目!B631</f>
        <v>0</v>
      </c>
      <c r="D631" s="18" t="str">
        <f aca="false">[2]品目!C631</f>
        <v> </v>
      </c>
      <c r="E631" s="18" t="n">
        <f aca="false">[2]品目!D631</f>
        <v>0</v>
      </c>
      <c r="F631" s="18" t="n">
        <f aca="false">[2]品目!E631</f>
        <v>0</v>
      </c>
      <c r="G631" s="29" t="str">
        <f aca="false">[2]品目!O631</f>
        <v> </v>
      </c>
      <c r="H631" s="30" t="str">
        <f aca="false">[2]品目!J631</f>
        <v/>
      </c>
      <c r="I631" s="31" t="str">
        <f aca="false">[2]品目!H631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2]品目!B632</f>
        <v>0</v>
      </c>
      <c r="D632" s="18" t="str">
        <f aca="false">[2]品目!C632</f>
        <v> </v>
      </c>
      <c r="E632" s="18" t="n">
        <f aca="false">[2]品目!D632</f>
        <v>0</v>
      </c>
      <c r="F632" s="18" t="n">
        <f aca="false">[2]品目!E632</f>
        <v>0</v>
      </c>
      <c r="G632" s="29" t="str">
        <f aca="false">[2]品目!O632</f>
        <v> </v>
      </c>
      <c r="H632" s="30" t="str">
        <f aca="false">[2]品目!J632</f>
        <v/>
      </c>
      <c r="I632" s="31" t="str">
        <f aca="false">[2]品目!H632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2]品目!B633</f>
        <v>0</v>
      </c>
      <c r="D633" s="18" t="str">
        <f aca="false">[2]品目!C633</f>
        <v> </v>
      </c>
      <c r="E633" s="18" t="n">
        <f aca="false">[2]品目!D633</f>
        <v>0</v>
      </c>
      <c r="F633" s="18" t="n">
        <f aca="false">[2]品目!E633</f>
        <v>0</v>
      </c>
      <c r="G633" s="29" t="str">
        <f aca="false">[2]品目!O633</f>
        <v> </v>
      </c>
      <c r="H633" s="30" t="str">
        <f aca="false">[2]品目!J633</f>
        <v/>
      </c>
      <c r="I633" s="31" t="str">
        <f aca="false">[2]品目!H633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2]品目!B634</f>
        <v>0</v>
      </c>
      <c r="D634" s="18" t="str">
        <f aca="false">[2]品目!C634</f>
        <v> </v>
      </c>
      <c r="E634" s="18" t="n">
        <f aca="false">[2]品目!D634</f>
        <v>0</v>
      </c>
      <c r="F634" s="18" t="n">
        <f aca="false">[2]品目!E634</f>
        <v>0</v>
      </c>
      <c r="G634" s="29" t="str">
        <f aca="false">[2]品目!O634</f>
        <v> </v>
      </c>
      <c r="H634" s="30" t="str">
        <f aca="false">[2]品目!J634</f>
        <v/>
      </c>
      <c r="I634" s="31" t="str">
        <f aca="false">[2]品目!H634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2]品目!B635</f>
        <v>0</v>
      </c>
      <c r="D635" s="18" t="str">
        <f aca="false">[2]品目!C635</f>
        <v> </v>
      </c>
      <c r="E635" s="18" t="n">
        <f aca="false">[2]品目!D635</f>
        <v>0</v>
      </c>
      <c r="F635" s="18" t="n">
        <f aca="false">[2]品目!E635</f>
        <v>0</v>
      </c>
      <c r="G635" s="29" t="str">
        <f aca="false">[2]品目!O635</f>
        <v> </v>
      </c>
      <c r="H635" s="30" t="str">
        <f aca="false">[2]品目!J635</f>
        <v/>
      </c>
      <c r="I635" s="31" t="str">
        <f aca="false">[2]品目!H635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2]品目!B636</f>
        <v>0</v>
      </c>
      <c r="D636" s="18" t="str">
        <f aca="false">[2]品目!C636</f>
        <v> </v>
      </c>
      <c r="E636" s="18" t="n">
        <f aca="false">[2]品目!D636</f>
        <v>0</v>
      </c>
      <c r="F636" s="18" t="n">
        <f aca="false">[2]品目!E636</f>
        <v>0</v>
      </c>
      <c r="G636" s="29" t="str">
        <f aca="false">[2]品目!O636</f>
        <v> </v>
      </c>
      <c r="H636" s="30" t="str">
        <f aca="false">[2]品目!J636</f>
        <v/>
      </c>
      <c r="I636" s="31" t="str">
        <f aca="false">[2]品目!H636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2]品目!B637</f>
        <v>0</v>
      </c>
      <c r="D637" s="18" t="str">
        <f aca="false">[2]品目!C637</f>
        <v> </v>
      </c>
      <c r="E637" s="18" t="n">
        <f aca="false">[2]品目!D637</f>
        <v>0</v>
      </c>
      <c r="F637" s="18" t="n">
        <f aca="false">[2]品目!E637</f>
        <v>0</v>
      </c>
      <c r="G637" s="29" t="str">
        <f aca="false">[2]品目!O637</f>
        <v> </v>
      </c>
      <c r="H637" s="30" t="str">
        <f aca="false">[2]品目!J637</f>
        <v/>
      </c>
      <c r="I637" s="31" t="str">
        <f aca="false">[2]品目!H637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2]品目!B638</f>
        <v>0</v>
      </c>
      <c r="D638" s="18" t="str">
        <f aca="false">[2]品目!C638</f>
        <v> </v>
      </c>
      <c r="E638" s="18" t="n">
        <f aca="false">[2]品目!D638</f>
        <v>0</v>
      </c>
      <c r="F638" s="18" t="n">
        <f aca="false">[2]品目!E638</f>
        <v>0</v>
      </c>
      <c r="G638" s="29" t="str">
        <f aca="false">[2]品目!O638</f>
        <v> </v>
      </c>
      <c r="H638" s="30" t="str">
        <f aca="false">[2]品目!J638</f>
        <v/>
      </c>
      <c r="I638" s="31" t="str">
        <f aca="false">[2]品目!H638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2]品目!B639</f>
        <v>0</v>
      </c>
      <c r="D639" s="18" t="str">
        <f aca="false">[2]品目!C639</f>
        <v> </v>
      </c>
      <c r="E639" s="18" t="n">
        <f aca="false">[2]品目!D639</f>
        <v>0</v>
      </c>
      <c r="F639" s="18" t="n">
        <f aca="false">[2]品目!E639</f>
        <v>0</v>
      </c>
      <c r="G639" s="29" t="str">
        <f aca="false">[2]品目!O639</f>
        <v> </v>
      </c>
      <c r="H639" s="30" t="str">
        <f aca="false">[2]品目!J639</f>
        <v/>
      </c>
      <c r="I639" s="31" t="str">
        <f aca="false">[2]品目!H639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2]品目!B640</f>
        <v>0</v>
      </c>
      <c r="D640" s="18" t="str">
        <f aca="false">[2]品目!C640</f>
        <v> </v>
      </c>
      <c r="E640" s="18" t="n">
        <f aca="false">[2]品目!D640</f>
        <v>0</v>
      </c>
      <c r="F640" s="18" t="n">
        <f aca="false">[2]品目!E640</f>
        <v>0</v>
      </c>
      <c r="G640" s="29" t="str">
        <f aca="false">[2]品目!O640</f>
        <v> </v>
      </c>
      <c r="H640" s="30" t="str">
        <f aca="false">[2]品目!J640</f>
        <v/>
      </c>
      <c r="I640" s="31" t="str">
        <f aca="false">[2]品目!H640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2]品目!B641</f>
        <v>0</v>
      </c>
      <c r="D641" s="18" t="str">
        <f aca="false">[2]品目!C641</f>
        <v> </v>
      </c>
      <c r="E641" s="18" t="n">
        <f aca="false">[2]品目!D641</f>
        <v>0</v>
      </c>
      <c r="F641" s="18" t="n">
        <f aca="false">[2]品目!E641</f>
        <v>0</v>
      </c>
      <c r="G641" s="29" t="str">
        <f aca="false">[2]品目!O641</f>
        <v> </v>
      </c>
      <c r="H641" s="30" t="str">
        <f aca="false">[2]品目!J641</f>
        <v/>
      </c>
      <c r="I641" s="31" t="str">
        <f aca="false">[2]品目!H641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2]品目!B642</f>
        <v>0</v>
      </c>
      <c r="D642" s="18" t="str">
        <f aca="false">[2]品目!C642</f>
        <v> </v>
      </c>
      <c r="E642" s="18" t="n">
        <f aca="false">[2]品目!D642</f>
        <v>0</v>
      </c>
      <c r="F642" s="18" t="n">
        <f aca="false">[2]品目!E642</f>
        <v>0</v>
      </c>
      <c r="G642" s="29" t="str">
        <f aca="false">[2]品目!O642</f>
        <v> </v>
      </c>
      <c r="H642" s="30" t="str">
        <f aca="false">[2]品目!J642</f>
        <v/>
      </c>
      <c r="I642" s="31" t="str">
        <f aca="false">[2]品目!H642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2]品目!B643</f>
        <v>0</v>
      </c>
      <c r="D643" s="18" t="str">
        <f aca="false">[2]品目!C643</f>
        <v> </v>
      </c>
      <c r="E643" s="18" t="n">
        <f aca="false">[2]品目!D643</f>
        <v>0</v>
      </c>
      <c r="F643" s="18" t="n">
        <f aca="false">[2]品目!E643</f>
        <v>0</v>
      </c>
      <c r="G643" s="29" t="str">
        <f aca="false">[2]品目!O643</f>
        <v> </v>
      </c>
      <c r="H643" s="30" t="str">
        <f aca="false">[2]品目!J643</f>
        <v/>
      </c>
      <c r="I643" s="31" t="str">
        <f aca="false">[2]品目!H643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2]品目!B644</f>
        <v>0</v>
      </c>
      <c r="D644" s="18" t="str">
        <f aca="false">[2]品目!C644</f>
        <v> </v>
      </c>
      <c r="E644" s="18" t="n">
        <f aca="false">[2]品目!D644</f>
        <v>0</v>
      </c>
      <c r="F644" s="18" t="n">
        <f aca="false">[2]品目!E644</f>
        <v>0</v>
      </c>
      <c r="G644" s="29" t="str">
        <f aca="false">[2]品目!O644</f>
        <v> </v>
      </c>
      <c r="H644" s="30" t="str">
        <f aca="false">[2]品目!J644</f>
        <v/>
      </c>
      <c r="I644" s="31" t="str">
        <f aca="false">[2]品目!H644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2]品目!B645</f>
        <v>0</v>
      </c>
      <c r="D645" s="18" t="str">
        <f aca="false">[2]品目!C645</f>
        <v> </v>
      </c>
      <c r="E645" s="18" t="n">
        <f aca="false">[2]品目!D645</f>
        <v>0</v>
      </c>
      <c r="F645" s="18" t="n">
        <f aca="false">[2]品目!E645</f>
        <v>0</v>
      </c>
      <c r="G645" s="29" t="str">
        <f aca="false">[2]品目!O645</f>
        <v> </v>
      </c>
      <c r="H645" s="30" t="str">
        <f aca="false">[2]品目!J645</f>
        <v/>
      </c>
      <c r="I645" s="31" t="str">
        <f aca="false">[2]品目!H645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2]品目!B646</f>
        <v>0</v>
      </c>
      <c r="D646" s="18" t="str">
        <f aca="false">[2]品目!C646</f>
        <v> </v>
      </c>
      <c r="E646" s="18" t="n">
        <f aca="false">[2]品目!D646</f>
        <v>0</v>
      </c>
      <c r="F646" s="18" t="n">
        <f aca="false">[2]品目!E646</f>
        <v>0</v>
      </c>
      <c r="G646" s="29" t="str">
        <f aca="false">[2]品目!O646</f>
        <v> </v>
      </c>
      <c r="H646" s="30" t="str">
        <f aca="false">[2]品目!J646</f>
        <v/>
      </c>
      <c r="I646" s="31" t="str">
        <f aca="false">[2]品目!H646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2]品目!B647</f>
        <v>0</v>
      </c>
      <c r="D647" s="18" t="str">
        <f aca="false">[2]品目!C647</f>
        <v> </v>
      </c>
      <c r="E647" s="18" t="n">
        <f aca="false">[2]品目!D647</f>
        <v>0</v>
      </c>
      <c r="F647" s="18" t="n">
        <f aca="false">[2]品目!E647</f>
        <v>0</v>
      </c>
      <c r="G647" s="29" t="str">
        <f aca="false">[2]品目!O647</f>
        <v> </v>
      </c>
      <c r="H647" s="30" t="str">
        <f aca="false">[2]品目!J647</f>
        <v/>
      </c>
      <c r="I647" s="31" t="str">
        <f aca="false">[2]品目!H647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2]品目!B648</f>
        <v>0</v>
      </c>
      <c r="D648" s="18" t="str">
        <f aca="false">[2]品目!C648</f>
        <v> </v>
      </c>
      <c r="E648" s="18" t="n">
        <f aca="false">[2]品目!D648</f>
        <v>0</v>
      </c>
      <c r="F648" s="18" t="n">
        <f aca="false">[2]品目!E648</f>
        <v>0</v>
      </c>
      <c r="G648" s="29" t="str">
        <f aca="false">[2]品目!O648</f>
        <v> </v>
      </c>
      <c r="H648" s="30" t="str">
        <f aca="false">[2]品目!J648</f>
        <v/>
      </c>
      <c r="I648" s="31" t="str">
        <f aca="false">[2]品目!H648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2]品目!B649</f>
        <v>0</v>
      </c>
      <c r="D649" s="18" t="str">
        <f aca="false">[2]品目!C649</f>
        <v> </v>
      </c>
      <c r="E649" s="18" t="n">
        <f aca="false">[2]品目!D649</f>
        <v>0</v>
      </c>
      <c r="F649" s="18" t="n">
        <f aca="false">[2]品目!E649</f>
        <v>0</v>
      </c>
      <c r="G649" s="29" t="str">
        <f aca="false">[2]品目!O649</f>
        <v> </v>
      </c>
      <c r="H649" s="30" t="str">
        <f aca="false">[2]品目!J649</f>
        <v/>
      </c>
      <c r="I649" s="31" t="str">
        <f aca="false">[2]品目!H649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2]品目!B650</f>
        <v>0</v>
      </c>
      <c r="D650" s="18" t="str">
        <f aca="false">[2]品目!C650</f>
        <v> </v>
      </c>
      <c r="E650" s="18" t="n">
        <f aca="false">[2]品目!D650</f>
        <v>0</v>
      </c>
      <c r="F650" s="18" t="n">
        <f aca="false">[2]品目!E650</f>
        <v>0</v>
      </c>
      <c r="G650" s="29" t="str">
        <f aca="false">[2]品目!O650</f>
        <v> </v>
      </c>
      <c r="H650" s="30" t="str">
        <f aca="false">[2]品目!J650</f>
        <v/>
      </c>
      <c r="I650" s="31" t="str">
        <f aca="false">[2]品目!H650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2]品目!B651</f>
        <v>0</v>
      </c>
      <c r="D651" s="18" t="str">
        <f aca="false">[2]品目!C651</f>
        <v> </v>
      </c>
      <c r="E651" s="18" t="n">
        <f aca="false">[2]品目!D651</f>
        <v>0</v>
      </c>
      <c r="F651" s="18" t="n">
        <f aca="false">[2]品目!E651</f>
        <v>0</v>
      </c>
      <c r="G651" s="29" t="str">
        <f aca="false">[2]品目!O651</f>
        <v> </v>
      </c>
      <c r="H651" s="30" t="str">
        <f aca="false">[2]品目!J651</f>
        <v/>
      </c>
      <c r="I651" s="31" t="str">
        <f aca="false">[2]品目!H651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2]品目!B652</f>
        <v>0</v>
      </c>
      <c r="D652" s="18" t="str">
        <f aca="false">[2]品目!C652</f>
        <v> </v>
      </c>
      <c r="E652" s="18" t="n">
        <f aca="false">[2]品目!D652</f>
        <v>0</v>
      </c>
      <c r="F652" s="18" t="n">
        <f aca="false">[2]品目!E652</f>
        <v>0</v>
      </c>
      <c r="G652" s="29" t="str">
        <f aca="false">[2]品目!O652</f>
        <v> </v>
      </c>
      <c r="H652" s="30" t="str">
        <f aca="false">[2]品目!J652</f>
        <v/>
      </c>
      <c r="I652" s="31" t="str">
        <f aca="false">[2]品目!H652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2]品目!B653</f>
        <v>0</v>
      </c>
      <c r="D653" s="18" t="str">
        <f aca="false">[2]品目!C653</f>
        <v> </v>
      </c>
      <c r="E653" s="18" t="n">
        <f aca="false">[2]品目!D653</f>
        <v>0</v>
      </c>
      <c r="F653" s="18" t="n">
        <f aca="false">[2]品目!E653</f>
        <v>0</v>
      </c>
      <c r="G653" s="29" t="str">
        <f aca="false">[2]品目!O653</f>
        <v> </v>
      </c>
      <c r="H653" s="30" t="str">
        <f aca="false">[2]品目!J653</f>
        <v/>
      </c>
      <c r="I653" s="31" t="str">
        <f aca="false">[2]品目!H653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2]品目!B654</f>
        <v>0</v>
      </c>
      <c r="D654" s="18" t="str">
        <f aca="false">[2]品目!C654</f>
        <v> </v>
      </c>
      <c r="E654" s="18" t="n">
        <f aca="false">[2]品目!D654</f>
        <v>0</v>
      </c>
      <c r="F654" s="18" t="n">
        <f aca="false">[2]品目!E654</f>
        <v>0</v>
      </c>
      <c r="G654" s="29" t="str">
        <f aca="false">[2]品目!O654</f>
        <v> </v>
      </c>
      <c r="H654" s="30" t="str">
        <f aca="false">[2]品目!J654</f>
        <v/>
      </c>
      <c r="I654" s="31" t="str">
        <f aca="false">[2]品目!H654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2]品目!B655</f>
        <v>0</v>
      </c>
      <c r="D655" s="18" t="str">
        <f aca="false">[2]品目!C655</f>
        <v> </v>
      </c>
      <c r="E655" s="18" t="n">
        <f aca="false">[2]品目!D655</f>
        <v>0</v>
      </c>
      <c r="F655" s="18" t="n">
        <f aca="false">[2]品目!E655</f>
        <v>0</v>
      </c>
      <c r="G655" s="29" t="str">
        <f aca="false">[2]品目!O655</f>
        <v> </v>
      </c>
      <c r="H655" s="30" t="str">
        <f aca="false">[2]品目!J655</f>
        <v/>
      </c>
      <c r="I655" s="31" t="str">
        <f aca="false">[2]品目!H655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2]品目!B656</f>
        <v>0</v>
      </c>
      <c r="D656" s="18" t="str">
        <f aca="false">[2]品目!C656</f>
        <v> </v>
      </c>
      <c r="E656" s="18" t="n">
        <f aca="false">[2]品目!D656</f>
        <v>0</v>
      </c>
      <c r="F656" s="18" t="n">
        <f aca="false">[2]品目!E656</f>
        <v>0</v>
      </c>
      <c r="G656" s="29" t="str">
        <f aca="false">[2]品目!O656</f>
        <v> </v>
      </c>
      <c r="H656" s="30" t="str">
        <f aca="false">[2]品目!J656</f>
        <v/>
      </c>
      <c r="I656" s="31" t="str">
        <f aca="false">[2]品目!H656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2]品目!B657</f>
        <v>0</v>
      </c>
      <c r="D657" s="18" t="str">
        <f aca="false">[2]品目!C657</f>
        <v> </v>
      </c>
      <c r="E657" s="18" t="n">
        <f aca="false">[2]品目!D657</f>
        <v>0</v>
      </c>
      <c r="F657" s="18" t="n">
        <f aca="false">[2]品目!E657</f>
        <v>0</v>
      </c>
      <c r="G657" s="29" t="str">
        <f aca="false">[2]品目!O657</f>
        <v> </v>
      </c>
      <c r="H657" s="30" t="str">
        <f aca="false">[2]品目!J657</f>
        <v/>
      </c>
      <c r="I657" s="31" t="str">
        <f aca="false">[2]品目!H657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2]品目!B658</f>
        <v>0</v>
      </c>
      <c r="D658" s="18" t="str">
        <f aca="false">[2]品目!C658</f>
        <v> </v>
      </c>
      <c r="E658" s="18" t="n">
        <f aca="false">[2]品目!D658</f>
        <v>0</v>
      </c>
      <c r="F658" s="18" t="n">
        <f aca="false">[2]品目!E658</f>
        <v>0</v>
      </c>
      <c r="G658" s="29" t="str">
        <f aca="false">[2]品目!O658</f>
        <v> </v>
      </c>
      <c r="H658" s="30" t="str">
        <f aca="false">[2]品目!J658</f>
        <v/>
      </c>
      <c r="I658" s="31" t="str">
        <f aca="false">[2]品目!H658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2]品目!B659</f>
        <v>0</v>
      </c>
      <c r="D659" s="18" t="str">
        <f aca="false">[2]品目!C659</f>
        <v> </v>
      </c>
      <c r="E659" s="18" t="n">
        <f aca="false">[2]品目!D659</f>
        <v>0</v>
      </c>
      <c r="F659" s="18" t="n">
        <f aca="false">[2]品目!E659</f>
        <v>0</v>
      </c>
      <c r="G659" s="29" t="str">
        <f aca="false">[2]品目!O659</f>
        <v> </v>
      </c>
      <c r="H659" s="30" t="str">
        <f aca="false">[2]品目!J659</f>
        <v/>
      </c>
      <c r="I659" s="31" t="str">
        <f aca="false">[2]品目!H659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2]品目!B660</f>
        <v>0</v>
      </c>
      <c r="D660" s="18" t="str">
        <f aca="false">[2]品目!C660</f>
        <v> </v>
      </c>
      <c r="E660" s="18" t="n">
        <f aca="false">[2]品目!D660</f>
        <v>0</v>
      </c>
      <c r="F660" s="18" t="n">
        <f aca="false">[2]品目!E660</f>
        <v>0</v>
      </c>
      <c r="G660" s="29" t="str">
        <f aca="false">[2]品目!O660</f>
        <v> </v>
      </c>
      <c r="H660" s="30" t="str">
        <f aca="false">[2]品目!J660</f>
        <v/>
      </c>
      <c r="I660" s="31" t="str">
        <f aca="false">[2]品目!H660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2]品目!B661</f>
        <v>0</v>
      </c>
      <c r="D661" s="18" t="str">
        <f aca="false">[2]品目!C661</f>
        <v> </v>
      </c>
      <c r="E661" s="18" t="n">
        <f aca="false">[2]品目!D661</f>
        <v>0</v>
      </c>
      <c r="F661" s="18" t="n">
        <f aca="false">[2]品目!E661</f>
        <v>0</v>
      </c>
      <c r="G661" s="29" t="str">
        <f aca="false">[2]品目!O661</f>
        <v> </v>
      </c>
      <c r="H661" s="30" t="str">
        <f aca="false">[2]品目!J661</f>
        <v/>
      </c>
      <c r="I661" s="31" t="str">
        <f aca="false">[2]品目!H661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2]品目!B662</f>
        <v>0</v>
      </c>
      <c r="D662" s="18" t="str">
        <f aca="false">[2]品目!C662</f>
        <v> </v>
      </c>
      <c r="E662" s="18" t="n">
        <f aca="false">[2]品目!D662</f>
        <v>0</v>
      </c>
      <c r="F662" s="18" t="n">
        <f aca="false">[2]品目!E662</f>
        <v>0</v>
      </c>
      <c r="G662" s="29" t="str">
        <f aca="false">[2]品目!O662</f>
        <v> </v>
      </c>
      <c r="H662" s="30" t="str">
        <f aca="false">[2]品目!J662</f>
        <v/>
      </c>
      <c r="I662" s="31" t="str">
        <f aca="false">[2]品目!H662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2]品目!B663</f>
        <v>0</v>
      </c>
      <c r="D663" s="18" t="str">
        <f aca="false">[2]品目!C663</f>
        <v> </v>
      </c>
      <c r="E663" s="18" t="n">
        <f aca="false">[2]品目!D663</f>
        <v>0</v>
      </c>
      <c r="F663" s="18" t="n">
        <f aca="false">[2]品目!E663</f>
        <v>0</v>
      </c>
      <c r="G663" s="29" t="str">
        <f aca="false">[2]品目!O663</f>
        <v> </v>
      </c>
      <c r="H663" s="30" t="str">
        <f aca="false">[2]品目!J663</f>
        <v/>
      </c>
      <c r="I663" s="31" t="str">
        <f aca="false">[2]品目!H663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2]品目!B664</f>
        <v>0</v>
      </c>
      <c r="D664" s="18" t="str">
        <f aca="false">[2]品目!C664</f>
        <v> </v>
      </c>
      <c r="E664" s="18" t="n">
        <f aca="false">[2]品目!D664</f>
        <v>0</v>
      </c>
      <c r="F664" s="18" t="n">
        <f aca="false">[2]品目!E664</f>
        <v>0</v>
      </c>
      <c r="G664" s="29" t="str">
        <f aca="false">[2]品目!O664</f>
        <v> </v>
      </c>
      <c r="H664" s="30" t="str">
        <f aca="false">[2]品目!J664</f>
        <v/>
      </c>
      <c r="I664" s="31" t="str">
        <f aca="false">[2]品目!H664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2]品目!B665</f>
        <v>0</v>
      </c>
      <c r="D665" s="18" t="str">
        <f aca="false">[2]品目!C665</f>
        <v> </v>
      </c>
      <c r="E665" s="18" t="n">
        <f aca="false">[2]品目!D665</f>
        <v>0</v>
      </c>
      <c r="F665" s="18" t="n">
        <f aca="false">[2]品目!E665</f>
        <v>0</v>
      </c>
      <c r="G665" s="29" t="str">
        <f aca="false">[2]品目!O665</f>
        <v> </v>
      </c>
      <c r="H665" s="30" t="str">
        <f aca="false">[2]品目!J665</f>
        <v/>
      </c>
      <c r="I665" s="31" t="str">
        <f aca="false">[2]品目!H665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2]品目!B666</f>
        <v>0</v>
      </c>
      <c r="D666" s="18" t="str">
        <f aca="false">[2]品目!C666</f>
        <v> </v>
      </c>
      <c r="E666" s="18" t="n">
        <f aca="false">[2]品目!D666</f>
        <v>0</v>
      </c>
      <c r="F666" s="18" t="n">
        <f aca="false">[2]品目!E666</f>
        <v>0</v>
      </c>
      <c r="G666" s="29" t="str">
        <f aca="false">[2]品目!O666</f>
        <v> </v>
      </c>
      <c r="H666" s="30" t="str">
        <f aca="false">[2]品目!J666</f>
        <v/>
      </c>
      <c r="I666" s="31" t="str">
        <f aca="false">[2]品目!H666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2]品目!B667</f>
        <v>0</v>
      </c>
      <c r="D667" s="18" t="str">
        <f aca="false">[2]品目!C667</f>
        <v> </v>
      </c>
      <c r="E667" s="18" t="n">
        <f aca="false">[2]品目!D667</f>
        <v>0</v>
      </c>
      <c r="F667" s="18" t="n">
        <f aca="false">[2]品目!E667</f>
        <v>0</v>
      </c>
      <c r="G667" s="29" t="str">
        <f aca="false">[2]品目!O667</f>
        <v> </v>
      </c>
      <c r="H667" s="30" t="str">
        <f aca="false">[2]品目!J667</f>
        <v/>
      </c>
      <c r="I667" s="31" t="str">
        <f aca="false">[2]品目!H667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2]品目!B668</f>
        <v>0</v>
      </c>
      <c r="D668" s="18" t="str">
        <f aca="false">[2]品目!C668</f>
        <v> </v>
      </c>
      <c r="E668" s="18" t="n">
        <f aca="false">[2]品目!D668</f>
        <v>0</v>
      </c>
      <c r="F668" s="18" t="n">
        <f aca="false">[2]品目!E668</f>
        <v>0</v>
      </c>
      <c r="G668" s="29" t="str">
        <f aca="false">[2]品目!O668</f>
        <v> </v>
      </c>
      <c r="H668" s="30" t="str">
        <f aca="false">[2]品目!J668</f>
        <v/>
      </c>
      <c r="I668" s="31" t="str">
        <f aca="false">[2]品目!H668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2]品目!B669</f>
        <v>0</v>
      </c>
      <c r="D669" s="18" t="str">
        <f aca="false">[2]品目!C669</f>
        <v> </v>
      </c>
      <c r="E669" s="18" t="n">
        <f aca="false">[2]品目!D669</f>
        <v>0</v>
      </c>
      <c r="F669" s="18" t="n">
        <f aca="false">[2]品目!E669</f>
        <v>0</v>
      </c>
      <c r="G669" s="29" t="str">
        <f aca="false">[2]品目!O669</f>
        <v> </v>
      </c>
      <c r="H669" s="30" t="str">
        <f aca="false">[2]品目!J669</f>
        <v/>
      </c>
      <c r="I669" s="31" t="str">
        <f aca="false">[2]品目!H669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2]品目!B670</f>
        <v>0</v>
      </c>
      <c r="D670" s="18" t="str">
        <f aca="false">[2]品目!C670</f>
        <v> </v>
      </c>
      <c r="E670" s="18" t="n">
        <f aca="false">[2]品目!D670</f>
        <v>0</v>
      </c>
      <c r="F670" s="18" t="n">
        <f aca="false">[2]品目!E670</f>
        <v>0</v>
      </c>
      <c r="G670" s="29" t="str">
        <f aca="false">[2]品目!O670</f>
        <v> </v>
      </c>
      <c r="H670" s="30" t="str">
        <f aca="false">[2]品目!J670</f>
        <v/>
      </c>
      <c r="I670" s="31" t="str">
        <f aca="false">[2]品目!H670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2]品目!B671</f>
        <v>0</v>
      </c>
      <c r="D671" s="18" t="str">
        <f aca="false">[2]品目!C671</f>
        <v> </v>
      </c>
      <c r="E671" s="18" t="n">
        <f aca="false">[2]品目!D671</f>
        <v>0</v>
      </c>
      <c r="F671" s="18" t="n">
        <f aca="false">[2]品目!E671</f>
        <v>0</v>
      </c>
      <c r="G671" s="29" t="str">
        <f aca="false">[2]品目!O671</f>
        <v> </v>
      </c>
      <c r="H671" s="30" t="str">
        <f aca="false">[2]品目!J671</f>
        <v/>
      </c>
      <c r="I671" s="31" t="str">
        <f aca="false">[2]品目!H671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2]品目!B672</f>
        <v>0</v>
      </c>
      <c r="D672" s="18" t="str">
        <f aca="false">[2]品目!C672</f>
        <v> </v>
      </c>
      <c r="E672" s="18" t="n">
        <f aca="false">[2]品目!D672</f>
        <v>0</v>
      </c>
      <c r="F672" s="18" t="n">
        <f aca="false">[2]品目!E672</f>
        <v>0</v>
      </c>
      <c r="G672" s="29" t="str">
        <f aca="false">[2]品目!O672</f>
        <v> </v>
      </c>
      <c r="H672" s="30" t="str">
        <f aca="false">[2]品目!J672</f>
        <v/>
      </c>
      <c r="I672" s="31" t="str">
        <f aca="false">[2]品目!H672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2]品目!B673</f>
        <v>0</v>
      </c>
      <c r="D673" s="18" t="str">
        <f aca="false">[2]品目!C673</f>
        <v> </v>
      </c>
      <c r="E673" s="18" t="n">
        <f aca="false">[2]品目!D673</f>
        <v>0</v>
      </c>
      <c r="F673" s="18" t="n">
        <f aca="false">[2]品目!E673</f>
        <v>0</v>
      </c>
      <c r="G673" s="29" t="str">
        <f aca="false">[2]品目!O673</f>
        <v> </v>
      </c>
      <c r="H673" s="30" t="str">
        <f aca="false">[2]品目!J673</f>
        <v/>
      </c>
      <c r="I673" s="31" t="str">
        <f aca="false">[2]品目!H673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2]品目!B674</f>
        <v>0</v>
      </c>
      <c r="D674" s="18" t="str">
        <f aca="false">[2]品目!C674</f>
        <v> </v>
      </c>
      <c r="E674" s="18" t="n">
        <f aca="false">[2]品目!D674</f>
        <v>0</v>
      </c>
      <c r="F674" s="18" t="n">
        <f aca="false">[2]品目!E674</f>
        <v>0</v>
      </c>
      <c r="G674" s="29" t="str">
        <f aca="false">[2]品目!O674</f>
        <v> </v>
      </c>
      <c r="H674" s="30" t="str">
        <f aca="false">[2]品目!J674</f>
        <v/>
      </c>
      <c r="I674" s="31" t="str">
        <f aca="false">[2]品目!H674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2]品目!B675</f>
        <v>0</v>
      </c>
      <c r="D675" s="18" t="str">
        <f aca="false">[2]品目!C675</f>
        <v> </v>
      </c>
      <c r="E675" s="18" t="n">
        <f aca="false">[2]品目!D675</f>
        <v>0</v>
      </c>
      <c r="F675" s="18" t="n">
        <f aca="false">[2]品目!E675</f>
        <v>0</v>
      </c>
      <c r="G675" s="29" t="str">
        <f aca="false">[2]品目!O675</f>
        <v> </v>
      </c>
      <c r="H675" s="30" t="str">
        <f aca="false">[2]品目!J675</f>
        <v/>
      </c>
      <c r="I675" s="31" t="str">
        <f aca="false">[2]品目!H675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2]品目!B676</f>
        <v>0</v>
      </c>
      <c r="D676" s="18" t="str">
        <f aca="false">[2]品目!C676</f>
        <v> </v>
      </c>
      <c r="E676" s="18" t="n">
        <f aca="false">[2]品目!D676</f>
        <v>0</v>
      </c>
      <c r="F676" s="18" t="n">
        <f aca="false">[2]品目!E676</f>
        <v>0</v>
      </c>
      <c r="G676" s="29" t="str">
        <f aca="false">[2]品目!O676</f>
        <v> </v>
      </c>
      <c r="H676" s="30" t="str">
        <f aca="false">[2]品目!J676</f>
        <v/>
      </c>
      <c r="I676" s="31" t="str">
        <f aca="false">[2]品目!H676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2]品目!B677</f>
        <v>0</v>
      </c>
      <c r="D677" s="18" t="str">
        <f aca="false">[2]品目!C677</f>
        <v> </v>
      </c>
      <c r="E677" s="18" t="n">
        <f aca="false">[2]品目!D677</f>
        <v>0</v>
      </c>
      <c r="F677" s="18" t="n">
        <f aca="false">[2]品目!E677</f>
        <v>0</v>
      </c>
      <c r="G677" s="29" t="str">
        <f aca="false">[2]品目!O677</f>
        <v> </v>
      </c>
      <c r="H677" s="30" t="str">
        <f aca="false">[2]品目!J677</f>
        <v/>
      </c>
      <c r="I677" s="31" t="str">
        <f aca="false">[2]品目!H677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2]品目!B678</f>
        <v>0</v>
      </c>
      <c r="D678" s="18" t="str">
        <f aca="false">[2]品目!C678</f>
        <v> </v>
      </c>
      <c r="E678" s="18" t="n">
        <f aca="false">[2]品目!D678</f>
        <v>0</v>
      </c>
      <c r="F678" s="18" t="n">
        <f aca="false">[2]品目!E678</f>
        <v>0</v>
      </c>
      <c r="G678" s="29" t="str">
        <f aca="false">[2]品目!O678</f>
        <v> </v>
      </c>
      <c r="H678" s="30" t="str">
        <f aca="false">[2]品目!J678</f>
        <v/>
      </c>
      <c r="I678" s="31" t="str">
        <f aca="false">[2]品目!H678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2]品目!B679</f>
        <v>0</v>
      </c>
      <c r="D679" s="18" t="str">
        <f aca="false">[2]品目!C679</f>
        <v> </v>
      </c>
      <c r="E679" s="18" t="n">
        <f aca="false">[2]品目!D679</f>
        <v>0</v>
      </c>
      <c r="F679" s="18" t="n">
        <f aca="false">[2]品目!E679</f>
        <v>0</v>
      </c>
      <c r="G679" s="29" t="str">
        <f aca="false">[2]品目!O679</f>
        <v> </v>
      </c>
      <c r="H679" s="30" t="str">
        <f aca="false">[2]品目!J679</f>
        <v/>
      </c>
      <c r="I679" s="31" t="str">
        <f aca="false">[2]品目!H679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2]品目!B680</f>
        <v>0</v>
      </c>
      <c r="D680" s="18" t="str">
        <f aca="false">[2]品目!C680</f>
        <v> </v>
      </c>
      <c r="E680" s="18" t="n">
        <f aca="false">[2]品目!D680</f>
        <v>0</v>
      </c>
      <c r="F680" s="18" t="n">
        <f aca="false">[2]品目!E680</f>
        <v>0</v>
      </c>
      <c r="G680" s="29" t="str">
        <f aca="false">[2]品目!O680</f>
        <v> </v>
      </c>
      <c r="H680" s="30" t="str">
        <f aca="false">[2]品目!J680</f>
        <v/>
      </c>
      <c r="I680" s="31" t="str">
        <f aca="false">[2]品目!H680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2]品目!B681</f>
        <v>0</v>
      </c>
      <c r="D681" s="18" t="str">
        <f aca="false">[2]品目!C681</f>
        <v> </v>
      </c>
      <c r="E681" s="18" t="n">
        <f aca="false">[2]品目!D681</f>
        <v>0</v>
      </c>
      <c r="F681" s="18" t="n">
        <f aca="false">[2]品目!E681</f>
        <v>0</v>
      </c>
      <c r="G681" s="29" t="str">
        <f aca="false">[2]品目!O681</f>
        <v> </v>
      </c>
      <c r="H681" s="30" t="str">
        <f aca="false">[2]品目!J681</f>
        <v/>
      </c>
      <c r="I681" s="31" t="str">
        <f aca="false">[2]品目!H681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2]品目!B682</f>
        <v>0</v>
      </c>
      <c r="D682" s="18" t="str">
        <f aca="false">[2]品目!C682</f>
        <v> </v>
      </c>
      <c r="E682" s="18" t="n">
        <f aca="false">[2]品目!D682</f>
        <v>0</v>
      </c>
      <c r="F682" s="18" t="n">
        <f aca="false">[2]品目!E682</f>
        <v>0</v>
      </c>
      <c r="G682" s="29" t="str">
        <f aca="false">[2]品目!O682</f>
        <v> </v>
      </c>
      <c r="H682" s="30" t="str">
        <f aca="false">[2]品目!J682</f>
        <v/>
      </c>
      <c r="I682" s="31" t="str">
        <f aca="false">[2]品目!H682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2]品目!B683</f>
        <v>0</v>
      </c>
      <c r="D683" s="18" t="str">
        <f aca="false">[2]品目!C683</f>
        <v> </v>
      </c>
      <c r="E683" s="18" t="n">
        <f aca="false">[2]品目!D683</f>
        <v>0</v>
      </c>
      <c r="F683" s="18" t="n">
        <f aca="false">[2]品目!E683</f>
        <v>0</v>
      </c>
      <c r="G683" s="29" t="str">
        <f aca="false">[2]品目!O683</f>
        <v> </v>
      </c>
      <c r="H683" s="30" t="str">
        <f aca="false">[2]品目!J683</f>
        <v/>
      </c>
      <c r="I683" s="31" t="str">
        <f aca="false">[2]品目!H683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2]品目!B684</f>
        <v>0</v>
      </c>
      <c r="D684" s="18" t="str">
        <f aca="false">[2]品目!C684</f>
        <v> </v>
      </c>
      <c r="E684" s="18" t="n">
        <f aca="false">[2]品目!D684</f>
        <v>0</v>
      </c>
      <c r="F684" s="18" t="n">
        <f aca="false">[2]品目!E684</f>
        <v>0</v>
      </c>
      <c r="G684" s="29" t="str">
        <f aca="false">[2]品目!O684</f>
        <v> </v>
      </c>
      <c r="H684" s="30" t="str">
        <f aca="false">[2]品目!J684</f>
        <v/>
      </c>
      <c r="I684" s="31" t="str">
        <f aca="false">[2]品目!H684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2]品目!B685</f>
        <v>0</v>
      </c>
      <c r="D685" s="18" t="str">
        <f aca="false">[2]品目!C685</f>
        <v> </v>
      </c>
      <c r="E685" s="18" t="n">
        <f aca="false">[2]品目!D685</f>
        <v>0</v>
      </c>
      <c r="F685" s="18" t="n">
        <f aca="false">[2]品目!E685</f>
        <v>0</v>
      </c>
      <c r="G685" s="29" t="str">
        <f aca="false">[2]品目!O685</f>
        <v> </v>
      </c>
      <c r="H685" s="30" t="str">
        <f aca="false">[2]品目!J685</f>
        <v/>
      </c>
      <c r="I685" s="31" t="str">
        <f aca="false">[2]品目!H685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2]品目!B686</f>
        <v>0</v>
      </c>
      <c r="D686" s="18" t="str">
        <f aca="false">[2]品目!C686</f>
        <v> </v>
      </c>
      <c r="E686" s="18" t="n">
        <f aca="false">[2]品目!D686</f>
        <v>0</v>
      </c>
      <c r="F686" s="18" t="n">
        <f aca="false">[2]品目!E686</f>
        <v>0</v>
      </c>
      <c r="G686" s="29" t="str">
        <f aca="false">[2]品目!O686</f>
        <v> </v>
      </c>
      <c r="H686" s="30" t="str">
        <f aca="false">[2]品目!J686</f>
        <v/>
      </c>
      <c r="I686" s="31" t="str">
        <f aca="false">[2]品目!H686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2]品目!B687</f>
        <v>0</v>
      </c>
      <c r="D687" s="18" t="str">
        <f aca="false">[2]品目!C687</f>
        <v> </v>
      </c>
      <c r="E687" s="18" t="n">
        <f aca="false">[2]品目!D687</f>
        <v>0</v>
      </c>
      <c r="F687" s="18" t="n">
        <f aca="false">[2]品目!E687</f>
        <v>0</v>
      </c>
      <c r="G687" s="29" t="str">
        <f aca="false">[2]品目!O687</f>
        <v> </v>
      </c>
      <c r="H687" s="30" t="str">
        <f aca="false">[2]品目!J687</f>
        <v/>
      </c>
      <c r="I687" s="31" t="str">
        <f aca="false">[2]品目!H687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2]品目!B688</f>
        <v>0</v>
      </c>
      <c r="D688" s="18" t="str">
        <f aca="false">[2]品目!C688</f>
        <v> </v>
      </c>
      <c r="E688" s="18" t="n">
        <f aca="false">[2]品目!D688</f>
        <v>0</v>
      </c>
      <c r="F688" s="18" t="n">
        <f aca="false">[2]品目!E688</f>
        <v>0</v>
      </c>
      <c r="G688" s="29" t="str">
        <f aca="false">[2]品目!O688</f>
        <v> </v>
      </c>
      <c r="H688" s="30" t="str">
        <f aca="false">[2]品目!J688</f>
        <v/>
      </c>
      <c r="I688" s="31" t="str">
        <f aca="false">[2]品目!H688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2]品目!B689</f>
        <v>0</v>
      </c>
      <c r="D689" s="18" t="str">
        <f aca="false">[2]品目!C689</f>
        <v> </v>
      </c>
      <c r="E689" s="18" t="n">
        <f aca="false">[2]品目!D689</f>
        <v>0</v>
      </c>
      <c r="F689" s="18" t="n">
        <f aca="false">[2]品目!E689</f>
        <v>0</v>
      </c>
      <c r="G689" s="29" t="str">
        <f aca="false">[2]品目!O689</f>
        <v> </v>
      </c>
      <c r="H689" s="30" t="str">
        <f aca="false">[2]品目!J689</f>
        <v/>
      </c>
      <c r="I689" s="31" t="str">
        <f aca="false">[2]品目!H689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2]品目!B690</f>
        <v>0</v>
      </c>
      <c r="D690" s="18" t="str">
        <f aca="false">[2]品目!C690</f>
        <v> </v>
      </c>
      <c r="E690" s="18" t="n">
        <f aca="false">[2]品目!D690</f>
        <v>0</v>
      </c>
      <c r="F690" s="18" t="n">
        <f aca="false">[2]品目!E690</f>
        <v>0</v>
      </c>
      <c r="G690" s="29" t="str">
        <f aca="false">[2]品目!O690</f>
        <v> </v>
      </c>
      <c r="H690" s="30" t="str">
        <f aca="false">[2]品目!J690</f>
        <v/>
      </c>
      <c r="I690" s="31" t="str">
        <f aca="false">[2]品目!H690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2]品目!B691</f>
        <v>0</v>
      </c>
      <c r="D691" s="18" t="str">
        <f aca="false">[2]品目!C691</f>
        <v> </v>
      </c>
      <c r="E691" s="18" t="n">
        <f aca="false">[2]品目!D691</f>
        <v>0</v>
      </c>
      <c r="F691" s="18" t="n">
        <f aca="false">[2]品目!E691</f>
        <v>0</v>
      </c>
      <c r="G691" s="29" t="str">
        <f aca="false">[2]品目!O691</f>
        <v> </v>
      </c>
      <c r="H691" s="30" t="str">
        <f aca="false">[2]品目!J691</f>
        <v/>
      </c>
      <c r="I691" s="31" t="str">
        <f aca="false">[2]品目!H691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2]品目!B692</f>
        <v>0</v>
      </c>
      <c r="D692" s="18" t="str">
        <f aca="false">[2]品目!C692</f>
        <v> </v>
      </c>
      <c r="E692" s="18" t="n">
        <f aca="false">[2]品目!D692</f>
        <v>0</v>
      </c>
      <c r="F692" s="18" t="n">
        <f aca="false">[2]品目!E692</f>
        <v>0</v>
      </c>
      <c r="G692" s="29" t="str">
        <f aca="false">[2]品目!O692</f>
        <v> </v>
      </c>
      <c r="H692" s="30" t="str">
        <f aca="false">[2]品目!J692</f>
        <v/>
      </c>
      <c r="I692" s="31" t="str">
        <f aca="false">[2]品目!H692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2]品目!B693</f>
        <v>0</v>
      </c>
      <c r="D693" s="18" t="str">
        <f aca="false">[2]品目!C693</f>
        <v> </v>
      </c>
      <c r="E693" s="18" t="n">
        <f aca="false">[2]品目!D693</f>
        <v>0</v>
      </c>
      <c r="F693" s="18" t="n">
        <f aca="false">[2]品目!E693</f>
        <v>0</v>
      </c>
      <c r="G693" s="29" t="str">
        <f aca="false">[2]品目!O693</f>
        <v> </v>
      </c>
      <c r="H693" s="30" t="str">
        <f aca="false">[2]品目!J693</f>
        <v/>
      </c>
      <c r="I693" s="31" t="str">
        <f aca="false">[2]品目!H693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2]品目!B694</f>
        <v>0</v>
      </c>
      <c r="D694" s="18" t="str">
        <f aca="false">[2]品目!C694</f>
        <v> </v>
      </c>
      <c r="E694" s="18" t="n">
        <f aca="false">[2]品目!D694</f>
        <v>0</v>
      </c>
      <c r="F694" s="18" t="n">
        <f aca="false">[2]品目!E694</f>
        <v>0</v>
      </c>
      <c r="G694" s="29" t="str">
        <f aca="false">[2]品目!O694</f>
        <v> </v>
      </c>
      <c r="H694" s="30" t="str">
        <f aca="false">[2]品目!J694</f>
        <v/>
      </c>
      <c r="I694" s="31" t="str">
        <f aca="false">[2]品目!H694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2]品目!B695</f>
        <v>0</v>
      </c>
      <c r="D695" s="18" t="str">
        <f aca="false">[2]品目!C695</f>
        <v> </v>
      </c>
      <c r="E695" s="18" t="n">
        <f aca="false">[2]品目!D695</f>
        <v>0</v>
      </c>
      <c r="F695" s="18" t="n">
        <f aca="false">[2]品目!E695</f>
        <v>0</v>
      </c>
      <c r="G695" s="29" t="str">
        <f aca="false">[2]品目!O695</f>
        <v> </v>
      </c>
      <c r="H695" s="30" t="str">
        <f aca="false">[2]品目!J695</f>
        <v/>
      </c>
      <c r="I695" s="31" t="str">
        <f aca="false">[2]品目!H695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2]品目!B696</f>
        <v>0</v>
      </c>
      <c r="D696" s="18" t="str">
        <f aca="false">[2]品目!C696</f>
        <v> </v>
      </c>
      <c r="E696" s="18" t="n">
        <f aca="false">[2]品目!D696</f>
        <v>0</v>
      </c>
      <c r="F696" s="18" t="n">
        <f aca="false">[2]品目!E696</f>
        <v>0</v>
      </c>
      <c r="G696" s="29" t="str">
        <f aca="false">[2]品目!O696</f>
        <v> </v>
      </c>
      <c r="H696" s="30" t="str">
        <f aca="false">[2]品目!J696</f>
        <v/>
      </c>
      <c r="I696" s="31" t="str">
        <f aca="false">[2]品目!H696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2]品目!B697</f>
        <v>0</v>
      </c>
      <c r="D697" s="18" t="str">
        <f aca="false">[2]品目!C697</f>
        <v> </v>
      </c>
      <c r="E697" s="18" t="n">
        <f aca="false">[2]品目!D697</f>
        <v>0</v>
      </c>
      <c r="F697" s="18" t="n">
        <f aca="false">[2]品目!E697</f>
        <v>0</v>
      </c>
      <c r="G697" s="29" t="str">
        <f aca="false">[2]品目!O697</f>
        <v> </v>
      </c>
      <c r="H697" s="30" t="str">
        <f aca="false">[2]品目!J697</f>
        <v/>
      </c>
      <c r="I697" s="31" t="str">
        <f aca="false">[2]品目!H697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2]品目!B698</f>
        <v>0</v>
      </c>
      <c r="D698" s="18" t="str">
        <f aca="false">[2]品目!C698</f>
        <v> </v>
      </c>
      <c r="E698" s="18" t="n">
        <f aca="false">[2]品目!D698</f>
        <v>0</v>
      </c>
      <c r="F698" s="18" t="n">
        <f aca="false">[2]品目!E698</f>
        <v>0</v>
      </c>
      <c r="G698" s="29" t="str">
        <f aca="false">[2]品目!O698</f>
        <v> </v>
      </c>
      <c r="H698" s="30" t="str">
        <f aca="false">[2]品目!J698</f>
        <v/>
      </c>
      <c r="I698" s="31" t="str">
        <f aca="false">[2]品目!H698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2]品目!B699</f>
        <v>0</v>
      </c>
      <c r="D699" s="18" t="str">
        <f aca="false">[2]品目!C699</f>
        <v> </v>
      </c>
      <c r="E699" s="18" t="n">
        <f aca="false">[2]品目!D699</f>
        <v>0</v>
      </c>
      <c r="F699" s="18" t="n">
        <f aca="false">[2]品目!E699</f>
        <v>0</v>
      </c>
      <c r="G699" s="29" t="str">
        <f aca="false">[2]品目!O699</f>
        <v> </v>
      </c>
      <c r="H699" s="30" t="str">
        <f aca="false">[2]品目!J699</f>
        <v/>
      </c>
      <c r="I699" s="31" t="str">
        <f aca="false">[2]品目!H699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2]品目!B700</f>
        <v>0</v>
      </c>
      <c r="D700" s="18" t="str">
        <f aca="false">[2]品目!C700</f>
        <v> </v>
      </c>
      <c r="E700" s="18" t="n">
        <f aca="false">[2]品目!D700</f>
        <v>0</v>
      </c>
      <c r="F700" s="18" t="n">
        <f aca="false">[2]品目!E700</f>
        <v>0</v>
      </c>
      <c r="G700" s="29" t="str">
        <f aca="false">[2]品目!O700</f>
        <v> </v>
      </c>
      <c r="H700" s="30" t="str">
        <f aca="false">[2]品目!J700</f>
        <v/>
      </c>
      <c r="I700" s="31" t="str">
        <f aca="false">[2]品目!H700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2]品目!B701</f>
        <v>0</v>
      </c>
      <c r="D701" s="18" t="str">
        <f aca="false">[2]品目!C701</f>
        <v> </v>
      </c>
      <c r="E701" s="18" t="n">
        <f aca="false">[2]品目!D701</f>
        <v>0</v>
      </c>
      <c r="F701" s="18" t="n">
        <f aca="false">[2]品目!E701</f>
        <v>0</v>
      </c>
      <c r="G701" s="29" t="str">
        <f aca="false">[2]品目!O701</f>
        <v> </v>
      </c>
      <c r="H701" s="30" t="str">
        <f aca="false">[2]品目!J701</f>
        <v/>
      </c>
      <c r="I701" s="31" t="str">
        <f aca="false">[2]品目!H701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2]品目!B702</f>
        <v>0</v>
      </c>
      <c r="D702" s="18" t="str">
        <f aca="false">[2]品目!C702</f>
        <v> </v>
      </c>
      <c r="E702" s="18" t="n">
        <f aca="false">[2]品目!D702</f>
        <v>0</v>
      </c>
      <c r="F702" s="18" t="n">
        <f aca="false">[2]品目!E702</f>
        <v>0</v>
      </c>
      <c r="G702" s="29" t="str">
        <f aca="false">[2]品目!O702</f>
        <v> </v>
      </c>
      <c r="H702" s="30" t="str">
        <f aca="false">[2]品目!J702</f>
        <v/>
      </c>
      <c r="I702" s="31" t="str">
        <f aca="false">[2]品目!H702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2]品目!B703</f>
        <v>0</v>
      </c>
      <c r="D703" s="18" t="str">
        <f aca="false">[2]品目!C703</f>
        <v> </v>
      </c>
      <c r="E703" s="18" t="n">
        <f aca="false">[2]品目!D703</f>
        <v>0</v>
      </c>
      <c r="F703" s="18" t="n">
        <f aca="false">[2]品目!E703</f>
        <v>0</v>
      </c>
      <c r="G703" s="29" t="str">
        <f aca="false">[2]品目!O703</f>
        <v> </v>
      </c>
      <c r="H703" s="30" t="str">
        <f aca="false">[2]品目!J703</f>
        <v/>
      </c>
      <c r="I703" s="31" t="str">
        <f aca="false">[2]品目!H703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2]品目!B704</f>
        <v>0</v>
      </c>
      <c r="D704" s="18" t="str">
        <f aca="false">[2]品目!C704</f>
        <v> </v>
      </c>
      <c r="E704" s="18" t="n">
        <f aca="false">[2]品目!D704</f>
        <v>0</v>
      </c>
      <c r="F704" s="18" t="n">
        <f aca="false">[2]品目!E704</f>
        <v>0</v>
      </c>
      <c r="G704" s="29" t="str">
        <f aca="false">[2]品目!O704</f>
        <v> </v>
      </c>
      <c r="H704" s="30" t="str">
        <f aca="false">[2]品目!J704</f>
        <v/>
      </c>
      <c r="I704" s="31" t="str">
        <f aca="false">[2]品目!H704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2]品目!B705</f>
        <v>0</v>
      </c>
      <c r="D705" s="18" t="str">
        <f aca="false">[2]品目!C705</f>
        <v> </v>
      </c>
      <c r="E705" s="18" t="n">
        <f aca="false">[2]品目!D705</f>
        <v>0</v>
      </c>
      <c r="F705" s="18" t="n">
        <f aca="false">[2]品目!E705</f>
        <v>0</v>
      </c>
      <c r="G705" s="29" t="str">
        <f aca="false">[2]品目!O705</f>
        <v> </v>
      </c>
      <c r="H705" s="30" t="str">
        <f aca="false">[2]品目!J705</f>
        <v/>
      </c>
      <c r="I705" s="31" t="str">
        <f aca="false">[2]品目!H705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2]品目!B706</f>
        <v>0</v>
      </c>
      <c r="D706" s="18" t="str">
        <f aca="false">[2]品目!C706</f>
        <v> </v>
      </c>
      <c r="E706" s="18" t="n">
        <f aca="false">[2]品目!D706</f>
        <v>0</v>
      </c>
      <c r="F706" s="18" t="n">
        <f aca="false">[2]品目!E706</f>
        <v>0</v>
      </c>
      <c r="G706" s="29" t="str">
        <f aca="false">[2]品目!O706</f>
        <v> </v>
      </c>
      <c r="H706" s="30" t="str">
        <f aca="false">[2]品目!J706</f>
        <v/>
      </c>
      <c r="I706" s="31" t="str">
        <f aca="false">[2]品目!H706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2]品目!B707</f>
        <v>0</v>
      </c>
      <c r="D707" s="18" t="str">
        <f aca="false">[2]品目!C707</f>
        <v> </v>
      </c>
      <c r="E707" s="18" t="n">
        <f aca="false">[2]品目!D707</f>
        <v>0</v>
      </c>
      <c r="F707" s="18" t="n">
        <f aca="false">[2]品目!E707</f>
        <v>0</v>
      </c>
      <c r="G707" s="29" t="str">
        <f aca="false">[2]品目!O707</f>
        <v> </v>
      </c>
      <c r="H707" s="30" t="str">
        <f aca="false">[2]品目!J707</f>
        <v/>
      </c>
      <c r="I707" s="31" t="str">
        <f aca="false">[2]品目!H707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2]品目!B708</f>
        <v>0</v>
      </c>
      <c r="D708" s="18" t="str">
        <f aca="false">[2]品目!C708</f>
        <v> </v>
      </c>
      <c r="E708" s="18" t="n">
        <f aca="false">[2]品目!D708</f>
        <v>0</v>
      </c>
      <c r="F708" s="18" t="n">
        <f aca="false">[2]品目!E708</f>
        <v>0</v>
      </c>
      <c r="G708" s="29" t="str">
        <f aca="false">[2]品目!O708</f>
        <v> </v>
      </c>
      <c r="H708" s="30" t="str">
        <f aca="false">[2]品目!J708</f>
        <v/>
      </c>
      <c r="I708" s="31" t="str">
        <f aca="false">[2]品目!H708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2]品目!B709</f>
        <v>0</v>
      </c>
      <c r="D709" s="18" t="str">
        <f aca="false">[2]品目!C709</f>
        <v> </v>
      </c>
      <c r="E709" s="18" t="n">
        <f aca="false">[2]品目!D709</f>
        <v>0</v>
      </c>
      <c r="F709" s="18" t="n">
        <f aca="false">[2]品目!E709</f>
        <v>0</v>
      </c>
      <c r="G709" s="29" t="str">
        <f aca="false">[2]品目!O709</f>
        <v> </v>
      </c>
      <c r="H709" s="30" t="str">
        <f aca="false">[2]品目!J709</f>
        <v/>
      </c>
      <c r="I709" s="31" t="str">
        <f aca="false">[2]品目!H709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2]品目!B710</f>
        <v>0</v>
      </c>
      <c r="D710" s="18" t="str">
        <f aca="false">[2]品目!C710</f>
        <v> </v>
      </c>
      <c r="E710" s="18" t="n">
        <f aca="false">[2]品目!D710</f>
        <v>0</v>
      </c>
      <c r="F710" s="18" t="n">
        <f aca="false">[2]品目!E710</f>
        <v>0</v>
      </c>
      <c r="G710" s="29" t="str">
        <f aca="false">[2]品目!O710</f>
        <v> </v>
      </c>
      <c r="H710" s="30" t="str">
        <f aca="false">[2]品目!J710</f>
        <v/>
      </c>
      <c r="I710" s="31" t="str">
        <f aca="false">[2]品目!H710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2]品目!B711</f>
        <v>0</v>
      </c>
      <c r="D711" s="18" t="str">
        <f aca="false">[2]品目!C711</f>
        <v> </v>
      </c>
      <c r="E711" s="18" t="n">
        <f aca="false">[2]品目!D711</f>
        <v>0</v>
      </c>
      <c r="F711" s="18" t="n">
        <f aca="false">[2]品目!E711</f>
        <v>0</v>
      </c>
      <c r="G711" s="29" t="str">
        <f aca="false">[2]品目!O711</f>
        <v> </v>
      </c>
      <c r="H711" s="30" t="str">
        <f aca="false">[2]品目!J711</f>
        <v/>
      </c>
      <c r="I711" s="31" t="str">
        <f aca="false">[2]品目!H711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2]品目!B712</f>
        <v>0</v>
      </c>
      <c r="D712" s="18" t="str">
        <f aca="false">[2]品目!C712</f>
        <v> </v>
      </c>
      <c r="E712" s="18" t="n">
        <f aca="false">[2]品目!D712</f>
        <v>0</v>
      </c>
      <c r="F712" s="18" t="n">
        <f aca="false">[2]品目!E712</f>
        <v>0</v>
      </c>
      <c r="G712" s="29" t="str">
        <f aca="false">[2]品目!O712</f>
        <v> </v>
      </c>
      <c r="H712" s="30" t="str">
        <f aca="false">[2]品目!J712</f>
        <v/>
      </c>
      <c r="I712" s="31" t="str">
        <f aca="false">[2]品目!H712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2]品目!B713</f>
        <v>0</v>
      </c>
      <c r="D713" s="18" t="str">
        <f aca="false">[2]品目!C713</f>
        <v> </v>
      </c>
      <c r="E713" s="18" t="n">
        <f aca="false">[2]品目!D713</f>
        <v>0</v>
      </c>
      <c r="F713" s="18" t="n">
        <f aca="false">[2]品目!E713</f>
        <v>0</v>
      </c>
      <c r="G713" s="29" t="str">
        <f aca="false">[2]品目!O713</f>
        <v> </v>
      </c>
      <c r="H713" s="30" t="str">
        <f aca="false">[2]品目!J713</f>
        <v/>
      </c>
      <c r="I713" s="31" t="str">
        <f aca="false">[2]品目!H713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2]品目!B714</f>
        <v>0</v>
      </c>
      <c r="D714" s="18" t="str">
        <f aca="false">[2]品目!C714</f>
        <v> </v>
      </c>
      <c r="E714" s="18" t="n">
        <f aca="false">[2]品目!D714</f>
        <v>0</v>
      </c>
      <c r="F714" s="18" t="n">
        <f aca="false">[2]品目!E714</f>
        <v>0</v>
      </c>
      <c r="G714" s="29" t="str">
        <f aca="false">[2]品目!O714</f>
        <v> </v>
      </c>
      <c r="H714" s="30" t="str">
        <f aca="false">[2]品目!J714</f>
        <v/>
      </c>
      <c r="I714" s="31" t="str">
        <f aca="false">[2]品目!H714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2]品目!B715</f>
        <v>0</v>
      </c>
      <c r="D715" s="18" t="str">
        <f aca="false">[2]品目!C715</f>
        <v> </v>
      </c>
      <c r="E715" s="18" t="n">
        <f aca="false">[2]品目!D715</f>
        <v>0</v>
      </c>
      <c r="F715" s="18" t="n">
        <f aca="false">[2]品目!E715</f>
        <v>0</v>
      </c>
      <c r="G715" s="29" t="str">
        <f aca="false">[2]品目!O715</f>
        <v> </v>
      </c>
      <c r="H715" s="30" t="str">
        <f aca="false">[2]品目!J715</f>
        <v/>
      </c>
      <c r="I715" s="31" t="str">
        <f aca="false">[2]品目!H715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2]品目!B716</f>
        <v>0</v>
      </c>
      <c r="D716" s="18" t="str">
        <f aca="false">[2]品目!C716</f>
        <v> </v>
      </c>
      <c r="E716" s="18" t="n">
        <f aca="false">[2]品目!D716</f>
        <v>0</v>
      </c>
      <c r="F716" s="18" t="n">
        <f aca="false">[2]品目!E716</f>
        <v>0</v>
      </c>
      <c r="G716" s="29" t="str">
        <f aca="false">[2]品目!O716</f>
        <v> </v>
      </c>
      <c r="H716" s="30" t="str">
        <f aca="false">[2]品目!J716</f>
        <v/>
      </c>
      <c r="I716" s="31" t="str">
        <f aca="false">[2]品目!H716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2]品目!B717</f>
        <v>0</v>
      </c>
      <c r="D717" s="18" t="str">
        <f aca="false">[2]品目!C717</f>
        <v> </v>
      </c>
      <c r="E717" s="18" t="n">
        <f aca="false">[2]品目!D717</f>
        <v>0</v>
      </c>
      <c r="F717" s="18" t="n">
        <f aca="false">[2]品目!E717</f>
        <v>0</v>
      </c>
      <c r="G717" s="29" t="str">
        <f aca="false">[2]品目!O717</f>
        <v> </v>
      </c>
      <c r="H717" s="30" t="str">
        <f aca="false">[2]品目!J717</f>
        <v/>
      </c>
      <c r="I717" s="31" t="str">
        <f aca="false">[2]品目!H717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2]品目!B718</f>
        <v>0</v>
      </c>
      <c r="D718" s="18" t="str">
        <f aca="false">[2]品目!C718</f>
        <v> </v>
      </c>
      <c r="E718" s="18" t="n">
        <f aca="false">[2]品目!D718</f>
        <v>0</v>
      </c>
      <c r="F718" s="18" t="n">
        <f aca="false">[2]品目!E718</f>
        <v>0</v>
      </c>
      <c r="G718" s="29" t="str">
        <f aca="false">[2]品目!O718</f>
        <v> </v>
      </c>
      <c r="H718" s="30" t="str">
        <f aca="false">[2]品目!J718</f>
        <v/>
      </c>
      <c r="I718" s="31" t="str">
        <f aca="false">[2]品目!H718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2]品目!B719</f>
        <v>0</v>
      </c>
      <c r="D719" s="18" t="str">
        <f aca="false">[2]品目!C719</f>
        <v> </v>
      </c>
      <c r="E719" s="18" t="n">
        <f aca="false">[2]品目!D719</f>
        <v>0</v>
      </c>
      <c r="F719" s="18" t="n">
        <f aca="false">[2]品目!E719</f>
        <v>0</v>
      </c>
      <c r="G719" s="29" t="str">
        <f aca="false">[2]品目!O719</f>
        <v> </v>
      </c>
      <c r="H719" s="30" t="str">
        <f aca="false">[2]品目!J719</f>
        <v/>
      </c>
      <c r="I719" s="31" t="str">
        <f aca="false">[2]品目!H719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2]品目!B720</f>
        <v>0</v>
      </c>
      <c r="D720" s="18" t="str">
        <f aca="false">[2]品目!C720</f>
        <v> </v>
      </c>
      <c r="E720" s="18" t="n">
        <f aca="false">[2]品目!D720</f>
        <v>0</v>
      </c>
      <c r="F720" s="18" t="n">
        <f aca="false">[2]品目!E720</f>
        <v>0</v>
      </c>
      <c r="G720" s="29" t="str">
        <f aca="false">[2]品目!O720</f>
        <v> </v>
      </c>
      <c r="H720" s="30" t="str">
        <f aca="false">[2]品目!J720</f>
        <v/>
      </c>
      <c r="I720" s="31" t="str">
        <f aca="false">[2]品目!H720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2]品目!B721</f>
        <v>0</v>
      </c>
      <c r="D721" s="18" t="str">
        <f aca="false">[2]品目!C721</f>
        <v> </v>
      </c>
      <c r="E721" s="18" t="n">
        <f aca="false">[2]品目!D721</f>
        <v>0</v>
      </c>
      <c r="F721" s="18" t="n">
        <f aca="false">[2]品目!E721</f>
        <v>0</v>
      </c>
      <c r="G721" s="29" t="str">
        <f aca="false">[2]品目!O721</f>
        <v> </v>
      </c>
      <c r="H721" s="30" t="str">
        <f aca="false">[2]品目!J721</f>
        <v/>
      </c>
      <c r="I721" s="31" t="str">
        <f aca="false">[2]品目!H721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2]品目!B722</f>
        <v>0</v>
      </c>
      <c r="D722" s="18" t="str">
        <f aca="false">[2]品目!C722</f>
        <v> </v>
      </c>
      <c r="E722" s="18" t="n">
        <f aca="false">[2]品目!D722</f>
        <v>0</v>
      </c>
      <c r="F722" s="18" t="n">
        <f aca="false">[2]品目!E722</f>
        <v>0</v>
      </c>
      <c r="G722" s="29" t="str">
        <f aca="false">[2]品目!O722</f>
        <v> </v>
      </c>
      <c r="H722" s="30" t="str">
        <f aca="false">[2]品目!J722</f>
        <v/>
      </c>
      <c r="I722" s="31" t="str">
        <f aca="false">[2]品目!H722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2]品目!B723</f>
        <v>0</v>
      </c>
      <c r="D723" s="18" t="str">
        <f aca="false">[2]品目!C723</f>
        <v> </v>
      </c>
      <c r="E723" s="18" t="n">
        <f aca="false">[2]品目!D723</f>
        <v>0</v>
      </c>
      <c r="F723" s="18" t="n">
        <f aca="false">[2]品目!E723</f>
        <v>0</v>
      </c>
      <c r="G723" s="29" t="str">
        <f aca="false">[2]品目!O723</f>
        <v> </v>
      </c>
      <c r="H723" s="30" t="str">
        <f aca="false">[2]品目!J723</f>
        <v/>
      </c>
      <c r="I723" s="31" t="str">
        <f aca="false">[2]品目!H723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2]品目!B724</f>
        <v>0</v>
      </c>
      <c r="D724" s="18" t="str">
        <f aca="false">[2]品目!C724</f>
        <v> </v>
      </c>
      <c r="E724" s="18" t="n">
        <f aca="false">[2]品目!D724</f>
        <v>0</v>
      </c>
      <c r="F724" s="18" t="n">
        <f aca="false">[2]品目!E724</f>
        <v>0</v>
      </c>
      <c r="G724" s="29" t="str">
        <f aca="false">[2]品目!O724</f>
        <v> </v>
      </c>
      <c r="H724" s="30" t="str">
        <f aca="false">[2]品目!J724</f>
        <v/>
      </c>
      <c r="I724" s="31" t="str">
        <f aca="false">[2]品目!H724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2]品目!B725</f>
        <v>0</v>
      </c>
      <c r="D725" s="18" t="str">
        <f aca="false">[2]品目!C725</f>
        <v> </v>
      </c>
      <c r="E725" s="18" t="n">
        <f aca="false">[2]品目!D725</f>
        <v>0</v>
      </c>
      <c r="F725" s="18" t="n">
        <f aca="false">[2]品目!E725</f>
        <v>0</v>
      </c>
      <c r="G725" s="29" t="str">
        <f aca="false">[2]品目!O725</f>
        <v> </v>
      </c>
      <c r="H725" s="30" t="str">
        <f aca="false">[2]品目!J725</f>
        <v/>
      </c>
      <c r="I725" s="31" t="str">
        <f aca="false">[2]品目!H725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2]品目!B726</f>
        <v>0</v>
      </c>
      <c r="D726" s="18" t="str">
        <f aca="false">[2]品目!C726</f>
        <v> </v>
      </c>
      <c r="E726" s="18" t="n">
        <f aca="false">[2]品目!D726</f>
        <v>0</v>
      </c>
      <c r="F726" s="18" t="n">
        <f aca="false">[2]品目!E726</f>
        <v>0</v>
      </c>
      <c r="G726" s="29" t="str">
        <f aca="false">[2]品目!O726</f>
        <v> </v>
      </c>
      <c r="H726" s="30" t="str">
        <f aca="false">[2]品目!J726</f>
        <v/>
      </c>
      <c r="I726" s="31" t="str">
        <f aca="false">[2]品目!H726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2]品目!B727</f>
        <v>0</v>
      </c>
      <c r="D727" s="18" t="str">
        <f aca="false">[2]品目!C727</f>
        <v> </v>
      </c>
      <c r="E727" s="18" t="n">
        <f aca="false">[2]品目!D727</f>
        <v>0</v>
      </c>
      <c r="F727" s="18" t="n">
        <f aca="false">[2]品目!E727</f>
        <v>0</v>
      </c>
      <c r="G727" s="29" t="str">
        <f aca="false">[2]品目!O727</f>
        <v> </v>
      </c>
      <c r="H727" s="30" t="str">
        <f aca="false">[2]品目!J727</f>
        <v/>
      </c>
      <c r="I727" s="31" t="str">
        <f aca="false">[2]品目!H727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2]品目!B728</f>
        <v>0</v>
      </c>
      <c r="D728" s="18" t="str">
        <f aca="false">[2]品目!C728</f>
        <v> </v>
      </c>
      <c r="E728" s="18" t="n">
        <f aca="false">[2]品目!D728</f>
        <v>0</v>
      </c>
      <c r="F728" s="18" t="n">
        <f aca="false">[2]品目!E728</f>
        <v>0</v>
      </c>
      <c r="G728" s="29" t="str">
        <f aca="false">[2]品目!O728</f>
        <v> </v>
      </c>
      <c r="H728" s="30" t="str">
        <f aca="false">[2]品目!J728</f>
        <v/>
      </c>
      <c r="I728" s="31" t="str">
        <f aca="false">[2]品目!H728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2]品目!B729</f>
        <v>0</v>
      </c>
      <c r="D729" s="18" t="str">
        <f aca="false">[2]品目!C729</f>
        <v> </v>
      </c>
      <c r="E729" s="18" t="n">
        <f aca="false">[2]品目!D729</f>
        <v>0</v>
      </c>
      <c r="F729" s="18" t="n">
        <f aca="false">[2]品目!E729</f>
        <v>0</v>
      </c>
      <c r="G729" s="29" t="str">
        <f aca="false">[2]品目!O729</f>
        <v> </v>
      </c>
      <c r="H729" s="30" t="str">
        <f aca="false">[2]品目!J729</f>
        <v/>
      </c>
      <c r="I729" s="31" t="str">
        <f aca="false">[2]品目!H729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2]品目!B730</f>
        <v>0</v>
      </c>
      <c r="D730" s="18" t="str">
        <f aca="false">[2]品目!C730</f>
        <v> </v>
      </c>
      <c r="E730" s="18" t="n">
        <f aca="false">[2]品目!D730</f>
        <v>0</v>
      </c>
      <c r="F730" s="18" t="n">
        <f aca="false">[2]品目!E730</f>
        <v>0</v>
      </c>
      <c r="G730" s="29" t="str">
        <f aca="false">[2]品目!O730</f>
        <v> </v>
      </c>
      <c r="H730" s="30" t="str">
        <f aca="false">[2]品目!J730</f>
        <v/>
      </c>
      <c r="I730" s="31" t="str">
        <f aca="false">[2]品目!H730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2]品目!B731</f>
        <v>0</v>
      </c>
      <c r="D731" s="18" t="str">
        <f aca="false">[2]品目!C731</f>
        <v> </v>
      </c>
      <c r="E731" s="18" t="n">
        <f aca="false">[2]品目!D731</f>
        <v>0</v>
      </c>
      <c r="F731" s="18" t="n">
        <f aca="false">[2]品目!E731</f>
        <v>0</v>
      </c>
      <c r="G731" s="29" t="str">
        <f aca="false">[2]品目!O731</f>
        <v> </v>
      </c>
      <c r="H731" s="30" t="str">
        <f aca="false">[2]品目!J731</f>
        <v/>
      </c>
      <c r="I731" s="31" t="str">
        <f aca="false">[2]品目!H731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2]品目!B732</f>
        <v>0</v>
      </c>
      <c r="D732" s="18" t="str">
        <f aca="false">[2]品目!C732</f>
        <v> </v>
      </c>
      <c r="E732" s="18" t="n">
        <f aca="false">[2]品目!D732</f>
        <v>0</v>
      </c>
      <c r="F732" s="18" t="n">
        <f aca="false">[2]品目!E732</f>
        <v>0</v>
      </c>
      <c r="G732" s="29" t="str">
        <f aca="false">[2]品目!O732</f>
        <v> </v>
      </c>
      <c r="H732" s="30" t="str">
        <f aca="false">[2]品目!J732</f>
        <v/>
      </c>
      <c r="I732" s="31" t="str">
        <f aca="false">[2]品目!H732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2]品目!B733</f>
        <v>0</v>
      </c>
      <c r="D733" s="18" t="str">
        <f aca="false">[2]品目!C733</f>
        <v> </v>
      </c>
      <c r="E733" s="18" t="n">
        <f aca="false">[2]品目!D733</f>
        <v>0</v>
      </c>
      <c r="F733" s="18" t="n">
        <f aca="false">[2]品目!E733</f>
        <v>0</v>
      </c>
      <c r="G733" s="29" t="str">
        <f aca="false">[2]品目!O733</f>
        <v> </v>
      </c>
      <c r="H733" s="30" t="str">
        <f aca="false">[2]品目!J733</f>
        <v/>
      </c>
      <c r="I733" s="31" t="str">
        <f aca="false">[2]品目!H733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2]品目!B734</f>
        <v>0</v>
      </c>
      <c r="D734" s="18" t="str">
        <f aca="false">[2]品目!C734</f>
        <v> </v>
      </c>
      <c r="E734" s="18" t="n">
        <f aca="false">[2]品目!D734</f>
        <v>0</v>
      </c>
      <c r="F734" s="18" t="n">
        <f aca="false">[2]品目!E734</f>
        <v>0</v>
      </c>
      <c r="G734" s="29" t="str">
        <f aca="false">[2]品目!O734</f>
        <v> </v>
      </c>
      <c r="H734" s="30" t="str">
        <f aca="false">[2]品目!J734</f>
        <v/>
      </c>
      <c r="I734" s="31" t="str">
        <f aca="false">[2]品目!H734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2]品目!B735</f>
        <v>0</v>
      </c>
      <c r="D735" s="18" t="str">
        <f aca="false">[2]品目!C735</f>
        <v> </v>
      </c>
      <c r="E735" s="18" t="n">
        <f aca="false">[2]品目!D735</f>
        <v>0</v>
      </c>
      <c r="F735" s="18" t="n">
        <f aca="false">[2]品目!E735</f>
        <v>0</v>
      </c>
      <c r="G735" s="29" t="str">
        <f aca="false">[2]品目!O735</f>
        <v> </v>
      </c>
      <c r="H735" s="30" t="str">
        <f aca="false">[2]品目!J735</f>
        <v/>
      </c>
      <c r="I735" s="31" t="str">
        <f aca="false">[2]品目!H735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2]品目!B736</f>
        <v>0</v>
      </c>
      <c r="D736" s="18" t="str">
        <f aca="false">[2]品目!C736</f>
        <v> </v>
      </c>
      <c r="E736" s="18" t="n">
        <f aca="false">[2]品目!D736</f>
        <v>0</v>
      </c>
      <c r="F736" s="18" t="n">
        <f aca="false">[2]品目!E736</f>
        <v>0</v>
      </c>
      <c r="G736" s="29" t="str">
        <f aca="false">[2]品目!O736</f>
        <v> </v>
      </c>
      <c r="H736" s="30" t="str">
        <f aca="false">[2]品目!J736</f>
        <v/>
      </c>
      <c r="I736" s="31" t="str">
        <f aca="false">[2]品目!H736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2]品目!B737</f>
        <v>0</v>
      </c>
      <c r="D737" s="18" t="str">
        <f aca="false">[2]品目!C737</f>
        <v> </v>
      </c>
      <c r="E737" s="18" t="n">
        <f aca="false">[2]品目!D737</f>
        <v>0</v>
      </c>
      <c r="F737" s="18" t="n">
        <f aca="false">[2]品目!E737</f>
        <v>0</v>
      </c>
      <c r="G737" s="29" t="str">
        <f aca="false">[2]品目!O737</f>
        <v> </v>
      </c>
      <c r="H737" s="30" t="str">
        <f aca="false">[2]品目!J737</f>
        <v/>
      </c>
      <c r="I737" s="31" t="str">
        <f aca="false">[2]品目!H737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2]品目!B738</f>
        <v>0</v>
      </c>
      <c r="D738" s="18" t="str">
        <f aca="false">[2]品目!C738</f>
        <v> </v>
      </c>
      <c r="E738" s="18" t="n">
        <f aca="false">[2]品目!D738</f>
        <v>0</v>
      </c>
      <c r="F738" s="18" t="n">
        <f aca="false">[2]品目!E738</f>
        <v>0</v>
      </c>
      <c r="G738" s="29" t="str">
        <f aca="false">[2]品目!O738</f>
        <v> </v>
      </c>
      <c r="H738" s="30" t="str">
        <f aca="false">[2]品目!J738</f>
        <v/>
      </c>
      <c r="I738" s="31" t="str">
        <f aca="false">[2]品目!H738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2]品目!B739</f>
        <v>0</v>
      </c>
      <c r="D739" s="18" t="str">
        <f aca="false">[2]品目!C739</f>
        <v> </v>
      </c>
      <c r="E739" s="18" t="n">
        <f aca="false">[2]品目!D739</f>
        <v>0</v>
      </c>
      <c r="F739" s="18" t="n">
        <f aca="false">[2]品目!E739</f>
        <v>0</v>
      </c>
      <c r="G739" s="29" t="str">
        <f aca="false">[2]品目!O739</f>
        <v> </v>
      </c>
      <c r="H739" s="30" t="str">
        <f aca="false">[2]品目!J739</f>
        <v/>
      </c>
      <c r="I739" s="31" t="str">
        <f aca="false">[2]品目!H739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2]品目!B740</f>
        <v>0</v>
      </c>
      <c r="D740" s="18" t="str">
        <f aca="false">[2]品目!C740</f>
        <v> </v>
      </c>
      <c r="E740" s="18" t="n">
        <f aca="false">[2]品目!D740</f>
        <v>0</v>
      </c>
      <c r="F740" s="18" t="n">
        <f aca="false">[2]品目!E740</f>
        <v>0</v>
      </c>
      <c r="G740" s="29" t="str">
        <f aca="false">[2]品目!O740</f>
        <v> </v>
      </c>
      <c r="H740" s="30" t="str">
        <f aca="false">[2]品目!J740</f>
        <v/>
      </c>
      <c r="I740" s="31" t="str">
        <f aca="false">[2]品目!H740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2]品目!B741</f>
        <v>0</v>
      </c>
      <c r="D741" s="18" t="str">
        <f aca="false">[2]品目!C741</f>
        <v> </v>
      </c>
      <c r="E741" s="18" t="n">
        <f aca="false">[2]品目!D741</f>
        <v>0</v>
      </c>
      <c r="F741" s="18" t="n">
        <f aca="false">[2]品目!E741</f>
        <v>0</v>
      </c>
      <c r="G741" s="29" t="str">
        <f aca="false">[2]品目!O741</f>
        <v> </v>
      </c>
      <c r="H741" s="30" t="str">
        <f aca="false">[2]品目!J741</f>
        <v/>
      </c>
      <c r="I741" s="31" t="str">
        <f aca="false">[2]品目!H741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2]品目!B742</f>
        <v>0</v>
      </c>
      <c r="D742" s="18" t="str">
        <f aca="false">[2]品目!C742</f>
        <v> </v>
      </c>
      <c r="E742" s="18" t="n">
        <f aca="false">[2]品目!D742</f>
        <v>0</v>
      </c>
      <c r="F742" s="18" t="n">
        <f aca="false">[2]品目!E742</f>
        <v>0</v>
      </c>
      <c r="G742" s="29" t="str">
        <f aca="false">[2]品目!O742</f>
        <v> </v>
      </c>
      <c r="H742" s="30" t="str">
        <f aca="false">[2]品目!J742</f>
        <v/>
      </c>
      <c r="I742" s="31" t="str">
        <f aca="false">[2]品目!H742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2]品目!B743</f>
        <v>0</v>
      </c>
      <c r="D743" s="18" t="str">
        <f aca="false">[2]品目!C743</f>
        <v> </v>
      </c>
      <c r="E743" s="18" t="n">
        <f aca="false">[2]品目!D743</f>
        <v>0</v>
      </c>
      <c r="F743" s="18" t="n">
        <f aca="false">[2]品目!E743</f>
        <v>0</v>
      </c>
      <c r="G743" s="29" t="str">
        <f aca="false">[2]品目!O743</f>
        <v> </v>
      </c>
      <c r="H743" s="30" t="str">
        <f aca="false">[2]品目!J743</f>
        <v/>
      </c>
      <c r="I743" s="31" t="str">
        <f aca="false">[2]品目!H743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2]品目!B744</f>
        <v>0</v>
      </c>
      <c r="D744" s="18" t="str">
        <f aca="false">[2]品目!C744</f>
        <v> </v>
      </c>
      <c r="E744" s="18" t="n">
        <f aca="false">[2]品目!D744</f>
        <v>0</v>
      </c>
      <c r="F744" s="18" t="n">
        <f aca="false">[2]品目!E744</f>
        <v>0</v>
      </c>
      <c r="G744" s="29" t="str">
        <f aca="false">[2]品目!O744</f>
        <v> </v>
      </c>
      <c r="H744" s="30" t="str">
        <f aca="false">[2]品目!J744</f>
        <v/>
      </c>
      <c r="I744" s="31" t="str">
        <f aca="false">[2]品目!H744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2]品目!B745</f>
        <v>0</v>
      </c>
      <c r="D745" s="18" t="str">
        <f aca="false">[2]品目!C745</f>
        <v> </v>
      </c>
      <c r="E745" s="18" t="n">
        <f aca="false">[2]品目!D745</f>
        <v>0</v>
      </c>
      <c r="F745" s="18" t="n">
        <f aca="false">[2]品目!E745</f>
        <v>0</v>
      </c>
      <c r="G745" s="29" t="str">
        <f aca="false">[2]品目!O745</f>
        <v> </v>
      </c>
      <c r="H745" s="30" t="str">
        <f aca="false">[2]品目!J745</f>
        <v/>
      </c>
      <c r="I745" s="31" t="str">
        <f aca="false">[2]品目!H745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2]品目!B746</f>
        <v>0</v>
      </c>
      <c r="D746" s="18" t="str">
        <f aca="false">[2]品目!C746</f>
        <v> </v>
      </c>
      <c r="E746" s="18" t="n">
        <f aca="false">[2]品目!D746</f>
        <v>0</v>
      </c>
      <c r="F746" s="18" t="n">
        <f aca="false">[2]品目!E746</f>
        <v>0</v>
      </c>
      <c r="G746" s="29" t="str">
        <f aca="false">[2]品目!O746</f>
        <v> </v>
      </c>
      <c r="H746" s="30" t="str">
        <f aca="false">[2]品目!J746</f>
        <v/>
      </c>
      <c r="I746" s="31" t="str">
        <f aca="false">[2]品目!H746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2]品目!B747</f>
        <v>0</v>
      </c>
      <c r="D747" s="18" t="str">
        <f aca="false">[2]品目!C747</f>
        <v> </v>
      </c>
      <c r="E747" s="18" t="n">
        <f aca="false">[2]品目!D747</f>
        <v>0</v>
      </c>
      <c r="F747" s="18" t="n">
        <f aca="false">[2]品目!E747</f>
        <v>0</v>
      </c>
      <c r="G747" s="29" t="str">
        <f aca="false">[2]品目!O747</f>
        <v> </v>
      </c>
      <c r="H747" s="30" t="str">
        <f aca="false">[2]品目!J747</f>
        <v/>
      </c>
      <c r="I747" s="31" t="str">
        <f aca="false">[2]品目!H747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2]品目!B748</f>
        <v>0</v>
      </c>
      <c r="D748" s="18" t="str">
        <f aca="false">[2]品目!C748</f>
        <v> </v>
      </c>
      <c r="E748" s="18" t="n">
        <f aca="false">[2]品目!D748</f>
        <v>0</v>
      </c>
      <c r="F748" s="18" t="n">
        <f aca="false">[2]品目!E748</f>
        <v>0</v>
      </c>
      <c r="G748" s="29" t="str">
        <f aca="false">[2]品目!O748</f>
        <v> </v>
      </c>
      <c r="H748" s="30" t="str">
        <f aca="false">[2]品目!J748</f>
        <v/>
      </c>
      <c r="I748" s="31" t="str">
        <f aca="false">[2]品目!H748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2]品目!B749</f>
        <v>0</v>
      </c>
      <c r="D749" s="18" t="str">
        <f aca="false">[2]品目!C749</f>
        <v> </v>
      </c>
      <c r="E749" s="18" t="n">
        <f aca="false">[2]品目!D749</f>
        <v>0</v>
      </c>
      <c r="F749" s="18" t="n">
        <f aca="false">[2]品目!E749</f>
        <v>0</v>
      </c>
      <c r="G749" s="29" t="str">
        <f aca="false">[2]品目!O749</f>
        <v> </v>
      </c>
      <c r="H749" s="30" t="str">
        <f aca="false">[2]品目!J749</f>
        <v/>
      </c>
      <c r="I749" s="31" t="str">
        <f aca="false">[2]品目!H749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2]品目!B750</f>
        <v>0</v>
      </c>
      <c r="D750" s="18" t="str">
        <f aca="false">[2]品目!C750</f>
        <v> </v>
      </c>
      <c r="E750" s="18" t="n">
        <f aca="false">[2]品目!D750</f>
        <v>0</v>
      </c>
      <c r="F750" s="18" t="n">
        <f aca="false">[2]品目!E750</f>
        <v>0</v>
      </c>
      <c r="G750" s="29" t="str">
        <f aca="false">[2]品目!O750</f>
        <v> </v>
      </c>
      <c r="H750" s="30" t="str">
        <f aca="false">[2]品目!J750</f>
        <v/>
      </c>
      <c r="I750" s="31" t="str">
        <f aca="false">[2]品目!H750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2]品目!B751</f>
        <v>0</v>
      </c>
      <c r="D751" s="18" t="str">
        <f aca="false">[2]品目!C751</f>
        <v> </v>
      </c>
      <c r="E751" s="18" t="n">
        <f aca="false">[2]品目!D751</f>
        <v>0</v>
      </c>
      <c r="F751" s="18" t="n">
        <f aca="false">[2]品目!E751</f>
        <v>0</v>
      </c>
      <c r="G751" s="29" t="str">
        <f aca="false">[2]品目!O751</f>
        <v> </v>
      </c>
      <c r="H751" s="30" t="str">
        <f aca="false">[2]品目!J751</f>
        <v/>
      </c>
      <c r="I751" s="31" t="str">
        <f aca="false">[2]品目!H751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2]品目!B752</f>
        <v>0</v>
      </c>
      <c r="D752" s="18" t="str">
        <f aca="false">[2]品目!C752</f>
        <v> </v>
      </c>
      <c r="E752" s="18" t="n">
        <f aca="false">[2]品目!D752</f>
        <v>0</v>
      </c>
      <c r="F752" s="18" t="n">
        <f aca="false">[2]品目!E752</f>
        <v>0</v>
      </c>
      <c r="G752" s="29" t="str">
        <f aca="false">[2]品目!O752</f>
        <v> </v>
      </c>
      <c r="H752" s="30" t="str">
        <f aca="false">[2]品目!J752</f>
        <v/>
      </c>
      <c r="I752" s="31" t="str">
        <f aca="false">[2]品目!H752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2]品目!B753</f>
        <v>0</v>
      </c>
      <c r="D753" s="18" t="str">
        <f aca="false">[2]品目!C753</f>
        <v> </v>
      </c>
      <c r="E753" s="18" t="n">
        <f aca="false">[2]品目!D753</f>
        <v>0</v>
      </c>
      <c r="F753" s="18" t="n">
        <f aca="false">[2]品目!E753</f>
        <v>0</v>
      </c>
      <c r="G753" s="29" t="str">
        <f aca="false">[2]品目!O753</f>
        <v> </v>
      </c>
      <c r="H753" s="30" t="str">
        <f aca="false">[2]品目!J753</f>
        <v/>
      </c>
      <c r="I753" s="31" t="str">
        <f aca="false">[2]品目!H753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2]品目!B754</f>
        <v>0</v>
      </c>
      <c r="D754" s="18" t="str">
        <f aca="false">[2]品目!C754</f>
        <v> </v>
      </c>
      <c r="E754" s="18" t="n">
        <f aca="false">[2]品目!D754</f>
        <v>0</v>
      </c>
      <c r="F754" s="18" t="n">
        <f aca="false">[2]品目!E754</f>
        <v>0</v>
      </c>
      <c r="G754" s="29" t="str">
        <f aca="false">[2]品目!O754</f>
        <v> </v>
      </c>
      <c r="H754" s="30" t="str">
        <f aca="false">[2]品目!J754</f>
        <v/>
      </c>
      <c r="I754" s="31" t="str">
        <f aca="false">[2]品目!H754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2]品目!B755</f>
        <v>0</v>
      </c>
      <c r="D755" s="18" t="str">
        <f aca="false">[2]品目!C755</f>
        <v> </v>
      </c>
      <c r="E755" s="18" t="n">
        <f aca="false">[2]品目!D755</f>
        <v>0</v>
      </c>
      <c r="F755" s="18" t="n">
        <f aca="false">[2]品目!E755</f>
        <v>0</v>
      </c>
      <c r="G755" s="29" t="str">
        <f aca="false">[2]品目!O755</f>
        <v> </v>
      </c>
      <c r="H755" s="30" t="str">
        <f aca="false">[2]品目!J755</f>
        <v/>
      </c>
      <c r="I755" s="31" t="str">
        <f aca="false">[2]品目!H755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2]品目!B756</f>
        <v>0</v>
      </c>
      <c r="D756" s="18" t="str">
        <f aca="false">[2]品目!C756</f>
        <v> </v>
      </c>
      <c r="E756" s="18" t="n">
        <f aca="false">[2]品目!D756</f>
        <v>0</v>
      </c>
      <c r="F756" s="18" t="n">
        <f aca="false">[2]品目!E756</f>
        <v>0</v>
      </c>
      <c r="G756" s="29" t="str">
        <f aca="false">[2]品目!O756</f>
        <v> </v>
      </c>
      <c r="H756" s="30" t="str">
        <f aca="false">[2]品目!J756</f>
        <v/>
      </c>
      <c r="I756" s="31" t="str">
        <f aca="false">[2]品目!H756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2]品目!B757</f>
        <v>0</v>
      </c>
      <c r="D757" s="18" t="str">
        <f aca="false">[2]品目!C757</f>
        <v> </v>
      </c>
      <c r="E757" s="18" t="n">
        <f aca="false">[2]品目!D757</f>
        <v>0</v>
      </c>
      <c r="F757" s="18" t="n">
        <f aca="false">[2]品目!E757</f>
        <v>0</v>
      </c>
      <c r="G757" s="29" t="str">
        <f aca="false">[2]品目!O757</f>
        <v> </v>
      </c>
      <c r="H757" s="30" t="str">
        <f aca="false">[2]品目!J757</f>
        <v/>
      </c>
      <c r="I757" s="31" t="str">
        <f aca="false">[2]品目!H757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2]品目!B758</f>
        <v>0</v>
      </c>
      <c r="D758" s="18" t="str">
        <f aca="false">[2]品目!C758</f>
        <v> </v>
      </c>
      <c r="E758" s="18" t="n">
        <f aca="false">[2]品目!D758</f>
        <v>0</v>
      </c>
      <c r="F758" s="18" t="n">
        <f aca="false">[2]品目!E758</f>
        <v>0</v>
      </c>
      <c r="G758" s="29" t="str">
        <f aca="false">[2]品目!O758</f>
        <v> </v>
      </c>
      <c r="H758" s="30" t="str">
        <f aca="false">[2]品目!J758</f>
        <v/>
      </c>
      <c r="I758" s="31" t="str">
        <f aca="false">[2]品目!H758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2]品目!B759</f>
        <v>0</v>
      </c>
      <c r="D759" s="18" t="str">
        <f aca="false">[2]品目!C759</f>
        <v> </v>
      </c>
      <c r="E759" s="18" t="n">
        <f aca="false">[2]品目!D759</f>
        <v>0</v>
      </c>
      <c r="F759" s="18" t="n">
        <f aca="false">[2]品目!E759</f>
        <v>0</v>
      </c>
      <c r="G759" s="29" t="str">
        <f aca="false">[2]品目!O759</f>
        <v> </v>
      </c>
      <c r="H759" s="30" t="str">
        <f aca="false">[2]品目!J759</f>
        <v/>
      </c>
      <c r="I759" s="31" t="str">
        <f aca="false">[2]品目!H759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2]品目!B760</f>
        <v>0</v>
      </c>
      <c r="D760" s="18" t="str">
        <f aca="false">[2]品目!C760</f>
        <v> </v>
      </c>
      <c r="E760" s="18" t="n">
        <f aca="false">[2]品目!D760</f>
        <v>0</v>
      </c>
      <c r="F760" s="18" t="n">
        <f aca="false">[2]品目!E760</f>
        <v>0</v>
      </c>
      <c r="G760" s="29" t="str">
        <f aca="false">[2]品目!O760</f>
        <v> </v>
      </c>
      <c r="H760" s="30" t="str">
        <f aca="false">[2]品目!J760</f>
        <v/>
      </c>
      <c r="I760" s="31" t="str">
        <f aca="false">[2]品目!H760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2]品目!B761</f>
        <v>0</v>
      </c>
      <c r="D761" s="18" t="str">
        <f aca="false">[2]品目!C761</f>
        <v> </v>
      </c>
      <c r="E761" s="18" t="n">
        <f aca="false">[2]品目!D761</f>
        <v>0</v>
      </c>
      <c r="F761" s="18" t="n">
        <f aca="false">[2]品目!E761</f>
        <v>0</v>
      </c>
      <c r="G761" s="29" t="str">
        <f aca="false">[2]品目!O761</f>
        <v> </v>
      </c>
      <c r="H761" s="30" t="str">
        <f aca="false">[2]品目!J761</f>
        <v/>
      </c>
      <c r="I761" s="31" t="str">
        <f aca="false">[2]品目!H761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2]品目!B762</f>
        <v>0</v>
      </c>
      <c r="D762" s="18" t="str">
        <f aca="false">[2]品目!C762</f>
        <v> </v>
      </c>
      <c r="E762" s="18" t="n">
        <f aca="false">[2]品目!D762</f>
        <v>0</v>
      </c>
      <c r="F762" s="18" t="n">
        <f aca="false">[2]品目!E762</f>
        <v>0</v>
      </c>
      <c r="G762" s="29" t="str">
        <f aca="false">[2]品目!O762</f>
        <v> </v>
      </c>
      <c r="H762" s="30" t="str">
        <f aca="false">[2]品目!J762</f>
        <v/>
      </c>
      <c r="I762" s="31" t="str">
        <f aca="false">[2]品目!H762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2]品目!B763</f>
        <v>0</v>
      </c>
      <c r="D763" s="18" t="str">
        <f aca="false">[2]品目!C763</f>
        <v> </v>
      </c>
      <c r="E763" s="18" t="n">
        <f aca="false">[2]品目!D763</f>
        <v>0</v>
      </c>
      <c r="F763" s="18" t="n">
        <f aca="false">[2]品目!E763</f>
        <v>0</v>
      </c>
      <c r="G763" s="29" t="str">
        <f aca="false">[2]品目!O763</f>
        <v> </v>
      </c>
      <c r="H763" s="30" t="str">
        <f aca="false">[2]品目!J763</f>
        <v/>
      </c>
      <c r="I763" s="31" t="str">
        <f aca="false">[2]品目!H763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2]品目!B764</f>
        <v>0</v>
      </c>
      <c r="D764" s="18" t="str">
        <f aca="false">[2]品目!C764</f>
        <v> </v>
      </c>
      <c r="E764" s="18" t="n">
        <f aca="false">[2]品目!D764</f>
        <v>0</v>
      </c>
      <c r="F764" s="18" t="n">
        <f aca="false">[2]品目!E764</f>
        <v>0</v>
      </c>
      <c r="G764" s="29" t="str">
        <f aca="false">[2]品目!O764</f>
        <v> </v>
      </c>
      <c r="H764" s="30" t="str">
        <f aca="false">[2]品目!J764</f>
        <v/>
      </c>
      <c r="I764" s="31" t="str">
        <f aca="false">[2]品目!H764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2]品目!B765</f>
        <v>0</v>
      </c>
      <c r="D765" s="18" t="str">
        <f aca="false">[2]品目!C765</f>
        <v> </v>
      </c>
      <c r="E765" s="18" t="n">
        <f aca="false">[2]品目!D765</f>
        <v>0</v>
      </c>
      <c r="F765" s="18" t="n">
        <f aca="false">[2]品目!E765</f>
        <v>0</v>
      </c>
      <c r="G765" s="29" t="str">
        <f aca="false">[2]品目!O765</f>
        <v> </v>
      </c>
      <c r="H765" s="30" t="str">
        <f aca="false">[2]品目!J765</f>
        <v/>
      </c>
      <c r="I765" s="31" t="str">
        <f aca="false">[2]品目!H765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2]品目!B766</f>
        <v>0</v>
      </c>
      <c r="D766" s="18" t="str">
        <f aca="false">[2]品目!C766</f>
        <v> </v>
      </c>
      <c r="E766" s="18" t="n">
        <f aca="false">[2]品目!D766</f>
        <v>0</v>
      </c>
      <c r="F766" s="18" t="n">
        <f aca="false">[2]品目!E766</f>
        <v>0</v>
      </c>
      <c r="G766" s="29" t="str">
        <f aca="false">[2]品目!O766</f>
        <v> </v>
      </c>
      <c r="H766" s="30" t="str">
        <f aca="false">[2]品目!J766</f>
        <v/>
      </c>
      <c r="I766" s="31" t="str">
        <f aca="false">[2]品目!H766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2]品目!B767</f>
        <v>0</v>
      </c>
      <c r="D767" s="18" t="str">
        <f aca="false">[2]品目!C767</f>
        <v> </v>
      </c>
      <c r="E767" s="18" t="n">
        <f aca="false">[2]品目!D767</f>
        <v>0</v>
      </c>
      <c r="F767" s="18" t="n">
        <f aca="false">[2]品目!E767</f>
        <v>0</v>
      </c>
      <c r="G767" s="29" t="str">
        <f aca="false">[2]品目!O767</f>
        <v> </v>
      </c>
      <c r="H767" s="30" t="str">
        <f aca="false">[2]品目!J767</f>
        <v/>
      </c>
      <c r="I767" s="31" t="str">
        <f aca="false">[2]品目!H767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2]品目!B768</f>
        <v>0</v>
      </c>
      <c r="D768" s="18" t="str">
        <f aca="false">[2]品目!C768</f>
        <v> </v>
      </c>
      <c r="E768" s="18" t="n">
        <f aca="false">[2]品目!D768</f>
        <v>0</v>
      </c>
      <c r="F768" s="18" t="n">
        <f aca="false">[2]品目!E768</f>
        <v>0</v>
      </c>
      <c r="G768" s="29" t="str">
        <f aca="false">[2]品目!O768</f>
        <v> </v>
      </c>
      <c r="H768" s="30" t="str">
        <f aca="false">[2]品目!J768</f>
        <v/>
      </c>
      <c r="I768" s="31" t="str">
        <f aca="false">[2]品目!H768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2]品目!B769</f>
        <v>0</v>
      </c>
      <c r="D769" s="18" t="str">
        <f aca="false">[2]品目!C769</f>
        <v> </v>
      </c>
      <c r="E769" s="18" t="n">
        <f aca="false">[2]品目!D769</f>
        <v>0</v>
      </c>
      <c r="F769" s="18" t="n">
        <f aca="false">[2]品目!E769</f>
        <v>0</v>
      </c>
      <c r="G769" s="29" t="str">
        <f aca="false">[2]品目!O769</f>
        <v> </v>
      </c>
      <c r="H769" s="30" t="str">
        <f aca="false">[2]品目!J769</f>
        <v/>
      </c>
      <c r="I769" s="31" t="str">
        <f aca="false">[2]品目!H769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2]品目!B770</f>
        <v>0</v>
      </c>
      <c r="D770" s="18" t="str">
        <f aca="false">[2]品目!C770</f>
        <v> </v>
      </c>
      <c r="E770" s="18" t="n">
        <f aca="false">[2]品目!D770</f>
        <v>0</v>
      </c>
      <c r="F770" s="18" t="n">
        <f aca="false">[2]品目!E770</f>
        <v>0</v>
      </c>
      <c r="G770" s="29" t="str">
        <f aca="false">[2]品目!O770</f>
        <v> </v>
      </c>
      <c r="H770" s="30" t="str">
        <f aca="false">[2]品目!J770</f>
        <v/>
      </c>
      <c r="I770" s="31" t="str">
        <f aca="false">[2]品目!H770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2]品目!B771</f>
        <v>0</v>
      </c>
      <c r="D771" s="18" t="str">
        <f aca="false">[2]品目!C771</f>
        <v> </v>
      </c>
      <c r="E771" s="18" t="n">
        <f aca="false">[2]品目!D771</f>
        <v>0</v>
      </c>
      <c r="F771" s="18" t="n">
        <f aca="false">[2]品目!E771</f>
        <v>0</v>
      </c>
      <c r="G771" s="29" t="str">
        <f aca="false">[2]品目!O771</f>
        <v> </v>
      </c>
      <c r="H771" s="30" t="str">
        <f aca="false">[2]品目!J771</f>
        <v/>
      </c>
      <c r="I771" s="31" t="str">
        <f aca="false">[2]品目!H771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2]品目!B772</f>
        <v>0</v>
      </c>
      <c r="D772" s="18" t="str">
        <f aca="false">[2]品目!C772</f>
        <v> </v>
      </c>
      <c r="E772" s="18" t="n">
        <f aca="false">[2]品目!D772</f>
        <v>0</v>
      </c>
      <c r="F772" s="18" t="n">
        <f aca="false">[2]品目!E772</f>
        <v>0</v>
      </c>
      <c r="G772" s="29" t="str">
        <f aca="false">[2]品目!O772</f>
        <v> </v>
      </c>
      <c r="H772" s="30" t="str">
        <f aca="false">[2]品目!J772</f>
        <v/>
      </c>
      <c r="I772" s="31" t="str">
        <f aca="false">[2]品目!H772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2]品目!B773</f>
        <v>0</v>
      </c>
      <c r="D773" s="18" t="str">
        <f aca="false">[2]品目!C773</f>
        <v> </v>
      </c>
      <c r="E773" s="18" t="n">
        <f aca="false">[2]品目!D773</f>
        <v>0</v>
      </c>
      <c r="F773" s="18" t="n">
        <f aca="false">[2]品目!E773</f>
        <v>0</v>
      </c>
      <c r="G773" s="29" t="str">
        <f aca="false">[2]品目!O773</f>
        <v> </v>
      </c>
      <c r="H773" s="30" t="str">
        <f aca="false">[2]品目!J773</f>
        <v/>
      </c>
      <c r="I773" s="31" t="str">
        <f aca="false">[2]品目!H773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2]品目!B774</f>
        <v>0</v>
      </c>
      <c r="D774" s="18" t="str">
        <f aca="false">[2]品目!C774</f>
        <v> </v>
      </c>
      <c r="E774" s="18" t="n">
        <f aca="false">[2]品目!D774</f>
        <v>0</v>
      </c>
      <c r="F774" s="18" t="n">
        <f aca="false">[2]品目!E774</f>
        <v>0</v>
      </c>
      <c r="G774" s="29" t="str">
        <f aca="false">[2]品目!O774</f>
        <v> </v>
      </c>
      <c r="H774" s="30" t="str">
        <f aca="false">[2]品目!J774</f>
        <v/>
      </c>
      <c r="I774" s="31" t="str">
        <f aca="false">[2]品目!H774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2]品目!B775</f>
        <v>0</v>
      </c>
      <c r="D775" s="18" t="str">
        <f aca="false">[2]品目!C775</f>
        <v> </v>
      </c>
      <c r="E775" s="18" t="n">
        <f aca="false">[2]品目!D775</f>
        <v>0</v>
      </c>
      <c r="F775" s="18" t="n">
        <f aca="false">[2]品目!E775</f>
        <v>0</v>
      </c>
      <c r="G775" s="29" t="str">
        <f aca="false">[2]品目!O775</f>
        <v> </v>
      </c>
      <c r="H775" s="30" t="str">
        <f aca="false">[2]品目!J775</f>
        <v/>
      </c>
      <c r="I775" s="31" t="str">
        <f aca="false">[2]品目!H775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2]品目!B776</f>
        <v>0</v>
      </c>
      <c r="D776" s="18" t="str">
        <f aca="false">[2]品目!C776</f>
        <v> </v>
      </c>
      <c r="E776" s="18" t="n">
        <f aca="false">[2]品目!D776</f>
        <v>0</v>
      </c>
      <c r="F776" s="18" t="n">
        <f aca="false">[2]品目!E776</f>
        <v>0</v>
      </c>
      <c r="G776" s="29" t="str">
        <f aca="false">[2]品目!O776</f>
        <v> </v>
      </c>
      <c r="H776" s="30" t="str">
        <f aca="false">[2]品目!J776</f>
        <v/>
      </c>
      <c r="I776" s="31" t="str">
        <f aca="false">[2]品目!H776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2]品目!B777</f>
        <v>0</v>
      </c>
      <c r="D777" s="18" t="str">
        <f aca="false">[2]品目!C777</f>
        <v> </v>
      </c>
      <c r="E777" s="18" t="n">
        <f aca="false">[2]品目!D777</f>
        <v>0</v>
      </c>
      <c r="F777" s="18" t="n">
        <f aca="false">[2]品目!E777</f>
        <v>0</v>
      </c>
      <c r="G777" s="29" t="str">
        <f aca="false">[2]品目!O777</f>
        <v> </v>
      </c>
      <c r="H777" s="30" t="str">
        <f aca="false">[2]品目!J777</f>
        <v/>
      </c>
      <c r="I777" s="31" t="str">
        <f aca="false">[2]品目!H777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2]品目!B778</f>
        <v>0</v>
      </c>
      <c r="D778" s="18" t="str">
        <f aca="false">[2]品目!C778</f>
        <v> </v>
      </c>
      <c r="E778" s="18" t="n">
        <f aca="false">[2]品目!D778</f>
        <v>0</v>
      </c>
      <c r="F778" s="18" t="n">
        <f aca="false">[2]品目!E778</f>
        <v>0</v>
      </c>
      <c r="G778" s="29" t="str">
        <f aca="false">[2]品目!O778</f>
        <v> </v>
      </c>
      <c r="H778" s="30" t="str">
        <f aca="false">[2]品目!J778</f>
        <v/>
      </c>
      <c r="I778" s="31" t="str">
        <f aca="false">[2]品目!H778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2]品目!B779</f>
        <v>0</v>
      </c>
      <c r="D779" s="18" t="str">
        <f aca="false">[2]品目!C779</f>
        <v> </v>
      </c>
      <c r="E779" s="18" t="n">
        <f aca="false">[2]品目!D779</f>
        <v>0</v>
      </c>
      <c r="F779" s="18" t="n">
        <f aca="false">[2]品目!E779</f>
        <v>0</v>
      </c>
      <c r="G779" s="29" t="str">
        <f aca="false">[2]品目!O779</f>
        <v> </v>
      </c>
      <c r="H779" s="30" t="str">
        <f aca="false">[2]品目!J779</f>
        <v/>
      </c>
      <c r="I779" s="31" t="str">
        <f aca="false">[2]品目!H779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2]品目!B780</f>
        <v>0</v>
      </c>
      <c r="D780" s="18" t="str">
        <f aca="false">[2]品目!C780</f>
        <v> </v>
      </c>
      <c r="E780" s="18" t="n">
        <f aca="false">[2]品目!D780</f>
        <v>0</v>
      </c>
      <c r="F780" s="18" t="n">
        <f aca="false">[2]品目!E780</f>
        <v>0</v>
      </c>
      <c r="G780" s="29" t="str">
        <f aca="false">[2]品目!O780</f>
        <v> </v>
      </c>
      <c r="H780" s="30" t="str">
        <f aca="false">[2]品目!J780</f>
        <v/>
      </c>
      <c r="I780" s="31" t="str">
        <f aca="false">[2]品目!H780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2]品目!B781</f>
        <v>0</v>
      </c>
      <c r="D781" s="18" t="str">
        <f aca="false">[2]品目!C781</f>
        <v> </v>
      </c>
      <c r="E781" s="18" t="n">
        <f aca="false">[2]品目!D781</f>
        <v>0</v>
      </c>
      <c r="F781" s="18" t="n">
        <f aca="false">[2]品目!E781</f>
        <v>0</v>
      </c>
      <c r="G781" s="29" t="str">
        <f aca="false">[2]品目!O781</f>
        <v> </v>
      </c>
      <c r="H781" s="30" t="str">
        <f aca="false">[2]品目!J781</f>
        <v/>
      </c>
      <c r="I781" s="31" t="str">
        <f aca="false">[2]品目!H781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2]品目!B782</f>
        <v>0</v>
      </c>
      <c r="D782" s="18" t="str">
        <f aca="false">[2]品目!C782</f>
        <v> </v>
      </c>
      <c r="E782" s="18" t="n">
        <f aca="false">[2]品目!D782</f>
        <v>0</v>
      </c>
      <c r="F782" s="18" t="n">
        <f aca="false">[2]品目!E782</f>
        <v>0</v>
      </c>
      <c r="G782" s="29" t="str">
        <f aca="false">[2]品目!O782</f>
        <v> </v>
      </c>
      <c r="H782" s="30" t="str">
        <f aca="false">[2]品目!J782</f>
        <v/>
      </c>
      <c r="I782" s="31" t="str">
        <f aca="false">[2]品目!H782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2]品目!B783</f>
        <v>0</v>
      </c>
      <c r="D783" s="18" t="str">
        <f aca="false">[2]品目!C783</f>
        <v> </v>
      </c>
      <c r="E783" s="18" t="n">
        <f aca="false">[2]品目!D783</f>
        <v>0</v>
      </c>
      <c r="F783" s="18" t="n">
        <f aca="false">[2]品目!E783</f>
        <v>0</v>
      </c>
      <c r="G783" s="29" t="str">
        <f aca="false">[2]品目!O783</f>
        <v> </v>
      </c>
      <c r="H783" s="30" t="str">
        <f aca="false">[2]品目!J783</f>
        <v/>
      </c>
      <c r="I783" s="31" t="str">
        <f aca="false">[2]品目!H783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2]品目!B784</f>
        <v>0</v>
      </c>
      <c r="D784" s="18" t="str">
        <f aca="false">[2]品目!C784</f>
        <v> </v>
      </c>
      <c r="E784" s="18" t="n">
        <f aca="false">[2]品目!D784</f>
        <v>0</v>
      </c>
      <c r="F784" s="18" t="n">
        <f aca="false">[2]品目!E784</f>
        <v>0</v>
      </c>
      <c r="G784" s="29" t="str">
        <f aca="false">[2]品目!O784</f>
        <v> </v>
      </c>
      <c r="H784" s="30" t="str">
        <f aca="false">[2]品目!J784</f>
        <v/>
      </c>
      <c r="I784" s="31" t="str">
        <f aca="false">[2]品目!H784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2]品目!B785</f>
        <v>0</v>
      </c>
      <c r="D785" s="18" t="str">
        <f aca="false">[2]品目!C785</f>
        <v> </v>
      </c>
      <c r="E785" s="18" t="n">
        <f aca="false">[2]品目!D785</f>
        <v>0</v>
      </c>
      <c r="F785" s="18" t="n">
        <f aca="false">[2]品目!E785</f>
        <v>0</v>
      </c>
      <c r="G785" s="29" t="str">
        <f aca="false">[2]品目!O785</f>
        <v> </v>
      </c>
      <c r="H785" s="30" t="str">
        <f aca="false">[2]品目!J785</f>
        <v/>
      </c>
      <c r="I785" s="31" t="str">
        <f aca="false">[2]品目!H785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2]品目!B786</f>
        <v>0</v>
      </c>
      <c r="D786" s="18" t="str">
        <f aca="false">[2]品目!C786</f>
        <v> </v>
      </c>
      <c r="E786" s="18" t="n">
        <f aca="false">[2]品目!D786</f>
        <v>0</v>
      </c>
      <c r="F786" s="18" t="n">
        <f aca="false">[2]品目!E786</f>
        <v>0</v>
      </c>
      <c r="G786" s="29" t="str">
        <f aca="false">[2]品目!O786</f>
        <v> </v>
      </c>
      <c r="H786" s="30" t="str">
        <f aca="false">[2]品目!J786</f>
        <v/>
      </c>
      <c r="I786" s="31" t="str">
        <f aca="false">[2]品目!H786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2]品目!B787</f>
        <v>0</v>
      </c>
      <c r="D787" s="18" t="str">
        <f aca="false">[2]品目!C787</f>
        <v> </v>
      </c>
      <c r="E787" s="18" t="n">
        <f aca="false">[2]品目!D787</f>
        <v>0</v>
      </c>
      <c r="F787" s="18" t="n">
        <f aca="false">[2]品目!E787</f>
        <v>0</v>
      </c>
      <c r="G787" s="29" t="str">
        <f aca="false">[2]品目!O787</f>
        <v> </v>
      </c>
      <c r="H787" s="30" t="str">
        <f aca="false">[2]品目!J787</f>
        <v/>
      </c>
      <c r="I787" s="31" t="str">
        <f aca="false">[2]品目!H787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2]品目!B788</f>
        <v>0</v>
      </c>
      <c r="D788" s="18" t="str">
        <f aca="false">[2]品目!C788</f>
        <v> </v>
      </c>
      <c r="E788" s="18" t="n">
        <f aca="false">[2]品目!D788</f>
        <v>0</v>
      </c>
      <c r="F788" s="18" t="n">
        <f aca="false">[2]品目!E788</f>
        <v>0</v>
      </c>
      <c r="G788" s="29" t="str">
        <f aca="false">[2]品目!O788</f>
        <v> </v>
      </c>
      <c r="H788" s="30" t="str">
        <f aca="false">[2]品目!J788</f>
        <v/>
      </c>
      <c r="I788" s="31" t="str">
        <f aca="false">[2]品目!H788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2]品目!B789</f>
        <v>0</v>
      </c>
      <c r="D789" s="18" t="str">
        <f aca="false">[2]品目!C789</f>
        <v> </v>
      </c>
      <c r="E789" s="18" t="n">
        <f aca="false">[2]品目!D789</f>
        <v>0</v>
      </c>
      <c r="F789" s="18" t="n">
        <f aca="false">[2]品目!E789</f>
        <v>0</v>
      </c>
      <c r="G789" s="29" t="str">
        <f aca="false">[2]品目!O789</f>
        <v> </v>
      </c>
      <c r="H789" s="30" t="str">
        <f aca="false">[2]品目!J789</f>
        <v/>
      </c>
      <c r="I789" s="31" t="str">
        <f aca="false">[2]品目!H789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2]品目!B790</f>
        <v>0</v>
      </c>
      <c r="D790" s="18" t="str">
        <f aca="false">[2]品目!C790</f>
        <v> </v>
      </c>
      <c r="E790" s="18" t="n">
        <f aca="false">[2]品目!D790</f>
        <v>0</v>
      </c>
      <c r="F790" s="18" t="n">
        <f aca="false">[2]品目!E790</f>
        <v>0</v>
      </c>
      <c r="G790" s="29" t="str">
        <f aca="false">[2]品目!O790</f>
        <v> </v>
      </c>
      <c r="H790" s="30" t="str">
        <f aca="false">[2]品目!J790</f>
        <v/>
      </c>
      <c r="I790" s="31" t="str">
        <f aca="false">[2]品目!H790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2]品目!B791</f>
        <v>0</v>
      </c>
      <c r="D791" s="18" t="str">
        <f aca="false">[2]品目!C791</f>
        <v> </v>
      </c>
      <c r="E791" s="18" t="n">
        <f aca="false">[2]品目!D791</f>
        <v>0</v>
      </c>
      <c r="F791" s="18" t="n">
        <f aca="false">[2]品目!E791</f>
        <v>0</v>
      </c>
      <c r="G791" s="29" t="str">
        <f aca="false">[2]品目!O791</f>
        <v> </v>
      </c>
      <c r="H791" s="30" t="str">
        <f aca="false">[2]品目!J791</f>
        <v/>
      </c>
      <c r="I791" s="31" t="str">
        <f aca="false">[2]品目!H791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2]品目!B792</f>
        <v>0</v>
      </c>
      <c r="D792" s="18" t="str">
        <f aca="false">[2]品目!C792</f>
        <v> </v>
      </c>
      <c r="E792" s="18" t="n">
        <f aca="false">[2]品目!D792</f>
        <v>0</v>
      </c>
      <c r="F792" s="18" t="n">
        <f aca="false">[2]品目!E792</f>
        <v>0</v>
      </c>
      <c r="G792" s="29" t="str">
        <f aca="false">[2]品目!O792</f>
        <v> </v>
      </c>
      <c r="H792" s="30" t="str">
        <f aca="false">[2]品目!J792</f>
        <v/>
      </c>
      <c r="I792" s="31" t="str">
        <f aca="false">[2]品目!H792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2]品目!B793</f>
        <v>0</v>
      </c>
      <c r="D793" s="18" t="str">
        <f aca="false">[2]品目!C793</f>
        <v> </v>
      </c>
      <c r="E793" s="18" t="n">
        <f aca="false">[2]品目!D793</f>
        <v>0</v>
      </c>
      <c r="F793" s="18" t="n">
        <f aca="false">[2]品目!E793</f>
        <v>0</v>
      </c>
      <c r="G793" s="29" t="str">
        <f aca="false">[2]品目!O793</f>
        <v> </v>
      </c>
      <c r="H793" s="30" t="str">
        <f aca="false">[2]品目!J793</f>
        <v/>
      </c>
      <c r="I793" s="31" t="str">
        <f aca="false">[2]品目!H793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2]品目!B794</f>
        <v>0</v>
      </c>
      <c r="D794" s="18" t="str">
        <f aca="false">[2]品目!C794</f>
        <v> </v>
      </c>
      <c r="E794" s="18" t="n">
        <f aca="false">[2]品目!D794</f>
        <v>0</v>
      </c>
      <c r="F794" s="18" t="n">
        <f aca="false">[2]品目!E794</f>
        <v>0</v>
      </c>
      <c r="G794" s="29" t="str">
        <f aca="false">[2]品目!O794</f>
        <v> </v>
      </c>
      <c r="H794" s="30" t="str">
        <f aca="false">[2]品目!J794</f>
        <v/>
      </c>
      <c r="I794" s="31" t="str">
        <f aca="false">[2]品目!H794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2]品目!B795</f>
        <v>0</v>
      </c>
      <c r="D795" s="18" t="str">
        <f aca="false">[2]品目!C795</f>
        <v> </v>
      </c>
      <c r="E795" s="18" t="n">
        <f aca="false">[2]品目!D795</f>
        <v>0</v>
      </c>
      <c r="F795" s="18" t="n">
        <f aca="false">[2]品目!E795</f>
        <v>0</v>
      </c>
      <c r="G795" s="29" t="str">
        <f aca="false">[2]品目!O795</f>
        <v> </v>
      </c>
      <c r="H795" s="30" t="str">
        <f aca="false">[2]品目!J795</f>
        <v/>
      </c>
      <c r="I795" s="31" t="str">
        <f aca="false">[2]品目!H795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2]品目!B796</f>
        <v>0</v>
      </c>
      <c r="D796" s="18" t="str">
        <f aca="false">[2]品目!C796</f>
        <v> </v>
      </c>
      <c r="E796" s="18" t="n">
        <f aca="false">[2]品目!D796</f>
        <v>0</v>
      </c>
      <c r="F796" s="18" t="n">
        <f aca="false">[2]品目!E796</f>
        <v>0</v>
      </c>
      <c r="G796" s="29" t="str">
        <f aca="false">[2]品目!O796</f>
        <v> </v>
      </c>
      <c r="H796" s="30" t="str">
        <f aca="false">[2]品目!J796</f>
        <v/>
      </c>
      <c r="I796" s="31" t="str">
        <f aca="false">[2]品目!H796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2]品目!B797</f>
        <v>0</v>
      </c>
      <c r="D797" s="18" t="str">
        <f aca="false">[2]品目!C797</f>
        <v> </v>
      </c>
      <c r="E797" s="18" t="n">
        <f aca="false">[2]品目!D797</f>
        <v>0</v>
      </c>
      <c r="F797" s="18" t="n">
        <f aca="false">[2]品目!E797</f>
        <v>0</v>
      </c>
      <c r="G797" s="29" t="str">
        <f aca="false">[2]品目!O797</f>
        <v> </v>
      </c>
      <c r="H797" s="30" t="str">
        <f aca="false">[2]品目!J797</f>
        <v/>
      </c>
      <c r="I797" s="31" t="str">
        <f aca="false">[2]品目!H797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2]品目!B798</f>
        <v>0</v>
      </c>
      <c r="D798" s="18" t="str">
        <f aca="false">[2]品目!C798</f>
        <v> </v>
      </c>
      <c r="E798" s="18" t="n">
        <f aca="false">[2]品目!D798</f>
        <v>0</v>
      </c>
      <c r="F798" s="18" t="n">
        <f aca="false">[2]品目!E798</f>
        <v>0</v>
      </c>
      <c r="G798" s="29" t="str">
        <f aca="false">[2]品目!O798</f>
        <v> </v>
      </c>
      <c r="H798" s="30" t="str">
        <f aca="false">[2]品目!J798</f>
        <v/>
      </c>
      <c r="I798" s="31" t="str">
        <f aca="false">[2]品目!H798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2]品目!B799</f>
        <v>0</v>
      </c>
      <c r="D799" s="18" t="str">
        <f aca="false">[2]品目!C799</f>
        <v> </v>
      </c>
      <c r="E799" s="18" t="n">
        <f aca="false">[2]品目!D799</f>
        <v>0</v>
      </c>
      <c r="F799" s="18" t="n">
        <f aca="false">[2]品目!E799</f>
        <v>0</v>
      </c>
      <c r="G799" s="29" t="str">
        <f aca="false">[2]品目!O799</f>
        <v> </v>
      </c>
      <c r="H799" s="30" t="str">
        <f aca="false">[2]品目!J799</f>
        <v/>
      </c>
      <c r="I799" s="31" t="str">
        <f aca="false">[2]品目!H799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2]品目!B800</f>
        <v>0</v>
      </c>
      <c r="D800" s="18" t="str">
        <f aca="false">[2]品目!C800</f>
        <v> </v>
      </c>
      <c r="E800" s="18" t="n">
        <f aca="false">[2]品目!D800</f>
        <v>0</v>
      </c>
      <c r="F800" s="18" t="n">
        <f aca="false">[2]品目!E800</f>
        <v>0</v>
      </c>
      <c r="G800" s="29" t="str">
        <f aca="false">[2]品目!O800</f>
        <v> </v>
      </c>
      <c r="H800" s="30" t="str">
        <f aca="false">[2]品目!J800</f>
        <v/>
      </c>
      <c r="I800" s="31" t="str">
        <f aca="false">[2]品目!H800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2]品目!B801</f>
        <v>0</v>
      </c>
      <c r="D801" s="18" t="str">
        <f aca="false">[2]品目!C801</f>
        <v> </v>
      </c>
      <c r="E801" s="18" t="n">
        <f aca="false">[2]品目!D801</f>
        <v>0</v>
      </c>
      <c r="F801" s="18" t="n">
        <f aca="false">[2]品目!E801</f>
        <v>0</v>
      </c>
      <c r="G801" s="29" t="str">
        <f aca="false">[2]品目!O801</f>
        <v> </v>
      </c>
      <c r="H801" s="30" t="str">
        <f aca="false">[2]品目!J801</f>
        <v/>
      </c>
      <c r="I801" s="31" t="str">
        <f aca="false">[2]品目!H801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2]品目!B802</f>
        <v>0</v>
      </c>
      <c r="D802" s="18" t="str">
        <f aca="false">[2]品目!C802</f>
        <v> </v>
      </c>
      <c r="E802" s="18" t="n">
        <f aca="false">[2]品目!D802</f>
        <v>0</v>
      </c>
      <c r="F802" s="18" t="n">
        <f aca="false">[2]品目!E802</f>
        <v>0</v>
      </c>
      <c r="G802" s="29" t="str">
        <f aca="false">[2]品目!O802</f>
        <v> </v>
      </c>
      <c r="H802" s="30" t="str">
        <f aca="false">[2]品目!J802</f>
        <v/>
      </c>
      <c r="I802" s="31" t="str">
        <f aca="false">[2]品目!H802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2]品目!B803</f>
        <v>0</v>
      </c>
      <c r="D803" s="18" t="str">
        <f aca="false">[2]品目!C803</f>
        <v> </v>
      </c>
      <c r="E803" s="18" t="n">
        <f aca="false">[2]品目!D803</f>
        <v>0</v>
      </c>
      <c r="F803" s="18" t="n">
        <f aca="false">[2]品目!E803</f>
        <v>0</v>
      </c>
      <c r="G803" s="29" t="str">
        <f aca="false">[2]品目!O803</f>
        <v> </v>
      </c>
      <c r="H803" s="30" t="str">
        <f aca="false">[2]品目!J803</f>
        <v/>
      </c>
      <c r="I803" s="31" t="str">
        <f aca="false">[2]品目!H803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2]品目!B804</f>
        <v>0</v>
      </c>
      <c r="D804" s="18" t="str">
        <f aca="false">[2]品目!C804</f>
        <v> </v>
      </c>
      <c r="E804" s="18" t="n">
        <f aca="false">[2]品目!D804</f>
        <v>0</v>
      </c>
      <c r="F804" s="18" t="n">
        <f aca="false">[2]品目!E804</f>
        <v>0</v>
      </c>
      <c r="G804" s="29" t="str">
        <f aca="false">[2]品目!O804</f>
        <v> </v>
      </c>
      <c r="H804" s="30" t="str">
        <f aca="false">[2]品目!J804</f>
        <v/>
      </c>
      <c r="I804" s="31" t="str">
        <f aca="false">[2]品目!H804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2]品目!B805</f>
        <v>0</v>
      </c>
      <c r="D805" s="18" t="str">
        <f aca="false">[2]品目!C805</f>
        <v> </v>
      </c>
      <c r="E805" s="18" t="n">
        <f aca="false">[2]品目!D805</f>
        <v>0</v>
      </c>
      <c r="F805" s="18" t="n">
        <f aca="false">[2]品目!E805</f>
        <v>0</v>
      </c>
      <c r="G805" s="29" t="str">
        <f aca="false">[2]品目!O805</f>
        <v> </v>
      </c>
      <c r="H805" s="30" t="str">
        <f aca="false">[2]品目!J805</f>
        <v/>
      </c>
      <c r="I805" s="31" t="str">
        <f aca="false">[2]品目!H805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2]品目!B806</f>
        <v>0</v>
      </c>
      <c r="D806" s="18" t="str">
        <f aca="false">[2]品目!C806</f>
        <v> </v>
      </c>
      <c r="E806" s="18" t="n">
        <f aca="false">[2]品目!D806</f>
        <v>0</v>
      </c>
      <c r="F806" s="18" t="n">
        <f aca="false">[2]品目!E806</f>
        <v>0</v>
      </c>
      <c r="G806" s="29" t="str">
        <f aca="false">[2]品目!O806</f>
        <v> </v>
      </c>
      <c r="H806" s="30" t="str">
        <f aca="false">[2]品目!J806</f>
        <v/>
      </c>
      <c r="I806" s="31" t="str">
        <f aca="false">[2]品目!H806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2]品目!B807</f>
        <v>0</v>
      </c>
      <c r="D807" s="18" t="str">
        <f aca="false">[2]品目!C807</f>
        <v> </v>
      </c>
      <c r="E807" s="18" t="n">
        <f aca="false">[2]品目!D807</f>
        <v>0</v>
      </c>
      <c r="F807" s="18" t="n">
        <f aca="false">[2]品目!E807</f>
        <v>0</v>
      </c>
      <c r="G807" s="29" t="str">
        <f aca="false">[2]品目!O807</f>
        <v> </v>
      </c>
      <c r="H807" s="30" t="str">
        <f aca="false">[2]品目!J807</f>
        <v/>
      </c>
      <c r="I807" s="31" t="str">
        <f aca="false">[2]品目!H807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2]品目!B808</f>
        <v>0</v>
      </c>
      <c r="D808" s="18" t="str">
        <f aca="false">[2]品目!C808</f>
        <v> </v>
      </c>
      <c r="E808" s="18" t="n">
        <f aca="false">[2]品目!D808</f>
        <v>0</v>
      </c>
      <c r="F808" s="18" t="n">
        <f aca="false">[2]品目!E808</f>
        <v>0</v>
      </c>
      <c r="G808" s="29" t="str">
        <f aca="false">[2]品目!O808</f>
        <v> </v>
      </c>
      <c r="H808" s="30" t="str">
        <f aca="false">[2]品目!J808</f>
        <v/>
      </c>
      <c r="I808" s="31" t="str">
        <f aca="false">[2]品目!H808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2]品目!B809</f>
        <v>0</v>
      </c>
      <c r="D809" s="18" t="str">
        <f aca="false">[2]品目!C809</f>
        <v> </v>
      </c>
      <c r="E809" s="18" t="n">
        <f aca="false">[2]品目!D809</f>
        <v>0</v>
      </c>
      <c r="F809" s="18" t="n">
        <f aca="false">[2]品目!E809</f>
        <v>0</v>
      </c>
      <c r="G809" s="29" t="str">
        <f aca="false">[2]品目!O809</f>
        <v> </v>
      </c>
      <c r="H809" s="30" t="str">
        <f aca="false">[2]品目!J809</f>
        <v/>
      </c>
      <c r="I809" s="31" t="str">
        <f aca="false">[2]品目!H809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2]品目!B810</f>
        <v>0</v>
      </c>
      <c r="D810" s="18" t="str">
        <f aca="false">[2]品目!C810</f>
        <v> </v>
      </c>
      <c r="E810" s="18" t="n">
        <f aca="false">[2]品目!D810</f>
        <v>0</v>
      </c>
      <c r="F810" s="18" t="n">
        <f aca="false">[2]品目!E810</f>
        <v>0</v>
      </c>
      <c r="G810" s="29" t="str">
        <f aca="false">[2]品目!O810</f>
        <v> </v>
      </c>
      <c r="H810" s="30" t="str">
        <f aca="false">[2]品目!J810</f>
        <v/>
      </c>
      <c r="I810" s="31" t="str">
        <f aca="false">[2]品目!H810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2]品目!B811</f>
        <v>0</v>
      </c>
      <c r="D811" s="18" t="str">
        <f aca="false">[2]品目!C811</f>
        <v> </v>
      </c>
      <c r="E811" s="18" t="n">
        <f aca="false">[2]品目!D811</f>
        <v>0</v>
      </c>
      <c r="F811" s="18" t="n">
        <f aca="false">[2]品目!E811</f>
        <v>0</v>
      </c>
      <c r="G811" s="29" t="str">
        <f aca="false">[2]品目!O811</f>
        <v> </v>
      </c>
      <c r="H811" s="30" t="str">
        <f aca="false">[2]品目!J811</f>
        <v/>
      </c>
      <c r="I811" s="31" t="str">
        <f aca="false">[2]品目!H811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2]品目!B812</f>
        <v>0</v>
      </c>
      <c r="D812" s="18" t="str">
        <f aca="false">[2]品目!C812</f>
        <v> </v>
      </c>
      <c r="E812" s="18" t="n">
        <f aca="false">[2]品目!D812</f>
        <v>0</v>
      </c>
      <c r="F812" s="18" t="n">
        <f aca="false">[2]品目!E812</f>
        <v>0</v>
      </c>
      <c r="G812" s="29" t="str">
        <f aca="false">[2]品目!O812</f>
        <v> </v>
      </c>
      <c r="H812" s="30" t="str">
        <f aca="false">[2]品目!J812</f>
        <v/>
      </c>
      <c r="I812" s="31" t="str">
        <f aca="false">[2]品目!H812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2]品目!B813</f>
        <v>0</v>
      </c>
      <c r="D813" s="18" t="str">
        <f aca="false">[2]品目!C813</f>
        <v> </v>
      </c>
      <c r="E813" s="18" t="n">
        <f aca="false">[2]品目!D813</f>
        <v>0</v>
      </c>
      <c r="F813" s="18" t="n">
        <f aca="false">[2]品目!E813</f>
        <v>0</v>
      </c>
      <c r="G813" s="29" t="str">
        <f aca="false">[2]品目!O813</f>
        <v> </v>
      </c>
      <c r="H813" s="30" t="str">
        <f aca="false">[2]品目!J813</f>
        <v/>
      </c>
      <c r="I813" s="31" t="str">
        <f aca="false">[2]品目!H813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2]品目!B814</f>
        <v>0</v>
      </c>
      <c r="D814" s="18" t="str">
        <f aca="false">[2]品目!C814</f>
        <v> </v>
      </c>
      <c r="E814" s="18" t="n">
        <f aca="false">[2]品目!D814</f>
        <v>0</v>
      </c>
      <c r="F814" s="18" t="n">
        <f aca="false">[2]品目!E814</f>
        <v>0</v>
      </c>
      <c r="G814" s="29" t="str">
        <f aca="false">[2]品目!O814</f>
        <v> </v>
      </c>
      <c r="H814" s="30" t="str">
        <f aca="false">[2]品目!J814</f>
        <v/>
      </c>
      <c r="I814" s="31" t="str">
        <f aca="false">[2]品目!H814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2]品目!B815</f>
        <v>0</v>
      </c>
      <c r="D815" s="18" t="str">
        <f aca="false">[2]品目!C815</f>
        <v> </v>
      </c>
      <c r="E815" s="18" t="n">
        <f aca="false">[2]品目!D815</f>
        <v>0</v>
      </c>
      <c r="F815" s="18" t="n">
        <f aca="false">[2]品目!E815</f>
        <v>0</v>
      </c>
      <c r="G815" s="29" t="str">
        <f aca="false">[2]品目!O815</f>
        <v> </v>
      </c>
      <c r="H815" s="30" t="str">
        <f aca="false">[2]品目!J815</f>
        <v/>
      </c>
      <c r="I815" s="31" t="str">
        <f aca="false">[2]品目!H815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2]品目!B816</f>
        <v>0</v>
      </c>
      <c r="D816" s="18" t="str">
        <f aca="false">[2]品目!C816</f>
        <v> </v>
      </c>
      <c r="E816" s="18" t="n">
        <f aca="false">[2]品目!D816</f>
        <v>0</v>
      </c>
      <c r="F816" s="18" t="n">
        <f aca="false">[2]品目!E816</f>
        <v>0</v>
      </c>
      <c r="G816" s="29" t="str">
        <f aca="false">[2]品目!O816</f>
        <v> </v>
      </c>
      <c r="H816" s="30" t="str">
        <f aca="false">[2]品目!J816</f>
        <v/>
      </c>
      <c r="I816" s="31" t="str">
        <f aca="false">[2]品目!H816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2]品目!B817</f>
        <v>0</v>
      </c>
      <c r="D817" s="18" t="str">
        <f aca="false">[2]品目!C817</f>
        <v> </v>
      </c>
      <c r="E817" s="18" t="n">
        <f aca="false">[2]品目!D817</f>
        <v>0</v>
      </c>
      <c r="F817" s="18" t="n">
        <f aca="false">[2]品目!E817</f>
        <v>0</v>
      </c>
      <c r="G817" s="29" t="str">
        <f aca="false">[2]品目!O817</f>
        <v> </v>
      </c>
      <c r="H817" s="30" t="str">
        <f aca="false">[2]品目!J817</f>
        <v/>
      </c>
      <c r="I817" s="31" t="str">
        <f aca="false">[2]品目!H817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2]品目!B818</f>
        <v>0</v>
      </c>
      <c r="D818" s="18" t="str">
        <f aca="false">[2]品目!C818</f>
        <v> </v>
      </c>
      <c r="E818" s="18" t="n">
        <f aca="false">[2]品目!D818</f>
        <v>0</v>
      </c>
      <c r="F818" s="18" t="n">
        <f aca="false">[2]品目!E818</f>
        <v>0</v>
      </c>
      <c r="G818" s="29" t="str">
        <f aca="false">[2]品目!O818</f>
        <v> </v>
      </c>
      <c r="H818" s="30" t="str">
        <f aca="false">[2]品目!J818</f>
        <v/>
      </c>
      <c r="I818" s="31" t="str">
        <f aca="false">[2]品目!H818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2]品目!B819</f>
        <v>0</v>
      </c>
      <c r="D819" s="18" t="str">
        <f aca="false">[2]品目!C819</f>
        <v> </v>
      </c>
      <c r="E819" s="18" t="n">
        <f aca="false">[2]品目!D819</f>
        <v>0</v>
      </c>
      <c r="F819" s="18" t="n">
        <f aca="false">[2]品目!E819</f>
        <v>0</v>
      </c>
      <c r="G819" s="29" t="str">
        <f aca="false">[2]品目!O819</f>
        <v> </v>
      </c>
      <c r="H819" s="30" t="str">
        <f aca="false">[2]品目!J819</f>
        <v/>
      </c>
      <c r="I819" s="31" t="str">
        <f aca="false">[2]品目!H819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2]品目!B820</f>
        <v>0</v>
      </c>
      <c r="D820" s="18" t="str">
        <f aca="false">[2]品目!C820</f>
        <v> </v>
      </c>
      <c r="E820" s="18" t="n">
        <f aca="false">[2]品目!D820</f>
        <v>0</v>
      </c>
      <c r="F820" s="18" t="n">
        <f aca="false">[2]品目!E820</f>
        <v>0</v>
      </c>
      <c r="G820" s="29" t="str">
        <f aca="false">[2]品目!O820</f>
        <v> </v>
      </c>
      <c r="H820" s="30" t="str">
        <f aca="false">[2]品目!J820</f>
        <v/>
      </c>
      <c r="I820" s="31" t="str">
        <f aca="false">[2]品目!H820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2]品目!B821</f>
        <v>0</v>
      </c>
      <c r="D821" s="18" t="str">
        <f aca="false">[2]品目!C821</f>
        <v> </v>
      </c>
      <c r="E821" s="18" t="n">
        <f aca="false">[2]品目!D821</f>
        <v>0</v>
      </c>
      <c r="F821" s="18" t="n">
        <f aca="false">[2]品目!E821</f>
        <v>0</v>
      </c>
      <c r="G821" s="29" t="str">
        <f aca="false">[2]品目!O821</f>
        <v> </v>
      </c>
      <c r="H821" s="30" t="str">
        <f aca="false">[2]品目!J821</f>
        <v/>
      </c>
      <c r="I821" s="31" t="str">
        <f aca="false">[2]品目!H821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2]品目!B822</f>
        <v>0</v>
      </c>
      <c r="D822" s="18" t="str">
        <f aca="false">[2]品目!C822</f>
        <v> </v>
      </c>
      <c r="E822" s="18" t="n">
        <f aca="false">[2]品目!D822</f>
        <v>0</v>
      </c>
      <c r="F822" s="18" t="n">
        <f aca="false">[2]品目!E822</f>
        <v>0</v>
      </c>
      <c r="G822" s="29" t="str">
        <f aca="false">[2]品目!O822</f>
        <v> </v>
      </c>
      <c r="H822" s="30" t="str">
        <f aca="false">[2]品目!J822</f>
        <v/>
      </c>
      <c r="I822" s="31" t="str">
        <f aca="false">[2]品目!H822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2]品目!B823</f>
        <v>0</v>
      </c>
      <c r="D823" s="18" t="str">
        <f aca="false">[2]品目!C823</f>
        <v> </v>
      </c>
      <c r="E823" s="18" t="n">
        <f aca="false">[2]品目!D823</f>
        <v>0</v>
      </c>
      <c r="F823" s="18" t="n">
        <f aca="false">[2]品目!E823</f>
        <v>0</v>
      </c>
      <c r="G823" s="29" t="str">
        <f aca="false">[2]品目!O823</f>
        <v> </v>
      </c>
      <c r="H823" s="30" t="str">
        <f aca="false">[2]品目!J823</f>
        <v/>
      </c>
      <c r="I823" s="31" t="str">
        <f aca="false">[2]品目!H823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2]品目!B824</f>
        <v>0</v>
      </c>
      <c r="D824" s="18" t="str">
        <f aca="false">[2]品目!C824</f>
        <v> </v>
      </c>
      <c r="E824" s="18" t="n">
        <f aca="false">[2]品目!D824</f>
        <v>0</v>
      </c>
      <c r="F824" s="18" t="n">
        <f aca="false">[2]品目!E824</f>
        <v>0</v>
      </c>
      <c r="G824" s="29" t="str">
        <f aca="false">[2]品目!O824</f>
        <v> </v>
      </c>
      <c r="H824" s="30" t="str">
        <f aca="false">[2]品目!J824</f>
        <v/>
      </c>
      <c r="I824" s="31" t="str">
        <f aca="false">[2]品目!H824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2]品目!B825</f>
        <v>0</v>
      </c>
      <c r="D825" s="18" t="str">
        <f aca="false">[2]品目!C825</f>
        <v> </v>
      </c>
      <c r="E825" s="18" t="n">
        <f aca="false">[2]品目!D825</f>
        <v>0</v>
      </c>
      <c r="F825" s="18" t="n">
        <f aca="false">[2]品目!E825</f>
        <v>0</v>
      </c>
      <c r="G825" s="29" t="str">
        <f aca="false">[2]品目!O825</f>
        <v> </v>
      </c>
      <c r="H825" s="30" t="str">
        <f aca="false">[2]品目!J825</f>
        <v/>
      </c>
      <c r="I825" s="31" t="str">
        <f aca="false">[2]品目!H825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2]品目!B826</f>
        <v>0</v>
      </c>
      <c r="D826" s="18" t="str">
        <f aca="false">[2]品目!C826</f>
        <v> </v>
      </c>
      <c r="E826" s="18" t="n">
        <f aca="false">[2]品目!D826</f>
        <v>0</v>
      </c>
      <c r="F826" s="18" t="n">
        <f aca="false">[2]品目!E826</f>
        <v>0</v>
      </c>
      <c r="G826" s="29" t="str">
        <f aca="false">[2]品目!O826</f>
        <v> </v>
      </c>
      <c r="H826" s="30" t="str">
        <f aca="false">[2]品目!J826</f>
        <v/>
      </c>
      <c r="I826" s="31" t="str">
        <f aca="false">[2]品目!H826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2]品目!B827</f>
        <v>0</v>
      </c>
      <c r="D827" s="18" t="str">
        <f aca="false">[2]品目!C827</f>
        <v> </v>
      </c>
      <c r="E827" s="18" t="n">
        <f aca="false">[2]品目!D827</f>
        <v>0</v>
      </c>
      <c r="F827" s="18" t="n">
        <f aca="false">[2]品目!E827</f>
        <v>0</v>
      </c>
      <c r="G827" s="29" t="str">
        <f aca="false">[2]品目!O827</f>
        <v> </v>
      </c>
      <c r="H827" s="30" t="str">
        <f aca="false">[2]品目!J827</f>
        <v/>
      </c>
      <c r="I827" s="31" t="str">
        <f aca="false">[2]品目!H827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2]品目!B828</f>
        <v>0</v>
      </c>
      <c r="D828" s="18" t="str">
        <f aca="false">[2]品目!C828</f>
        <v> </v>
      </c>
      <c r="E828" s="18" t="n">
        <f aca="false">[2]品目!D828</f>
        <v>0</v>
      </c>
      <c r="F828" s="18" t="n">
        <f aca="false">[2]品目!E828</f>
        <v>0</v>
      </c>
      <c r="G828" s="29" t="str">
        <f aca="false">[2]品目!O828</f>
        <v> </v>
      </c>
      <c r="H828" s="30" t="str">
        <f aca="false">[2]品目!J828</f>
        <v/>
      </c>
      <c r="I828" s="31" t="str">
        <f aca="false">[2]品目!H828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2]品目!B829</f>
        <v>0</v>
      </c>
      <c r="D829" s="18" t="str">
        <f aca="false">[2]品目!C829</f>
        <v> </v>
      </c>
      <c r="E829" s="18" t="n">
        <f aca="false">[2]品目!D829</f>
        <v>0</v>
      </c>
      <c r="F829" s="18" t="n">
        <f aca="false">[2]品目!E829</f>
        <v>0</v>
      </c>
      <c r="G829" s="29" t="str">
        <f aca="false">[2]品目!O829</f>
        <v> </v>
      </c>
      <c r="H829" s="30" t="str">
        <f aca="false">[2]品目!J829</f>
        <v/>
      </c>
      <c r="I829" s="31" t="str">
        <f aca="false">[2]品目!H829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2]品目!B830</f>
        <v>0</v>
      </c>
      <c r="D830" s="18" t="str">
        <f aca="false">[2]品目!C830</f>
        <v> </v>
      </c>
      <c r="E830" s="18" t="n">
        <f aca="false">[2]品目!D830</f>
        <v>0</v>
      </c>
      <c r="F830" s="18" t="n">
        <f aca="false">[2]品目!E830</f>
        <v>0</v>
      </c>
      <c r="G830" s="29" t="str">
        <f aca="false">[2]品目!O830</f>
        <v> </v>
      </c>
      <c r="H830" s="30" t="str">
        <f aca="false">[2]品目!J830</f>
        <v/>
      </c>
      <c r="I830" s="31" t="str">
        <f aca="false">[2]品目!H830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2]品目!B831</f>
        <v>0</v>
      </c>
      <c r="D831" s="18" t="str">
        <f aca="false">[2]品目!C831</f>
        <v> </v>
      </c>
      <c r="E831" s="18" t="n">
        <f aca="false">[2]品目!D831</f>
        <v>0</v>
      </c>
      <c r="F831" s="18" t="n">
        <f aca="false">[2]品目!E831</f>
        <v>0</v>
      </c>
      <c r="G831" s="29" t="str">
        <f aca="false">[2]品目!O831</f>
        <v> </v>
      </c>
      <c r="H831" s="30" t="str">
        <f aca="false">[2]品目!J831</f>
        <v/>
      </c>
      <c r="I831" s="31" t="str">
        <f aca="false">[2]品目!H831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2]品目!B832</f>
        <v>0</v>
      </c>
      <c r="D832" s="18" t="str">
        <f aca="false">[2]品目!C832</f>
        <v> </v>
      </c>
      <c r="E832" s="18" t="n">
        <f aca="false">[2]品目!D832</f>
        <v>0</v>
      </c>
      <c r="F832" s="18" t="n">
        <f aca="false">[2]品目!E832</f>
        <v>0</v>
      </c>
      <c r="G832" s="29" t="str">
        <f aca="false">[2]品目!O832</f>
        <v> </v>
      </c>
      <c r="H832" s="30" t="str">
        <f aca="false">[2]品目!J832</f>
        <v/>
      </c>
      <c r="I832" s="31" t="str">
        <f aca="false">[2]品目!H832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2]品目!B833</f>
        <v>0</v>
      </c>
      <c r="D833" s="18" t="str">
        <f aca="false">[2]品目!C833</f>
        <v> </v>
      </c>
      <c r="E833" s="18" t="n">
        <f aca="false">[2]品目!D833</f>
        <v>0</v>
      </c>
      <c r="F833" s="18" t="n">
        <f aca="false">[2]品目!E833</f>
        <v>0</v>
      </c>
      <c r="G833" s="29" t="str">
        <f aca="false">[2]品目!O833</f>
        <v> </v>
      </c>
      <c r="H833" s="30" t="str">
        <f aca="false">[2]品目!J833</f>
        <v/>
      </c>
      <c r="I833" s="31" t="str">
        <f aca="false">[2]品目!H833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2]品目!B834</f>
        <v>0</v>
      </c>
      <c r="D834" s="18" t="str">
        <f aca="false">[2]品目!C834</f>
        <v> </v>
      </c>
      <c r="E834" s="18" t="n">
        <f aca="false">[2]品目!D834</f>
        <v>0</v>
      </c>
      <c r="F834" s="18" t="n">
        <f aca="false">[2]品目!E834</f>
        <v>0</v>
      </c>
      <c r="G834" s="29" t="str">
        <f aca="false">[2]品目!O834</f>
        <v> </v>
      </c>
      <c r="H834" s="30" t="str">
        <f aca="false">[2]品目!J834</f>
        <v/>
      </c>
      <c r="I834" s="31" t="str">
        <f aca="false">[2]品目!H834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2]品目!B835</f>
        <v>0</v>
      </c>
      <c r="D835" s="18" t="str">
        <f aca="false">[2]品目!C835</f>
        <v> </v>
      </c>
      <c r="E835" s="18" t="n">
        <f aca="false">[2]品目!D835</f>
        <v>0</v>
      </c>
      <c r="F835" s="18" t="n">
        <f aca="false">[2]品目!E835</f>
        <v>0</v>
      </c>
      <c r="G835" s="29" t="str">
        <f aca="false">[2]品目!O835</f>
        <v> </v>
      </c>
      <c r="H835" s="30" t="str">
        <f aca="false">[2]品目!J835</f>
        <v/>
      </c>
      <c r="I835" s="31" t="str">
        <f aca="false">[2]品目!H835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2]品目!B836</f>
        <v>0</v>
      </c>
      <c r="D836" s="18" t="str">
        <f aca="false">[2]品目!C836</f>
        <v> </v>
      </c>
      <c r="E836" s="18" t="n">
        <f aca="false">[2]品目!D836</f>
        <v>0</v>
      </c>
      <c r="F836" s="18" t="n">
        <f aca="false">[2]品目!E836</f>
        <v>0</v>
      </c>
      <c r="G836" s="29" t="str">
        <f aca="false">[2]品目!O836</f>
        <v> </v>
      </c>
      <c r="H836" s="30" t="str">
        <f aca="false">[2]品目!J836</f>
        <v/>
      </c>
      <c r="I836" s="31" t="str">
        <f aca="false">[2]品目!H836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2]品目!B837</f>
        <v>0</v>
      </c>
      <c r="D837" s="18" t="str">
        <f aca="false">[2]品目!C837</f>
        <v> </v>
      </c>
      <c r="E837" s="18" t="n">
        <f aca="false">[2]品目!D837</f>
        <v>0</v>
      </c>
      <c r="F837" s="18" t="n">
        <f aca="false">[2]品目!E837</f>
        <v>0</v>
      </c>
      <c r="G837" s="29" t="str">
        <f aca="false">[2]品目!O837</f>
        <v> </v>
      </c>
      <c r="H837" s="30" t="str">
        <f aca="false">[2]品目!J837</f>
        <v/>
      </c>
      <c r="I837" s="31" t="str">
        <f aca="false">[2]品目!H837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2]品目!B838</f>
        <v>0</v>
      </c>
      <c r="D838" s="18" t="str">
        <f aca="false">[2]品目!C838</f>
        <v> </v>
      </c>
      <c r="E838" s="18" t="n">
        <f aca="false">[2]品目!D838</f>
        <v>0</v>
      </c>
      <c r="F838" s="18" t="n">
        <f aca="false">[2]品目!E838</f>
        <v>0</v>
      </c>
      <c r="G838" s="29" t="str">
        <f aca="false">[2]品目!O838</f>
        <v> </v>
      </c>
      <c r="H838" s="30" t="str">
        <f aca="false">[2]品目!J838</f>
        <v/>
      </c>
      <c r="I838" s="31" t="str">
        <f aca="false">[2]品目!H838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2]品目!B839</f>
        <v>0</v>
      </c>
      <c r="D839" s="18" t="str">
        <f aca="false">[2]品目!C839</f>
        <v> </v>
      </c>
      <c r="E839" s="18" t="n">
        <f aca="false">[2]品目!D839</f>
        <v>0</v>
      </c>
      <c r="F839" s="18" t="n">
        <f aca="false">[2]品目!E839</f>
        <v>0</v>
      </c>
      <c r="G839" s="29" t="str">
        <f aca="false">[2]品目!O839</f>
        <v> </v>
      </c>
      <c r="H839" s="30" t="str">
        <f aca="false">[2]品目!J839</f>
        <v/>
      </c>
      <c r="I839" s="31" t="str">
        <f aca="false">[2]品目!H839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2]品目!B840</f>
        <v>0</v>
      </c>
      <c r="D840" s="18" t="str">
        <f aca="false">[2]品目!C840</f>
        <v> </v>
      </c>
      <c r="E840" s="18" t="n">
        <f aca="false">[2]品目!D840</f>
        <v>0</v>
      </c>
      <c r="F840" s="18" t="n">
        <f aca="false">[2]品目!E840</f>
        <v>0</v>
      </c>
      <c r="G840" s="29" t="str">
        <f aca="false">[2]品目!O840</f>
        <v> </v>
      </c>
      <c r="H840" s="30" t="str">
        <f aca="false">[2]品目!J840</f>
        <v/>
      </c>
      <c r="I840" s="31" t="str">
        <f aca="false">[2]品目!H840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2]品目!B841</f>
        <v>0</v>
      </c>
      <c r="D841" s="18" t="str">
        <f aca="false">[2]品目!C841</f>
        <v> </v>
      </c>
      <c r="E841" s="18" t="n">
        <f aca="false">[2]品目!D841</f>
        <v>0</v>
      </c>
      <c r="F841" s="18" t="n">
        <f aca="false">[2]品目!E841</f>
        <v>0</v>
      </c>
      <c r="G841" s="29" t="str">
        <f aca="false">[2]品目!O841</f>
        <v> </v>
      </c>
      <c r="H841" s="30" t="str">
        <f aca="false">[2]品目!J841</f>
        <v/>
      </c>
      <c r="I841" s="31" t="str">
        <f aca="false">[2]品目!H841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2]品目!B842</f>
        <v>0</v>
      </c>
      <c r="D842" s="18" t="str">
        <f aca="false">[2]品目!C842</f>
        <v> </v>
      </c>
      <c r="E842" s="18" t="n">
        <f aca="false">[2]品目!D842</f>
        <v>0</v>
      </c>
      <c r="F842" s="18" t="n">
        <f aca="false">[2]品目!E842</f>
        <v>0</v>
      </c>
      <c r="G842" s="29" t="str">
        <f aca="false">[2]品目!O842</f>
        <v> </v>
      </c>
      <c r="H842" s="30" t="str">
        <f aca="false">[2]品目!J842</f>
        <v/>
      </c>
      <c r="I842" s="31" t="str">
        <f aca="false">[2]品目!H842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2]品目!B843</f>
        <v>0</v>
      </c>
      <c r="D843" s="18" t="str">
        <f aca="false">[2]品目!C843</f>
        <v> </v>
      </c>
      <c r="E843" s="18" t="n">
        <f aca="false">[2]品目!D843</f>
        <v>0</v>
      </c>
      <c r="F843" s="18" t="n">
        <f aca="false">[2]品目!E843</f>
        <v>0</v>
      </c>
      <c r="G843" s="29" t="str">
        <f aca="false">[2]品目!O843</f>
        <v> </v>
      </c>
      <c r="H843" s="30" t="str">
        <f aca="false">[2]品目!J843</f>
        <v/>
      </c>
      <c r="I843" s="31" t="str">
        <f aca="false">[2]品目!H843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2]品目!B844</f>
        <v>0</v>
      </c>
      <c r="D844" s="18" t="str">
        <f aca="false">[2]品目!C844</f>
        <v> </v>
      </c>
      <c r="E844" s="18" t="n">
        <f aca="false">[2]品目!D844</f>
        <v>0</v>
      </c>
      <c r="F844" s="18" t="n">
        <f aca="false">[2]品目!E844</f>
        <v>0</v>
      </c>
      <c r="G844" s="29" t="str">
        <f aca="false">[2]品目!O844</f>
        <v> </v>
      </c>
      <c r="H844" s="30" t="str">
        <f aca="false">[2]品目!J844</f>
        <v/>
      </c>
      <c r="I844" s="31" t="str">
        <f aca="false">[2]品目!H844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2]品目!B845</f>
        <v>0</v>
      </c>
      <c r="D845" s="18" t="str">
        <f aca="false">[2]品目!C845</f>
        <v> </v>
      </c>
      <c r="E845" s="18" t="n">
        <f aca="false">[2]品目!D845</f>
        <v>0</v>
      </c>
      <c r="F845" s="18" t="n">
        <f aca="false">[2]品目!E845</f>
        <v>0</v>
      </c>
      <c r="G845" s="29" t="str">
        <f aca="false">[2]品目!O845</f>
        <v> </v>
      </c>
      <c r="H845" s="30" t="str">
        <f aca="false">[2]品目!J845</f>
        <v/>
      </c>
      <c r="I845" s="31" t="str">
        <f aca="false">[2]品目!H845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2]品目!B846</f>
        <v>0</v>
      </c>
      <c r="D846" s="18" t="str">
        <f aca="false">[2]品目!C846</f>
        <v> </v>
      </c>
      <c r="E846" s="18" t="n">
        <f aca="false">[2]品目!D846</f>
        <v>0</v>
      </c>
      <c r="F846" s="18" t="n">
        <f aca="false">[2]品目!E846</f>
        <v>0</v>
      </c>
      <c r="G846" s="29" t="str">
        <f aca="false">[2]品目!O846</f>
        <v> </v>
      </c>
      <c r="H846" s="30" t="str">
        <f aca="false">[2]品目!J846</f>
        <v/>
      </c>
      <c r="I846" s="31" t="str">
        <f aca="false">[2]品目!H846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2]品目!B847</f>
        <v>0</v>
      </c>
      <c r="D847" s="18" t="str">
        <f aca="false">[2]品目!C847</f>
        <v> </v>
      </c>
      <c r="E847" s="18" t="n">
        <f aca="false">[2]品目!D847</f>
        <v>0</v>
      </c>
      <c r="F847" s="18" t="n">
        <f aca="false">[2]品目!E847</f>
        <v>0</v>
      </c>
      <c r="G847" s="29" t="str">
        <f aca="false">[2]品目!O847</f>
        <v> </v>
      </c>
      <c r="H847" s="30" t="str">
        <f aca="false">[2]品目!J847</f>
        <v/>
      </c>
      <c r="I847" s="31" t="str">
        <f aca="false">[2]品目!H847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2]品目!B848</f>
        <v>0</v>
      </c>
      <c r="D848" s="18" t="str">
        <f aca="false">[2]品目!C848</f>
        <v> </v>
      </c>
      <c r="E848" s="18" t="n">
        <f aca="false">[2]品目!D848</f>
        <v>0</v>
      </c>
      <c r="F848" s="18" t="n">
        <f aca="false">[2]品目!E848</f>
        <v>0</v>
      </c>
      <c r="G848" s="29" t="str">
        <f aca="false">[2]品目!O848</f>
        <v> </v>
      </c>
      <c r="H848" s="30" t="str">
        <f aca="false">[2]品目!J848</f>
        <v/>
      </c>
      <c r="I848" s="31" t="str">
        <f aca="false">[2]品目!H848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2]品目!B849</f>
        <v>0</v>
      </c>
      <c r="D849" s="18" t="str">
        <f aca="false">[2]品目!C849</f>
        <v> </v>
      </c>
      <c r="E849" s="18" t="n">
        <f aca="false">[2]品目!D849</f>
        <v>0</v>
      </c>
      <c r="F849" s="18" t="n">
        <f aca="false">[2]品目!E849</f>
        <v>0</v>
      </c>
      <c r="G849" s="29" t="str">
        <f aca="false">[2]品目!O849</f>
        <v> </v>
      </c>
      <c r="H849" s="30" t="str">
        <f aca="false">[2]品目!J849</f>
        <v/>
      </c>
      <c r="I849" s="31" t="str">
        <f aca="false">[2]品目!H849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2]品目!B850</f>
        <v>0</v>
      </c>
      <c r="D850" s="18" t="str">
        <f aca="false">[2]品目!C850</f>
        <v> </v>
      </c>
      <c r="E850" s="18" t="n">
        <f aca="false">[2]品目!D850</f>
        <v>0</v>
      </c>
      <c r="F850" s="18" t="n">
        <f aca="false">[2]品目!E850</f>
        <v>0</v>
      </c>
      <c r="G850" s="29" t="str">
        <f aca="false">[2]品目!O850</f>
        <v> </v>
      </c>
      <c r="H850" s="30" t="str">
        <f aca="false">[2]品目!J850</f>
        <v/>
      </c>
      <c r="I850" s="31" t="str">
        <f aca="false">[2]品目!H850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2]品目!B851</f>
        <v>0</v>
      </c>
      <c r="D851" s="18" t="str">
        <f aca="false">[2]品目!C851</f>
        <v> </v>
      </c>
      <c r="E851" s="18" t="n">
        <f aca="false">[2]品目!D851</f>
        <v>0</v>
      </c>
      <c r="F851" s="18" t="n">
        <f aca="false">[2]品目!E851</f>
        <v>0</v>
      </c>
      <c r="G851" s="29" t="str">
        <f aca="false">[2]品目!O851</f>
        <v> </v>
      </c>
      <c r="H851" s="30" t="str">
        <f aca="false">[2]品目!J851</f>
        <v/>
      </c>
      <c r="I851" s="31" t="str">
        <f aca="false">[2]品目!H851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2]品目!B852</f>
        <v>0</v>
      </c>
      <c r="D852" s="18" t="str">
        <f aca="false">[2]品目!C852</f>
        <v> </v>
      </c>
      <c r="E852" s="18" t="n">
        <f aca="false">[2]品目!D852</f>
        <v>0</v>
      </c>
      <c r="F852" s="18" t="n">
        <f aca="false">[2]品目!E852</f>
        <v>0</v>
      </c>
      <c r="G852" s="29" t="str">
        <f aca="false">[2]品目!O852</f>
        <v> </v>
      </c>
      <c r="H852" s="30" t="str">
        <f aca="false">[2]品目!J852</f>
        <v/>
      </c>
      <c r="I852" s="31" t="str">
        <f aca="false">[2]品目!H852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2]品目!B853</f>
        <v>0</v>
      </c>
      <c r="D853" s="18" t="str">
        <f aca="false">[2]品目!C853</f>
        <v> </v>
      </c>
      <c r="E853" s="18" t="n">
        <f aca="false">[2]品目!D853</f>
        <v>0</v>
      </c>
      <c r="F853" s="18" t="n">
        <f aca="false">[2]品目!E853</f>
        <v>0</v>
      </c>
      <c r="G853" s="29" t="str">
        <f aca="false">[2]品目!O853</f>
        <v> </v>
      </c>
      <c r="H853" s="30" t="str">
        <f aca="false">[2]品目!J853</f>
        <v/>
      </c>
      <c r="I853" s="31" t="str">
        <f aca="false">[2]品目!H853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2]品目!B854</f>
        <v>0</v>
      </c>
      <c r="D854" s="18" t="str">
        <f aca="false">[2]品目!C854</f>
        <v> </v>
      </c>
      <c r="E854" s="18" t="n">
        <f aca="false">[2]品目!D854</f>
        <v>0</v>
      </c>
      <c r="F854" s="18" t="n">
        <f aca="false">[2]品目!E854</f>
        <v>0</v>
      </c>
      <c r="G854" s="29" t="str">
        <f aca="false">[2]品目!O854</f>
        <v> </v>
      </c>
      <c r="H854" s="30" t="str">
        <f aca="false">[2]品目!J854</f>
        <v/>
      </c>
      <c r="I854" s="31" t="str">
        <f aca="false">[2]品目!H854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2]品目!B855</f>
        <v>0</v>
      </c>
      <c r="D855" s="18" t="str">
        <f aca="false">[2]品目!C855</f>
        <v> </v>
      </c>
      <c r="E855" s="18" t="n">
        <f aca="false">[2]品目!D855</f>
        <v>0</v>
      </c>
      <c r="F855" s="18" t="n">
        <f aca="false">[2]品目!E855</f>
        <v>0</v>
      </c>
      <c r="G855" s="29" t="str">
        <f aca="false">[2]品目!O855</f>
        <v> </v>
      </c>
      <c r="H855" s="30" t="str">
        <f aca="false">[2]品目!J855</f>
        <v/>
      </c>
      <c r="I855" s="31" t="str">
        <f aca="false">[2]品目!H855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2]品目!B856</f>
        <v>0</v>
      </c>
      <c r="D856" s="18" t="str">
        <f aca="false">[2]品目!C856</f>
        <v> </v>
      </c>
      <c r="E856" s="18" t="n">
        <f aca="false">[2]品目!D856</f>
        <v>0</v>
      </c>
      <c r="F856" s="18" t="n">
        <f aca="false">[2]品目!E856</f>
        <v>0</v>
      </c>
      <c r="G856" s="29" t="str">
        <f aca="false">[2]品目!O856</f>
        <v> </v>
      </c>
      <c r="H856" s="30" t="str">
        <f aca="false">[2]品目!J856</f>
        <v/>
      </c>
      <c r="I856" s="31" t="str">
        <f aca="false">[2]品目!H856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2]品目!B857</f>
        <v>0</v>
      </c>
      <c r="D857" s="18" t="str">
        <f aca="false">[2]品目!C857</f>
        <v> </v>
      </c>
      <c r="E857" s="18" t="n">
        <f aca="false">[2]品目!D857</f>
        <v>0</v>
      </c>
      <c r="F857" s="18" t="n">
        <f aca="false">[2]品目!E857</f>
        <v>0</v>
      </c>
      <c r="G857" s="29" t="str">
        <f aca="false">[2]品目!O857</f>
        <v> </v>
      </c>
      <c r="H857" s="30" t="str">
        <f aca="false">[2]品目!J857</f>
        <v/>
      </c>
      <c r="I857" s="31" t="str">
        <f aca="false">[2]品目!H857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2]品目!B858</f>
        <v>0</v>
      </c>
      <c r="D858" s="18" t="str">
        <f aca="false">[2]品目!C858</f>
        <v> </v>
      </c>
      <c r="E858" s="18" t="n">
        <f aca="false">[2]品目!D858</f>
        <v>0</v>
      </c>
      <c r="F858" s="18" t="n">
        <f aca="false">[2]品目!E858</f>
        <v>0</v>
      </c>
      <c r="G858" s="29" t="str">
        <f aca="false">[2]品目!O858</f>
        <v> </v>
      </c>
      <c r="H858" s="30" t="str">
        <f aca="false">[2]品目!J858</f>
        <v/>
      </c>
      <c r="I858" s="31" t="str">
        <f aca="false">[2]品目!H858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2]品目!B859</f>
        <v>0</v>
      </c>
      <c r="D859" s="18" t="str">
        <f aca="false">[2]品目!C859</f>
        <v> </v>
      </c>
      <c r="E859" s="18" t="n">
        <f aca="false">[2]品目!D859</f>
        <v>0</v>
      </c>
      <c r="F859" s="18" t="n">
        <f aca="false">[2]品目!E859</f>
        <v>0</v>
      </c>
      <c r="G859" s="29" t="str">
        <f aca="false">[2]品目!O859</f>
        <v> </v>
      </c>
      <c r="H859" s="30" t="str">
        <f aca="false">[2]品目!J859</f>
        <v/>
      </c>
      <c r="I859" s="31" t="str">
        <f aca="false">[2]品目!H859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2]品目!B860</f>
        <v>0</v>
      </c>
      <c r="D860" s="18" t="str">
        <f aca="false">[2]品目!C860</f>
        <v> </v>
      </c>
      <c r="E860" s="18" t="n">
        <f aca="false">[2]品目!D860</f>
        <v>0</v>
      </c>
      <c r="F860" s="18" t="n">
        <f aca="false">[2]品目!E860</f>
        <v>0</v>
      </c>
      <c r="G860" s="29" t="str">
        <f aca="false">[2]品目!O860</f>
        <v> </v>
      </c>
      <c r="H860" s="30" t="str">
        <f aca="false">[2]品目!J860</f>
        <v/>
      </c>
      <c r="I860" s="31" t="str">
        <f aca="false">[2]品目!H860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2]品目!B861</f>
        <v>0</v>
      </c>
      <c r="D861" s="18" t="str">
        <f aca="false">[2]品目!C861</f>
        <v> </v>
      </c>
      <c r="E861" s="18" t="n">
        <f aca="false">[2]品目!D861</f>
        <v>0</v>
      </c>
      <c r="F861" s="18" t="n">
        <f aca="false">[2]品目!E861</f>
        <v>0</v>
      </c>
      <c r="G861" s="29" t="str">
        <f aca="false">[2]品目!O861</f>
        <v> </v>
      </c>
      <c r="H861" s="30" t="str">
        <f aca="false">[2]品目!J861</f>
        <v/>
      </c>
      <c r="I861" s="31" t="str">
        <f aca="false">[2]品目!H861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2]品目!B862</f>
        <v>0</v>
      </c>
      <c r="D862" s="18" t="str">
        <f aca="false">[2]品目!C862</f>
        <v> </v>
      </c>
      <c r="E862" s="18" t="n">
        <f aca="false">[2]品目!D862</f>
        <v>0</v>
      </c>
      <c r="F862" s="18" t="n">
        <f aca="false">[2]品目!E862</f>
        <v>0</v>
      </c>
      <c r="G862" s="29" t="str">
        <f aca="false">[2]品目!O862</f>
        <v> </v>
      </c>
      <c r="H862" s="30" t="str">
        <f aca="false">[2]品目!J862</f>
        <v/>
      </c>
      <c r="I862" s="31" t="str">
        <f aca="false">[2]品目!H862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2]品目!B863</f>
        <v>0</v>
      </c>
      <c r="D863" s="18" t="str">
        <f aca="false">[2]品目!C863</f>
        <v> </v>
      </c>
      <c r="E863" s="18" t="n">
        <f aca="false">[2]品目!D863</f>
        <v>0</v>
      </c>
      <c r="F863" s="18" t="n">
        <f aca="false">[2]品目!E863</f>
        <v>0</v>
      </c>
      <c r="G863" s="29" t="str">
        <f aca="false">[2]品目!O863</f>
        <v> </v>
      </c>
      <c r="H863" s="30" t="str">
        <f aca="false">[2]品目!J863</f>
        <v/>
      </c>
      <c r="I863" s="31" t="str">
        <f aca="false">[2]品目!H863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2]品目!B864</f>
        <v>0</v>
      </c>
      <c r="D864" s="18" t="str">
        <f aca="false">[2]品目!C864</f>
        <v> </v>
      </c>
      <c r="E864" s="18" t="n">
        <f aca="false">[2]品目!D864</f>
        <v>0</v>
      </c>
      <c r="F864" s="18" t="n">
        <f aca="false">[2]品目!E864</f>
        <v>0</v>
      </c>
      <c r="G864" s="29" t="str">
        <f aca="false">[2]品目!O864</f>
        <v> </v>
      </c>
      <c r="H864" s="30" t="str">
        <f aca="false">[2]品目!J864</f>
        <v/>
      </c>
      <c r="I864" s="31" t="str">
        <f aca="false">[2]品目!H864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2]品目!B865</f>
        <v>0</v>
      </c>
      <c r="D865" s="18" t="str">
        <f aca="false">[2]品目!C865</f>
        <v> </v>
      </c>
      <c r="E865" s="18" t="n">
        <f aca="false">[2]品目!D865</f>
        <v>0</v>
      </c>
      <c r="F865" s="18" t="n">
        <f aca="false">[2]品目!E865</f>
        <v>0</v>
      </c>
      <c r="G865" s="29" t="str">
        <f aca="false">[2]品目!O865</f>
        <v> </v>
      </c>
      <c r="H865" s="30" t="str">
        <f aca="false">[2]品目!J865</f>
        <v/>
      </c>
      <c r="I865" s="31" t="str">
        <f aca="false">[2]品目!H865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2]品目!B866</f>
        <v>0</v>
      </c>
      <c r="D866" s="18" t="str">
        <f aca="false">[2]品目!C866</f>
        <v> </v>
      </c>
      <c r="E866" s="18" t="n">
        <f aca="false">[2]品目!D866</f>
        <v>0</v>
      </c>
      <c r="F866" s="18" t="n">
        <f aca="false">[2]品目!E866</f>
        <v>0</v>
      </c>
      <c r="G866" s="29" t="str">
        <f aca="false">[2]品目!O866</f>
        <v> </v>
      </c>
      <c r="H866" s="30" t="str">
        <f aca="false">[2]品目!J866</f>
        <v/>
      </c>
      <c r="I866" s="31" t="str">
        <f aca="false">[2]品目!H866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2]品目!B867</f>
        <v>0</v>
      </c>
      <c r="D867" s="18" t="str">
        <f aca="false">[2]品目!C867</f>
        <v> </v>
      </c>
      <c r="E867" s="18" t="n">
        <f aca="false">[2]品目!D867</f>
        <v>0</v>
      </c>
      <c r="F867" s="18" t="n">
        <f aca="false">[2]品目!E867</f>
        <v>0</v>
      </c>
      <c r="G867" s="29" t="str">
        <f aca="false">[2]品目!O867</f>
        <v> </v>
      </c>
      <c r="H867" s="30" t="str">
        <f aca="false">[2]品目!J867</f>
        <v/>
      </c>
      <c r="I867" s="31" t="str">
        <f aca="false">[2]品目!H867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2]品目!B868</f>
        <v>0</v>
      </c>
      <c r="D868" s="18" t="str">
        <f aca="false">[2]品目!C868</f>
        <v> </v>
      </c>
      <c r="E868" s="18" t="n">
        <f aca="false">[2]品目!D868</f>
        <v>0</v>
      </c>
      <c r="F868" s="18" t="n">
        <f aca="false">[2]品目!E868</f>
        <v>0</v>
      </c>
      <c r="G868" s="29" t="str">
        <f aca="false">[2]品目!O868</f>
        <v> </v>
      </c>
      <c r="H868" s="30" t="str">
        <f aca="false">[2]品目!J868</f>
        <v/>
      </c>
      <c r="I868" s="31" t="str">
        <f aca="false">[2]品目!H868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2]品目!B869</f>
        <v>0</v>
      </c>
      <c r="D869" s="18" t="str">
        <f aca="false">[2]品目!C869</f>
        <v> </v>
      </c>
      <c r="E869" s="18" t="n">
        <f aca="false">[2]品目!D869</f>
        <v>0</v>
      </c>
      <c r="F869" s="18" t="n">
        <f aca="false">[2]品目!E869</f>
        <v>0</v>
      </c>
      <c r="G869" s="29" t="str">
        <f aca="false">[2]品目!O869</f>
        <v> </v>
      </c>
      <c r="H869" s="30" t="str">
        <f aca="false">[2]品目!J869</f>
        <v/>
      </c>
      <c r="I869" s="31" t="str">
        <f aca="false">[2]品目!H869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2]品目!B870</f>
        <v>0</v>
      </c>
      <c r="D870" s="18" t="str">
        <f aca="false">[2]品目!C870</f>
        <v> </v>
      </c>
      <c r="E870" s="18" t="n">
        <f aca="false">[2]品目!D870</f>
        <v>0</v>
      </c>
      <c r="F870" s="18" t="n">
        <f aca="false">[2]品目!E870</f>
        <v>0</v>
      </c>
      <c r="G870" s="29" t="str">
        <f aca="false">[2]品目!O870</f>
        <v> </v>
      </c>
      <c r="H870" s="30" t="str">
        <f aca="false">[2]品目!J870</f>
        <v/>
      </c>
      <c r="I870" s="31" t="str">
        <f aca="false">[2]品目!H870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2]品目!B871</f>
        <v>0</v>
      </c>
      <c r="D871" s="18" t="str">
        <f aca="false">[2]品目!C871</f>
        <v> </v>
      </c>
      <c r="E871" s="18" t="n">
        <f aca="false">[2]品目!D871</f>
        <v>0</v>
      </c>
      <c r="F871" s="18" t="n">
        <f aca="false">[2]品目!E871</f>
        <v>0</v>
      </c>
      <c r="G871" s="29" t="str">
        <f aca="false">[2]品目!O871</f>
        <v> </v>
      </c>
      <c r="H871" s="30" t="str">
        <f aca="false">[2]品目!J871</f>
        <v/>
      </c>
      <c r="I871" s="31" t="str">
        <f aca="false">[2]品目!H871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2]品目!B872</f>
        <v>0</v>
      </c>
      <c r="D872" s="18" t="str">
        <f aca="false">[2]品目!C872</f>
        <v> </v>
      </c>
      <c r="E872" s="18" t="n">
        <f aca="false">[2]品目!D872</f>
        <v>0</v>
      </c>
      <c r="F872" s="18" t="n">
        <f aca="false">[2]品目!E872</f>
        <v>0</v>
      </c>
      <c r="G872" s="29" t="str">
        <f aca="false">[2]品目!O872</f>
        <v> </v>
      </c>
      <c r="H872" s="30" t="str">
        <f aca="false">[2]品目!J872</f>
        <v/>
      </c>
      <c r="I872" s="31" t="str">
        <f aca="false">[2]品目!H872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2]品目!B873</f>
        <v>0</v>
      </c>
      <c r="D873" s="18" t="str">
        <f aca="false">[2]品目!C873</f>
        <v> </v>
      </c>
      <c r="E873" s="18" t="n">
        <f aca="false">[2]品目!D873</f>
        <v>0</v>
      </c>
      <c r="F873" s="18" t="n">
        <f aca="false">[2]品目!E873</f>
        <v>0</v>
      </c>
      <c r="G873" s="29" t="str">
        <f aca="false">[2]品目!O873</f>
        <v> </v>
      </c>
      <c r="H873" s="30" t="str">
        <f aca="false">[2]品目!J873</f>
        <v/>
      </c>
      <c r="I873" s="31" t="str">
        <f aca="false">[2]品目!H873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2]品目!B874</f>
        <v>0</v>
      </c>
      <c r="D874" s="18" t="str">
        <f aca="false">[2]品目!C874</f>
        <v> </v>
      </c>
      <c r="E874" s="18" t="n">
        <f aca="false">[2]品目!D874</f>
        <v>0</v>
      </c>
      <c r="F874" s="18" t="n">
        <f aca="false">[2]品目!E874</f>
        <v>0</v>
      </c>
      <c r="G874" s="29" t="str">
        <f aca="false">[2]品目!O874</f>
        <v> </v>
      </c>
      <c r="H874" s="30" t="str">
        <f aca="false">[2]品目!J874</f>
        <v/>
      </c>
      <c r="I874" s="31" t="str">
        <f aca="false">[2]品目!H874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2]品目!B875</f>
        <v>0</v>
      </c>
      <c r="D875" s="18" t="str">
        <f aca="false">[2]品目!C875</f>
        <v> </v>
      </c>
      <c r="E875" s="18" t="n">
        <f aca="false">[2]品目!D875</f>
        <v>0</v>
      </c>
      <c r="F875" s="18" t="n">
        <f aca="false">[2]品目!E875</f>
        <v>0</v>
      </c>
      <c r="G875" s="29" t="str">
        <f aca="false">[2]品目!O875</f>
        <v> </v>
      </c>
      <c r="H875" s="30" t="str">
        <f aca="false">[2]品目!J875</f>
        <v/>
      </c>
      <c r="I875" s="31" t="str">
        <f aca="false">[2]品目!H875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2]品目!B876</f>
        <v>0</v>
      </c>
      <c r="D876" s="18" t="str">
        <f aca="false">[2]品目!C876</f>
        <v> </v>
      </c>
      <c r="E876" s="18" t="n">
        <f aca="false">[2]品目!D876</f>
        <v>0</v>
      </c>
      <c r="F876" s="18" t="n">
        <f aca="false">[2]品目!E876</f>
        <v>0</v>
      </c>
      <c r="G876" s="29" t="str">
        <f aca="false">[2]品目!O876</f>
        <v> </v>
      </c>
      <c r="H876" s="30" t="str">
        <f aca="false">[2]品目!J876</f>
        <v/>
      </c>
      <c r="I876" s="31" t="str">
        <f aca="false">[2]品目!H876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2]品目!B877</f>
        <v>0</v>
      </c>
      <c r="D877" s="18" t="str">
        <f aca="false">[2]品目!C877</f>
        <v> </v>
      </c>
      <c r="E877" s="18" t="n">
        <f aca="false">[2]品目!D877</f>
        <v>0</v>
      </c>
      <c r="F877" s="18" t="n">
        <f aca="false">[2]品目!E877</f>
        <v>0</v>
      </c>
      <c r="G877" s="29" t="str">
        <f aca="false">[2]品目!O877</f>
        <v> </v>
      </c>
      <c r="H877" s="30" t="str">
        <f aca="false">[2]品目!J877</f>
        <v/>
      </c>
      <c r="I877" s="31" t="str">
        <f aca="false">[2]品目!H877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2]品目!B878</f>
        <v>0</v>
      </c>
      <c r="D878" s="18" t="str">
        <f aca="false">[2]品目!C878</f>
        <v> </v>
      </c>
      <c r="E878" s="18" t="n">
        <f aca="false">[2]品目!D878</f>
        <v>0</v>
      </c>
      <c r="F878" s="18" t="n">
        <f aca="false">[2]品目!E878</f>
        <v>0</v>
      </c>
      <c r="G878" s="29" t="str">
        <f aca="false">[2]品目!O878</f>
        <v> </v>
      </c>
      <c r="H878" s="30" t="str">
        <f aca="false">[2]品目!J878</f>
        <v/>
      </c>
      <c r="I878" s="31" t="str">
        <f aca="false">[2]品目!H878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2]品目!B879</f>
        <v>0</v>
      </c>
      <c r="D879" s="18" t="str">
        <f aca="false">[2]品目!C879</f>
        <v> </v>
      </c>
      <c r="E879" s="18" t="n">
        <f aca="false">[2]品目!D879</f>
        <v>0</v>
      </c>
      <c r="F879" s="18" t="n">
        <f aca="false">[2]品目!E879</f>
        <v>0</v>
      </c>
      <c r="G879" s="29" t="str">
        <f aca="false">[2]品目!O879</f>
        <v> </v>
      </c>
      <c r="H879" s="30" t="str">
        <f aca="false">[2]品目!J879</f>
        <v/>
      </c>
      <c r="I879" s="31" t="str">
        <f aca="false">[2]品目!H879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2]品目!B880</f>
        <v>0</v>
      </c>
      <c r="D880" s="18" t="str">
        <f aca="false">[2]品目!C880</f>
        <v> </v>
      </c>
      <c r="E880" s="18" t="n">
        <f aca="false">[2]品目!D880</f>
        <v>0</v>
      </c>
      <c r="F880" s="18" t="n">
        <f aca="false">[2]品目!E880</f>
        <v>0</v>
      </c>
      <c r="G880" s="29" t="str">
        <f aca="false">[2]品目!O880</f>
        <v> </v>
      </c>
      <c r="H880" s="30" t="str">
        <f aca="false">[2]品目!J880</f>
        <v/>
      </c>
      <c r="I880" s="31" t="str">
        <f aca="false">[2]品目!H880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2]品目!B881</f>
        <v>0</v>
      </c>
      <c r="D881" s="18" t="str">
        <f aca="false">[2]品目!C881</f>
        <v> </v>
      </c>
      <c r="E881" s="18" t="n">
        <f aca="false">[2]品目!D881</f>
        <v>0</v>
      </c>
      <c r="F881" s="18" t="n">
        <f aca="false">[2]品目!E881</f>
        <v>0</v>
      </c>
      <c r="G881" s="29" t="str">
        <f aca="false">[2]品目!O881</f>
        <v> </v>
      </c>
      <c r="H881" s="30" t="str">
        <f aca="false">[2]品目!J881</f>
        <v/>
      </c>
      <c r="I881" s="31" t="str">
        <f aca="false">[2]品目!H881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2]品目!B882</f>
        <v>0</v>
      </c>
      <c r="D882" s="18" t="str">
        <f aca="false">[2]品目!C882</f>
        <v> </v>
      </c>
      <c r="E882" s="18" t="n">
        <f aca="false">[2]品目!D882</f>
        <v>0</v>
      </c>
      <c r="F882" s="18" t="n">
        <f aca="false">[2]品目!E882</f>
        <v>0</v>
      </c>
      <c r="G882" s="29" t="str">
        <f aca="false">[2]品目!O882</f>
        <v> </v>
      </c>
      <c r="H882" s="30" t="str">
        <f aca="false">[2]品目!J882</f>
        <v/>
      </c>
      <c r="I882" s="31" t="str">
        <f aca="false">[2]品目!H882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2]品目!B883</f>
        <v>0</v>
      </c>
      <c r="D883" s="18" t="str">
        <f aca="false">[2]品目!C883</f>
        <v> </v>
      </c>
      <c r="E883" s="18" t="n">
        <f aca="false">[2]品目!D883</f>
        <v>0</v>
      </c>
      <c r="F883" s="18" t="n">
        <f aca="false">[2]品目!E883</f>
        <v>0</v>
      </c>
      <c r="G883" s="29" t="str">
        <f aca="false">[2]品目!O883</f>
        <v> </v>
      </c>
      <c r="H883" s="30" t="str">
        <f aca="false">[2]品目!J883</f>
        <v/>
      </c>
      <c r="I883" s="31" t="str">
        <f aca="false">[2]品目!H883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2]品目!B884</f>
        <v>0</v>
      </c>
      <c r="D884" s="18" t="str">
        <f aca="false">[2]品目!C884</f>
        <v> </v>
      </c>
      <c r="E884" s="18" t="n">
        <f aca="false">[2]品目!D884</f>
        <v>0</v>
      </c>
      <c r="F884" s="18" t="n">
        <f aca="false">[2]品目!E884</f>
        <v>0</v>
      </c>
      <c r="G884" s="29" t="str">
        <f aca="false">[2]品目!O884</f>
        <v> </v>
      </c>
      <c r="H884" s="30" t="str">
        <f aca="false">[2]品目!J884</f>
        <v/>
      </c>
      <c r="I884" s="31" t="str">
        <f aca="false">[2]品目!H884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2]品目!B885</f>
        <v>0</v>
      </c>
      <c r="D885" s="18" t="str">
        <f aca="false">[2]品目!C885</f>
        <v> </v>
      </c>
      <c r="E885" s="18" t="n">
        <f aca="false">[2]品目!D885</f>
        <v>0</v>
      </c>
      <c r="F885" s="18" t="n">
        <f aca="false">[2]品目!E885</f>
        <v>0</v>
      </c>
      <c r="G885" s="29" t="str">
        <f aca="false">[2]品目!O885</f>
        <v> </v>
      </c>
      <c r="H885" s="30" t="str">
        <f aca="false">[2]品目!J885</f>
        <v/>
      </c>
      <c r="I885" s="31" t="str">
        <f aca="false">[2]品目!H885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2]品目!B886</f>
        <v>0</v>
      </c>
      <c r="D886" s="18" t="str">
        <f aca="false">[2]品目!C886</f>
        <v> </v>
      </c>
      <c r="E886" s="18" t="n">
        <f aca="false">[2]品目!D886</f>
        <v>0</v>
      </c>
      <c r="F886" s="18" t="n">
        <f aca="false">[2]品目!E886</f>
        <v>0</v>
      </c>
      <c r="G886" s="29" t="str">
        <f aca="false">[2]品目!O886</f>
        <v> </v>
      </c>
      <c r="H886" s="30" t="str">
        <f aca="false">[2]品目!J886</f>
        <v/>
      </c>
      <c r="I886" s="31" t="str">
        <f aca="false">[2]品目!H886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2]品目!B887</f>
        <v>0</v>
      </c>
      <c r="D887" s="18" t="str">
        <f aca="false">[2]品目!C887</f>
        <v> </v>
      </c>
      <c r="E887" s="18" t="n">
        <f aca="false">[2]品目!D887</f>
        <v>0</v>
      </c>
      <c r="F887" s="18" t="n">
        <f aca="false">[2]品目!E887</f>
        <v>0</v>
      </c>
      <c r="G887" s="29" t="str">
        <f aca="false">[2]品目!O887</f>
        <v> </v>
      </c>
      <c r="H887" s="30" t="str">
        <f aca="false">[2]品目!J887</f>
        <v/>
      </c>
      <c r="I887" s="31" t="str">
        <f aca="false">[2]品目!H887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2]品目!B888</f>
        <v>0</v>
      </c>
      <c r="D888" s="18" t="str">
        <f aca="false">[2]品目!C888</f>
        <v> </v>
      </c>
      <c r="E888" s="18" t="n">
        <f aca="false">[2]品目!D888</f>
        <v>0</v>
      </c>
      <c r="F888" s="18" t="n">
        <f aca="false">[2]品目!E888</f>
        <v>0</v>
      </c>
      <c r="G888" s="29" t="str">
        <f aca="false">[2]品目!O888</f>
        <v> </v>
      </c>
      <c r="H888" s="30" t="str">
        <f aca="false">[2]品目!J888</f>
        <v/>
      </c>
      <c r="I888" s="31" t="str">
        <f aca="false">[2]品目!H888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2]品目!B889</f>
        <v>0</v>
      </c>
      <c r="D889" s="18" t="str">
        <f aca="false">[2]品目!C889</f>
        <v> </v>
      </c>
      <c r="E889" s="18" t="n">
        <f aca="false">[2]品目!D889</f>
        <v>0</v>
      </c>
      <c r="F889" s="18" t="n">
        <f aca="false">[2]品目!E889</f>
        <v>0</v>
      </c>
      <c r="G889" s="29" t="str">
        <f aca="false">[2]品目!O889</f>
        <v> </v>
      </c>
      <c r="H889" s="30" t="str">
        <f aca="false">[2]品目!J889</f>
        <v/>
      </c>
      <c r="I889" s="31" t="str">
        <f aca="false">[2]品目!H889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2]品目!B890</f>
        <v>0</v>
      </c>
      <c r="D890" s="18" t="str">
        <f aca="false">[2]品目!C890</f>
        <v> </v>
      </c>
      <c r="E890" s="18" t="n">
        <f aca="false">[2]品目!D890</f>
        <v>0</v>
      </c>
      <c r="F890" s="18" t="n">
        <f aca="false">[2]品目!E890</f>
        <v>0</v>
      </c>
      <c r="G890" s="29" t="str">
        <f aca="false">[2]品目!O890</f>
        <v> </v>
      </c>
      <c r="H890" s="30" t="str">
        <f aca="false">[2]品目!J890</f>
        <v/>
      </c>
      <c r="I890" s="31" t="str">
        <f aca="false">[2]品目!H890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2]品目!B891</f>
        <v>0</v>
      </c>
      <c r="D891" s="18" t="str">
        <f aca="false">[2]品目!C891</f>
        <v> </v>
      </c>
      <c r="E891" s="18" t="n">
        <f aca="false">[2]品目!D891</f>
        <v>0</v>
      </c>
      <c r="F891" s="18" t="n">
        <f aca="false">[2]品目!E891</f>
        <v>0</v>
      </c>
      <c r="G891" s="29" t="str">
        <f aca="false">[2]品目!O891</f>
        <v> </v>
      </c>
      <c r="H891" s="30" t="str">
        <f aca="false">[2]品目!J891</f>
        <v/>
      </c>
      <c r="I891" s="31" t="str">
        <f aca="false">[2]品目!H891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2]品目!B892</f>
        <v>0</v>
      </c>
      <c r="D892" s="18" t="str">
        <f aca="false">[2]品目!C892</f>
        <v> </v>
      </c>
      <c r="E892" s="18" t="n">
        <f aca="false">[2]品目!D892</f>
        <v>0</v>
      </c>
      <c r="F892" s="18" t="n">
        <f aca="false">[2]品目!E892</f>
        <v>0</v>
      </c>
      <c r="G892" s="29" t="str">
        <f aca="false">[2]品目!O892</f>
        <v> </v>
      </c>
      <c r="H892" s="30" t="str">
        <f aca="false">[2]品目!J892</f>
        <v/>
      </c>
      <c r="I892" s="31" t="str">
        <f aca="false">[2]品目!H892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2]品目!B893</f>
        <v>0</v>
      </c>
      <c r="D893" s="18" t="str">
        <f aca="false">[2]品目!C893</f>
        <v> </v>
      </c>
      <c r="E893" s="18" t="n">
        <f aca="false">[2]品目!D893</f>
        <v>0</v>
      </c>
      <c r="F893" s="18" t="n">
        <f aca="false">[2]品目!E893</f>
        <v>0</v>
      </c>
      <c r="G893" s="29" t="str">
        <f aca="false">[2]品目!O893</f>
        <v> </v>
      </c>
      <c r="H893" s="30" t="str">
        <f aca="false">[2]品目!J893</f>
        <v/>
      </c>
      <c r="I893" s="31" t="str">
        <f aca="false">[2]品目!H893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2]品目!B894</f>
        <v>0</v>
      </c>
      <c r="D894" s="18" t="str">
        <f aca="false">[2]品目!C894</f>
        <v> </v>
      </c>
      <c r="E894" s="18" t="n">
        <f aca="false">[2]品目!D894</f>
        <v>0</v>
      </c>
      <c r="F894" s="18" t="n">
        <f aca="false">[2]品目!E894</f>
        <v>0</v>
      </c>
      <c r="G894" s="29" t="str">
        <f aca="false">[2]品目!O894</f>
        <v> </v>
      </c>
      <c r="H894" s="30" t="str">
        <f aca="false">[2]品目!J894</f>
        <v/>
      </c>
      <c r="I894" s="31" t="str">
        <f aca="false">[2]品目!H894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2]品目!B895</f>
        <v>0</v>
      </c>
      <c r="D895" s="18" t="str">
        <f aca="false">[2]品目!C895</f>
        <v> </v>
      </c>
      <c r="E895" s="18" t="n">
        <f aca="false">[2]品目!D895</f>
        <v>0</v>
      </c>
      <c r="F895" s="18" t="n">
        <f aca="false">[2]品目!E895</f>
        <v>0</v>
      </c>
      <c r="G895" s="29" t="str">
        <f aca="false">[2]品目!O895</f>
        <v> </v>
      </c>
      <c r="H895" s="30" t="str">
        <f aca="false">[2]品目!J895</f>
        <v/>
      </c>
      <c r="I895" s="31" t="str">
        <f aca="false">[2]品目!H895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2]品目!B896</f>
        <v>0</v>
      </c>
      <c r="D896" s="18" t="str">
        <f aca="false">[2]品目!C896</f>
        <v> </v>
      </c>
      <c r="E896" s="18" t="n">
        <f aca="false">[2]品目!D896</f>
        <v>0</v>
      </c>
      <c r="F896" s="18" t="n">
        <f aca="false">[2]品目!E896</f>
        <v>0</v>
      </c>
      <c r="G896" s="29" t="str">
        <f aca="false">[2]品目!O896</f>
        <v> </v>
      </c>
      <c r="H896" s="30" t="str">
        <f aca="false">[2]品目!J896</f>
        <v/>
      </c>
      <c r="I896" s="31" t="str">
        <f aca="false">[2]品目!H896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2]品目!B897</f>
        <v>0</v>
      </c>
      <c r="D897" s="18" t="str">
        <f aca="false">[2]品目!C897</f>
        <v> </v>
      </c>
      <c r="E897" s="18" t="n">
        <f aca="false">[2]品目!D897</f>
        <v>0</v>
      </c>
      <c r="F897" s="18" t="n">
        <f aca="false">[2]品目!E897</f>
        <v>0</v>
      </c>
      <c r="G897" s="29" t="str">
        <f aca="false">[2]品目!O897</f>
        <v> </v>
      </c>
      <c r="H897" s="30" t="str">
        <f aca="false">[2]品目!J897</f>
        <v/>
      </c>
      <c r="I897" s="31" t="str">
        <f aca="false">[2]品目!H897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2]品目!B898</f>
        <v>0</v>
      </c>
      <c r="D898" s="18" t="str">
        <f aca="false">[2]品目!C898</f>
        <v> </v>
      </c>
      <c r="E898" s="18" t="n">
        <f aca="false">[2]品目!D898</f>
        <v>0</v>
      </c>
      <c r="F898" s="18" t="n">
        <f aca="false">[2]品目!E898</f>
        <v>0</v>
      </c>
      <c r="G898" s="29" t="str">
        <f aca="false">[2]品目!O898</f>
        <v> </v>
      </c>
      <c r="H898" s="30" t="str">
        <f aca="false">[2]品目!J898</f>
        <v/>
      </c>
      <c r="I898" s="31" t="str">
        <f aca="false">[2]品目!H898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2]品目!B899</f>
        <v>0</v>
      </c>
      <c r="D899" s="18" t="str">
        <f aca="false">[2]品目!C899</f>
        <v> </v>
      </c>
      <c r="E899" s="18" t="n">
        <f aca="false">[2]品目!D899</f>
        <v>0</v>
      </c>
      <c r="F899" s="18" t="n">
        <f aca="false">[2]品目!E899</f>
        <v>0</v>
      </c>
      <c r="G899" s="29" t="str">
        <f aca="false">[2]品目!O899</f>
        <v> </v>
      </c>
      <c r="H899" s="30" t="str">
        <f aca="false">[2]品目!J899</f>
        <v/>
      </c>
      <c r="I899" s="31" t="str">
        <f aca="false">[2]品目!H899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2]品目!B900</f>
        <v>0</v>
      </c>
      <c r="D900" s="18" t="str">
        <f aca="false">[2]品目!C900</f>
        <v> </v>
      </c>
      <c r="E900" s="18" t="n">
        <f aca="false">[2]品目!D900</f>
        <v>0</v>
      </c>
      <c r="F900" s="18" t="n">
        <f aca="false">[2]品目!E900</f>
        <v>0</v>
      </c>
      <c r="G900" s="29" t="str">
        <f aca="false">[2]品目!O900</f>
        <v> </v>
      </c>
      <c r="H900" s="30" t="str">
        <f aca="false">[2]品目!J900</f>
        <v/>
      </c>
      <c r="I900" s="31" t="str">
        <f aca="false">[2]品目!H900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2]品目!B901</f>
        <v>0</v>
      </c>
      <c r="D901" s="18" t="str">
        <f aca="false">[2]品目!C901</f>
        <v> </v>
      </c>
      <c r="E901" s="18" t="n">
        <f aca="false">[2]品目!D901</f>
        <v>0</v>
      </c>
      <c r="F901" s="18" t="n">
        <f aca="false">[2]品目!E901</f>
        <v>0</v>
      </c>
      <c r="G901" s="29" t="str">
        <f aca="false">[2]品目!O901</f>
        <v> </v>
      </c>
      <c r="H901" s="30" t="str">
        <f aca="false">[2]品目!J901</f>
        <v/>
      </c>
      <c r="I901" s="31" t="str">
        <f aca="false">[2]品目!H901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2]品目!B902</f>
        <v>0</v>
      </c>
      <c r="D902" s="18" t="str">
        <f aca="false">[2]品目!C902</f>
        <v> </v>
      </c>
      <c r="E902" s="18" t="n">
        <f aca="false">[2]品目!D902</f>
        <v>0</v>
      </c>
      <c r="F902" s="18" t="n">
        <f aca="false">[2]品目!E902</f>
        <v>0</v>
      </c>
      <c r="G902" s="29" t="str">
        <f aca="false">[2]品目!O902</f>
        <v> </v>
      </c>
      <c r="H902" s="30" t="str">
        <f aca="false">[2]品目!J902</f>
        <v/>
      </c>
      <c r="I902" s="31" t="str">
        <f aca="false">[2]品目!H902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2]品目!B903</f>
        <v>0</v>
      </c>
      <c r="D903" s="18" t="str">
        <f aca="false">[2]品目!C903</f>
        <v> </v>
      </c>
      <c r="E903" s="18" t="n">
        <f aca="false">[2]品目!D903</f>
        <v>0</v>
      </c>
      <c r="F903" s="18" t="n">
        <f aca="false">[2]品目!E903</f>
        <v>0</v>
      </c>
      <c r="G903" s="29" t="str">
        <f aca="false">[2]品目!O903</f>
        <v> </v>
      </c>
      <c r="H903" s="30" t="str">
        <f aca="false">[2]品目!J903</f>
        <v/>
      </c>
      <c r="I903" s="31" t="str">
        <f aca="false">[2]品目!H903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2]品目!B904</f>
        <v>0</v>
      </c>
      <c r="D904" s="18" t="str">
        <f aca="false">[2]品目!C904</f>
        <v> </v>
      </c>
      <c r="E904" s="18" t="n">
        <f aca="false">[2]品目!D904</f>
        <v>0</v>
      </c>
      <c r="F904" s="18" t="n">
        <f aca="false">[2]品目!E904</f>
        <v>0</v>
      </c>
      <c r="G904" s="29" t="str">
        <f aca="false">[2]品目!O904</f>
        <v> </v>
      </c>
      <c r="H904" s="30" t="str">
        <f aca="false">[2]品目!J904</f>
        <v/>
      </c>
      <c r="I904" s="31" t="str">
        <f aca="false">[2]品目!H904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2]品目!B905</f>
        <v>0</v>
      </c>
      <c r="D905" s="18" t="str">
        <f aca="false">[2]品目!C905</f>
        <v> </v>
      </c>
      <c r="E905" s="18" t="n">
        <f aca="false">[2]品目!D905</f>
        <v>0</v>
      </c>
      <c r="F905" s="18" t="n">
        <f aca="false">[2]品目!E905</f>
        <v>0</v>
      </c>
      <c r="G905" s="29" t="str">
        <f aca="false">[2]品目!O905</f>
        <v> </v>
      </c>
      <c r="H905" s="30" t="str">
        <f aca="false">[2]品目!J905</f>
        <v/>
      </c>
      <c r="I905" s="31" t="str">
        <f aca="false">[2]品目!H905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2]品目!B906</f>
        <v>0</v>
      </c>
      <c r="D906" s="18" t="str">
        <f aca="false">[2]品目!C906</f>
        <v> </v>
      </c>
      <c r="E906" s="18" t="n">
        <f aca="false">[2]品目!D906</f>
        <v>0</v>
      </c>
      <c r="F906" s="18" t="n">
        <f aca="false">[2]品目!E906</f>
        <v>0</v>
      </c>
      <c r="G906" s="29" t="str">
        <f aca="false">[2]品目!O906</f>
        <v> </v>
      </c>
      <c r="H906" s="30" t="str">
        <f aca="false">[2]品目!J906</f>
        <v/>
      </c>
      <c r="I906" s="31" t="str">
        <f aca="false">[2]品目!H906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2]品目!B907</f>
        <v>0</v>
      </c>
      <c r="D907" s="18" t="str">
        <f aca="false">[2]品目!C907</f>
        <v> </v>
      </c>
      <c r="E907" s="18" t="n">
        <f aca="false">[2]品目!D907</f>
        <v>0</v>
      </c>
      <c r="F907" s="18" t="n">
        <f aca="false">[2]品目!E907</f>
        <v>0</v>
      </c>
      <c r="G907" s="29" t="str">
        <f aca="false">[2]品目!O907</f>
        <v> </v>
      </c>
      <c r="H907" s="30" t="str">
        <f aca="false">[2]品目!J907</f>
        <v/>
      </c>
      <c r="I907" s="31" t="str">
        <f aca="false">[2]品目!H907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2]品目!B908</f>
        <v>0</v>
      </c>
      <c r="D908" s="18" t="str">
        <f aca="false">[2]品目!C908</f>
        <v> </v>
      </c>
      <c r="E908" s="18" t="n">
        <f aca="false">[2]品目!D908</f>
        <v>0</v>
      </c>
      <c r="F908" s="18" t="n">
        <f aca="false">[2]品目!E908</f>
        <v>0</v>
      </c>
      <c r="G908" s="29" t="str">
        <f aca="false">[2]品目!O908</f>
        <v> </v>
      </c>
      <c r="H908" s="30" t="str">
        <f aca="false">[2]品目!J908</f>
        <v/>
      </c>
      <c r="I908" s="31" t="str">
        <f aca="false">[2]品目!H908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2]品目!B909</f>
        <v>0</v>
      </c>
      <c r="D909" s="18" t="str">
        <f aca="false">[2]品目!C909</f>
        <v> </v>
      </c>
      <c r="E909" s="18" t="n">
        <f aca="false">[2]品目!D909</f>
        <v>0</v>
      </c>
      <c r="F909" s="18" t="n">
        <f aca="false">[2]品目!E909</f>
        <v>0</v>
      </c>
      <c r="G909" s="29" t="str">
        <f aca="false">[2]品目!O909</f>
        <v> </v>
      </c>
      <c r="H909" s="30" t="str">
        <f aca="false">[2]品目!J909</f>
        <v/>
      </c>
      <c r="I909" s="31" t="str">
        <f aca="false">[2]品目!H909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2]品目!B910</f>
        <v>0</v>
      </c>
      <c r="D910" s="18" t="str">
        <f aca="false">[2]品目!C910</f>
        <v> </v>
      </c>
      <c r="E910" s="18" t="n">
        <f aca="false">[2]品目!D910</f>
        <v>0</v>
      </c>
      <c r="F910" s="18" t="n">
        <f aca="false">[2]品目!E910</f>
        <v>0</v>
      </c>
      <c r="G910" s="29" t="str">
        <f aca="false">[2]品目!O910</f>
        <v> </v>
      </c>
      <c r="H910" s="30" t="str">
        <f aca="false">[2]品目!J910</f>
        <v/>
      </c>
      <c r="I910" s="31" t="str">
        <f aca="false">[2]品目!H910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2]品目!B911</f>
        <v>0</v>
      </c>
      <c r="D911" s="18" t="str">
        <f aca="false">[2]品目!C911</f>
        <v> </v>
      </c>
      <c r="E911" s="18" t="n">
        <f aca="false">[2]品目!D911</f>
        <v>0</v>
      </c>
      <c r="F911" s="18" t="n">
        <f aca="false">[2]品目!E911</f>
        <v>0</v>
      </c>
      <c r="G911" s="29" t="str">
        <f aca="false">[2]品目!O911</f>
        <v> </v>
      </c>
      <c r="H911" s="30" t="str">
        <f aca="false">[2]品目!J911</f>
        <v/>
      </c>
      <c r="I911" s="31" t="str">
        <f aca="false">[2]品目!H911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2]品目!B912</f>
        <v>0</v>
      </c>
      <c r="D912" s="18" t="str">
        <f aca="false">[2]品目!C912</f>
        <v> </v>
      </c>
      <c r="E912" s="18" t="n">
        <f aca="false">[2]品目!D912</f>
        <v>0</v>
      </c>
      <c r="F912" s="18" t="n">
        <f aca="false">[2]品目!E912</f>
        <v>0</v>
      </c>
      <c r="G912" s="29" t="str">
        <f aca="false">[2]品目!O912</f>
        <v> </v>
      </c>
      <c r="H912" s="30" t="str">
        <f aca="false">[2]品目!J912</f>
        <v/>
      </c>
      <c r="I912" s="31" t="str">
        <f aca="false">[2]品目!H912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2]品目!B913</f>
        <v>0</v>
      </c>
      <c r="D913" s="18" t="str">
        <f aca="false">[2]品目!C913</f>
        <v> </v>
      </c>
      <c r="E913" s="18" t="n">
        <f aca="false">[2]品目!D913</f>
        <v>0</v>
      </c>
      <c r="F913" s="18" t="n">
        <f aca="false">[2]品目!E913</f>
        <v>0</v>
      </c>
      <c r="G913" s="29" t="str">
        <f aca="false">[2]品目!O913</f>
        <v> </v>
      </c>
      <c r="H913" s="30" t="str">
        <f aca="false">[2]品目!J913</f>
        <v/>
      </c>
      <c r="I913" s="31" t="str">
        <f aca="false">[2]品目!H913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2]品目!B914</f>
        <v>0</v>
      </c>
      <c r="D914" s="18" t="str">
        <f aca="false">[2]品目!C914</f>
        <v> </v>
      </c>
      <c r="E914" s="18" t="n">
        <f aca="false">[2]品目!D914</f>
        <v>0</v>
      </c>
      <c r="F914" s="18" t="n">
        <f aca="false">[2]品目!E914</f>
        <v>0</v>
      </c>
      <c r="G914" s="29" t="str">
        <f aca="false">[2]品目!O914</f>
        <v> </v>
      </c>
      <c r="H914" s="30" t="str">
        <f aca="false">[2]品目!J914</f>
        <v/>
      </c>
      <c r="I914" s="31" t="str">
        <f aca="false">[2]品目!H914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2]品目!B915</f>
        <v>0</v>
      </c>
      <c r="D915" s="18" t="str">
        <f aca="false">[2]品目!C915</f>
        <v> </v>
      </c>
      <c r="E915" s="18" t="n">
        <f aca="false">[2]品目!D915</f>
        <v>0</v>
      </c>
      <c r="F915" s="18" t="n">
        <f aca="false">[2]品目!E915</f>
        <v>0</v>
      </c>
      <c r="G915" s="29" t="str">
        <f aca="false">[2]品目!O915</f>
        <v> </v>
      </c>
      <c r="H915" s="30" t="str">
        <f aca="false">[2]品目!J915</f>
        <v/>
      </c>
      <c r="I915" s="31" t="str">
        <f aca="false">[2]品目!H915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2]品目!B916</f>
        <v>0</v>
      </c>
      <c r="D916" s="18" t="str">
        <f aca="false">[2]品目!C916</f>
        <v> </v>
      </c>
      <c r="E916" s="18" t="n">
        <f aca="false">[2]品目!D916</f>
        <v>0</v>
      </c>
      <c r="F916" s="18" t="n">
        <f aca="false">[2]品目!E916</f>
        <v>0</v>
      </c>
      <c r="G916" s="29" t="str">
        <f aca="false">[2]品目!O916</f>
        <v> </v>
      </c>
      <c r="H916" s="30" t="str">
        <f aca="false">[2]品目!J916</f>
        <v/>
      </c>
      <c r="I916" s="31" t="str">
        <f aca="false">[2]品目!H916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2]品目!B917</f>
        <v>0</v>
      </c>
      <c r="D917" s="18" t="str">
        <f aca="false">[2]品目!C917</f>
        <v> </v>
      </c>
      <c r="E917" s="18" t="n">
        <f aca="false">[2]品目!D917</f>
        <v>0</v>
      </c>
      <c r="F917" s="18" t="n">
        <f aca="false">[2]品目!E917</f>
        <v>0</v>
      </c>
      <c r="G917" s="29" t="str">
        <f aca="false">[2]品目!O917</f>
        <v> </v>
      </c>
      <c r="H917" s="30" t="str">
        <f aca="false">[2]品目!J917</f>
        <v/>
      </c>
      <c r="I917" s="31" t="str">
        <f aca="false">[2]品目!H917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2]品目!B918</f>
        <v>0</v>
      </c>
      <c r="D918" s="18" t="str">
        <f aca="false">[2]品目!C918</f>
        <v> </v>
      </c>
      <c r="E918" s="18" t="n">
        <f aca="false">[2]品目!D918</f>
        <v>0</v>
      </c>
      <c r="F918" s="18" t="n">
        <f aca="false">[2]品目!E918</f>
        <v>0</v>
      </c>
      <c r="G918" s="29" t="str">
        <f aca="false">[2]品目!O918</f>
        <v> </v>
      </c>
      <c r="H918" s="30" t="str">
        <f aca="false">[2]品目!J918</f>
        <v/>
      </c>
      <c r="I918" s="31" t="str">
        <f aca="false">[2]品目!H918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2]品目!B919</f>
        <v>0</v>
      </c>
      <c r="D919" s="18" t="str">
        <f aca="false">[2]品目!C919</f>
        <v> </v>
      </c>
      <c r="E919" s="18" t="n">
        <f aca="false">[2]品目!D919</f>
        <v>0</v>
      </c>
      <c r="F919" s="18" t="n">
        <f aca="false">[2]品目!E919</f>
        <v>0</v>
      </c>
      <c r="G919" s="29" t="str">
        <f aca="false">[2]品目!O919</f>
        <v> </v>
      </c>
      <c r="H919" s="30" t="str">
        <f aca="false">[2]品目!J919</f>
        <v/>
      </c>
      <c r="I919" s="31" t="str">
        <f aca="false">[2]品目!H919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2]品目!B920</f>
        <v>0</v>
      </c>
      <c r="D920" s="18" t="str">
        <f aca="false">[2]品目!C920</f>
        <v> </v>
      </c>
      <c r="E920" s="18" t="n">
        <f aca="false">[2]品目!D920</f>
        <v>0</v>
      </c>
      <c r="F920" s="18" t="n">
        <f aca="false">[2]品目!E920</f>
        <v>0</v>
      </c>
      <c r="G920" s="29" t="str">
        <f aca="false">[2]品目!O920</f>
        <v> </v>
      </c>
      <c r="H920" s="30" t="str">
        <f aca="false">[2]品目!J920</f>
        <v/>
      </c>
      <c r="I920" s="31" t="str">
        <f aca="false">[2]品目!H920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2]品目!B921</f>
        <v>0</v>
      </c>
      <c r="D921" s="18" t="str">
        <f aca="false">[2]品目!C921</f>
        <v> </v>
      </c>
      <c r="E921" s="18" t="n">
        <f aca="false">[2]品目!D921</f>
        <v>0</v>
      </c>
      <c r="F921" s="18" t="n">
        <f aca="false">[2]品目!E921</f>
        <v>0</v>
      </c>
      <c r="G921" s="29" t="str">
        <f aca="false">[2]品目!O921</f>
        <v> </v>
      </c>
      <c r="H921" s="30" t="str">
        <f aca="false">[2]品目!J921</f>
        <v/>
      </c>
      <c r="I921" s="31" t="str">
        <f aca="false">[2]品目!H921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2]品目!B922</f>
        <v>0</v>
      </c>
      <c r="D922" s="18" t="str">
        <f aca="false">[2]品目!C922</f>
        <v> </v>
      </c>
      <c r="E922" s="18" t="n">
        <f aca="false">[2]品目!D922</f>
        <v>0</v>
      </c>
      <c r="F922" s="18" t="n">
        <f aca="false">[2]品目!E922</f>
        <v>0</v>
      </c>
      <c r="G922" s="29" t="str">
        <f aca="false">[2]品目!O922</f>
        <v> </v>
      </c>
      <c r="H922" s="30" t="str">
        <f aca="false">[2]品目!J922</f>
        <v/>
      </c>
      <c r="I922" s="31" t="str">
        <f aca="false">[2]品目!H922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2]品目!B923</f>
        <v>0</v>
      </c>
      <c r="D923" s="18" t="str">
        <f aca="false">[2]品目!C923</f>
        <v> </v>
      </c>
      <c r="E923" s="18" t="n">
        <f aca="false">[2]品目!D923</f>
        <v>0</v>
      </c>
      <c r="F923" s="18" t="n">
        <f aca="false">[2]品目!E923</f>
        <v>0</v>
      </c>
      <c r="G923" s="29" t="str">
        <f aca="false">[2]品目!O923</f>
        <v> </v>
      </c>
      <c r="H923" s="30" t="str">
        <f aca="false">[2]品目!J923</f>
        <v/>
      </c>
      <c r="I923" s="31" t="str">
        <f aca="false">[2]品目!H923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2]品目!B924</f>
        <v>0</v>
      </c>
      <c r="D924" s="18" t="str">
        <f aca="false">[2]品目!C924</f>
        <v> </v>
      </c>
      <c r="E924" s="18" t="n">
        <f aca="false">[2]品目!D924</f>
        <v>0</v>
      </c>
      <c r="F924" s="18" t="n">
        <f aca="false">[2]品目!E924</f>
        <v>0</v>
      </c>
      <c r="G924" s="29" t="str">
        <f aca="false">[2]品目!O924</f>
        <v> </v>
      </c>
      <c r="H924" s="30" t="str">
        <f aca="false">[2]品目!J924</f>
        <v/>
      </c>
      <c r="I924" s="31" t="str">
        <f aca="false">[2]品目!H924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2]品目!B925</f>
        <v>0</v>
      </c>
      <c r="D925" s="18" t="str">
        <f aca="false">[2]品目!C925</f>
        <v> </v>
      </c>
      <c r="E925" s="18" t="n">
        <f aca="false">[2]品目!D925</f>
        <v>0</v>
      </c>
      <c r="F925" s="18" t="n">
        <f aca="false">[2]品目!E925</f>
        <v>0</v>
      </c>
      <c r="G925" s="29" t="str">
        <f aca="false">[2]品目!O925</f>
        <v> </v>
      </c>
      <c r="H925" s="30" t="str">
        <f aca="false">[2]品目!J925</f>
        <v/>
      </c>
      <c r="I925" s="31" t="str">
        <f aca="false">[2]品目!H925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2]品目!B926</f>
        <v>0</v>
      </c>
      <c r="D926" s="18" t="str">
        <f aca="false">[2]品目!C926</f>
        <v> </v>
      </c>
      <c r="E926" s="18" t="n">
        <f aca="false">[2]品目!D926</f>
        <v>0</v>
      </c>
      <c r="F926" s="18" t="n">
        <f aca="false">[2]品目!E926</f>
        <v>0</v>
      </c>
      <c r="G926" s="29" t="str">
        <f aca="false">[2]品目!O926</f>
        <v> </v>
      </c>
      <c r="H926" s="30" t="str">
        <f aca="false">[2]品目!J926</f>
        <v/>
      </c>
      <c r="I926" s="31" t="str">
        <f aca="false">[2]品目!H926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2]品目!B927</f>
        <v>0</v>
      </c>
      <c r="D927" s="18" t="str">
        <f aca="false">[2]品目!C927</f>
        <v> </v>
      </c>
      <c r="E927" s="18" t="n">
        <f aca="false">[2]品目!D927</f>
        <v>0</v>
      </c>
      <c r="F927" s="18" t="n">
        <f aca="false">[2]品目!E927</f>
        <v>0</v>
      </c>
      <c r="G927" s="29" t="str">
        <f aca="false">[2]品目!O927</f>
        <v> </v>
      </c>
      <c r="H927" s="30" t="str">
        <f aca="false">[2]品目!J927</f>
        <v/>
      </c>
      <c r="I927" s="31" t="str">
        <f aca="false">[2]品目!H927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2]品目!B928</f>
        <v>0</v>
      </c>
      <c r="D928" s="18" t="str">
        <f aca="false">[2]品目!C928</f>
        <v> </v>
      </c>
      <c r="E928" s="18" t="n">
        <f aca="false">[2]品目!D928</f>
        <v>0</v>
      </c>
      <c r="F928" s="18" t="n">
        <f aca="false">[2]品目!E928</f>
        <v>0</v>
      </c>
      <c r="G928" s="29" t="str">
        <f aca="false">[2]品目!O928</f>
        <v> </v>
      </c>
      <c r="H928" s="30" t="str">
        <f aca="false">[2]品目!J928</f>
        <v/>
      </c>
      <c r="I928" s="31" t="str">
        <f aca="false">[2]品目!H928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2]品目!B929</f>
        <v>0</v>
      </c>
      <c r="D929" s="18" t="str">
        <f aca="false">[2]品目!C929</f>
        <v> </v>
      </c>
      <c r="E929" s="18" t="n">
        <f aca="false">[2]品目!D929</f>
        <v>0</v>
      </c>
      <c r="F929" s="18" t="n">
        <f aca="false">[2]品目!E929</f>
        <v>0</v>
      </c>
      <c r="G929" s="29" t="str">
        <f aca="false">[2]品目!O929</f>
        <v> </v>
      </c>
      <c r="H929" s="30" t="str">
        <f aca="false">[2]品目!J929</f>
        <v/>
      </c>
      <c r="I929" s="31" t="str">
        <f aca="false">[2]品目!H929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2]品目!B930</f>
        <v>0</v>
      </c>
      <c r="D930" s="18" t="str">
        <f aca="false">[2]品目!C930</f>
        <v> </v>
      </c>
      <c r="E930" s="18" t="n">
        <f aca="false">[2]品目!D930</f>
        <v>0</v>
      </c>
      <c r="F930" s="18" t="n">
        <f aca="false">[2]品目!E930</f>
        <v>0</v>
      </c>
      <c r="G930" s="29" t="str">
        <f aca="false">[2]品目!O930</f>
        <v> </v>
      </c>
      <c r="H930" s="30" t="str">
        <f aca="false">[2]品目!J930</f>
        <v/>
      </c>
      <c r="I930" s="31" t="str">
        <f aca="false">[2]品目!H930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2]品目!B931</f>
        <v>0</v>
      </c>
      <c r="D931" s="18" t="str">
        <f aca="false">[2]品目!C931</f>
        <v> </v>
      </c>
      <c r="E931" s="18" t="n">
        <f aca="false">[2]品目!D931</f>
        <v>0</v>
      </c>
      <c r="F931" s="18" t="n">
        <f aca="false">[2]品目!E931</f>
        <v>0</v>
      </c>
      <c r="G931" s="29" t="str">
        <f aca="false">[2]品目!O931</f>
        <v> </v>
      </c>
      <c r="H931" s="30" t="str">
        <f aca="false">[2]品目!J931</f>
        <v/>
      </c>
      <c r="I931" s="31" t="str">
        <f aca="false">[2]品目!H931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2]品目!B932</f>
        <v>0</v>
      </c>
      <c r="D932" s="18" t="str">
        <f aca="false">[2]品目!C932</f>
        <v> </v>
      </c>
      <c r="E932" s="18" t="n">
        <f aca="false">[2]品目!D932</f>
        <v>0</v>
      </c>
      <c r="F932" s="18" t="n">
        <f aca="false">[2]品目!E932</f>
        <v>0</v>
      </c>
      <c r="G932" s="29" t="str">
        <f aca="false">[2]品目!O932</f>
        <v> </v>
      </c>
      <c r="H932" s="30" t="str">
        <f aca="false">[2]品目!J932</f>
        <v/>
      </c>
      <c r="I932" s="31" t="str">
        <f aca="false">[2]品目!H932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2]品目!B933</f>
        <v>0</v>
      </c>
      <c r="D933" s="18" t="str">
        <f aca="false">[2]品目!C933</f>
        <v> </v>
      </c>
      <c r="E933" s="18" t="n">
        <f aca="false">[2]品目!D933</f>
        <v>0</v>
      </c>
      <c r="F933" s="18" t="n">
        <f aca="false">[2]品目!E933</f>
        <v>0</v>
      </c>
      <c r="G933" s="29" t="str">
        <f aca="false">[2]品目!O933</f>
        <v> </v>
      </c>
      <c r="H933" s="30" t="str">
        <f aca="false">[2]品目!J933</f>
        <v/>
      </c>
      <c r="I933" s="31" t="str">
        <f aca="false">[2]品目!H933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2]品目!B934</f>
        <v>0</v>
      </c>
      <c r="D934" s="18" t="str">
        <f aca="false">[2]品目!C934</f>
        <v> </v>
      </c>
      <c r="E934" s="18" t="n">
        <f aca="false">[2]品目!D934</f>
        <v>0</v>
      </c>
      <c r="F934" s="18" t="n">
        <f aca="false">[2]品目!E934</f>
        <v>0</v>
      </c>
      <c r="G934" s="29" t="str">
        <f aca="false">[2]品目!O934</f>
        <v> </v>
      </c>
      <c r="H934" s="30" t="str">
        <f aca="false">[2]品目!J934</f>
        <v/>
      </c>
      <c r="I934" s="31" t="str">
        <f aca="false">[2]品目!H934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2]品目!B935</f>
        <v>0</v>
      </c>
      <c r="D935" s="18" t="str">
        <f aca="false">[2]品目!C935</f>
        <v> </v>
      </c>
      <c r="E935" s="18" t="n">
        <f aca="false">[2]品目!D935</f>
        <v>0</v>
      </c>
      <c r="F935" s="18" t="n">
        <f aca="false">[2]品目!E935</f>
        <v>0</v>
      </c>
      <c r="G935" s="29" t="str">
        <f aca="false">[2]品目!O935</f>
        <v> </v>
      </c>
      <c r="H935" s="30" t="str">
        <f aca="false">[2]品目!J935</f>
        <v/>
      </c>
      <c r="I935" s="31" t="str">
        <f aca="false">[2]品目!H935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2]品目!B936</f>
        <v>0</v>
      </c>
      <c r="D936" s="18" t="str">
        <f aca="false">[2]品目!C936</f>
        <v> </v>
      </c>
      <c r="E936" s="18" t="n">
        <f aca="false">[2]品目!D936</f>
        <v>0</v>
      </c>
      <c r="F936" s="18" t="n">
        <f aca="false">[2]品目!E936</f>
        <v>0</v>
      </c>
      <c r="G936" s="29" t="str">
        <f aca="false">[2]品目!O936</f>
        <v> </v>
      </c>
      <c r="H936" s="30" t="str">
        <f aca="false">[2]品目!J936</f>
        <v/>
      </c>
      <c r="I936" s="31" t="str">
        <f aca="false">[2]品目!H936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2]品目!B937</f>
        <v>0</v>
      </c>
      <c r="D937" s="18" t="str">
        <f aca="false">[2]品目!C937</f>
        <v> </v>
      </c>
      <c r="E937" s="18" t="n">
        <f aca="false">[2]品目!D937</f>
        <v>0</v>
      </c>
      <c r="F937" s="18" t="n">
        <f aca="false">[2]品目!E937</f>
        <v>0</v>
      </c>
      <c r="G937" s="29" t="str">
        <f aca="false">[2]品目!O937</f>
        <v> </v>
      </c>
      <c r="H937" s="30" t="str">
        <f aca="false">[2]品目!J937</f>
        <v/>
      </c>
      <c r="I937" s="31" t="str">
        <f aca="false">[2]品目!H937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2]品目!B938</f>
        <v>0</v>
      </c>
      <c r="D938" s="18" t="str">
        <f aca="false">[2]品目!C938</f>
        <v> </v>
      </c>
      <c r="E938" s="18" t="n">
        <f aca="false">[2]品目!D938</f>
        <v>0</v>
      </c>
      <c r="F938" s="18" t="n">
        <f aca="false">[2]品目!E938</f>
        <v>0</v>
      </c>
      <c r="G938" s="29" t="str">
        <f aca="false">[2]品目!O938</f>
        <v> </v>
      </c>
      <c r="H938" s="30" t="str">
        <f aca="false">[2]品目!J938</f>
        <v/>
      </c>
      <c r="I938" s="31" t="str">
        <f aca="false">[2]品目!H938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2]品目!B939</f>
        <v>0</v>
      </c>
      <c r="D939" s="18" t="str">
        <f aca="false">[2]品目!C939</f>
        <v> </v>
      </c>
      <c r="E939" s="18" t="n">
        <f aca="false">[2]品目!D939</f>
        <v>0</v>
      </c>
      <c r="F939" s="18" t="n">
        <f aca="false">[2]品目!E939</f>
        <v>0</v>
      </c>
      <c r="G939" s="29" t="str">
        <f aca="false">[2]品目!O939</f>
        <v> </v>
      </c>
      <c r="H939" s="30" t="str">
        <f aca="false">[2]品目!J939</f>
        <v/>
      </c>
      <c r="I939" s="31" t="str">
        <f aca="false">[2]品目!H939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2]品目!B940</f>
        <v>0</v>
      </c>
      <c r="D940" s="18" t="str">
        <f aca="false">[2]品目!C940</f>
        <v> </v>
      </c>
      <c r="E940" s="18" t="n">
        <f aca="false">[2]品目!D940</f>
        <v>0</v>
      </c>
      <c r="F940" s="18" t="n">
        <f aca="false">[2]品目!E940</f>
        <v>0</v>
      </c>
      <c r="G940" s="29" t="str">
        <f aca="false">[2]品目!O940</f>
        <v> </v>
      </c>
      <c r="H940" s="30" t="str">
        <f aca="false">[2]品目!J940</f>
        <v/>
      </c>
      <c r="I940" s="31" t="str">
        <f aca="false">[2]品目!H940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2]品目!B941</f>
        <v>0</v>
      </c>
      <c r="D941" s="18" t="str">
        <f aca="false">[2]品目!C941</f>
        <v> </v>
      </c>
      <c r="E941" s="18" t="n">
        <f aca="false">[2]品目!D941</f>
        <v>0</v>
      </c>
      <c r="F941" s="18" t="n">
        <f aca="false">[2]品目!E941</f>
        <v>0</v>
      </c>
      <c r="G941" s="29" t="str">
        <f aca="false">[2]品目!O941</f>
        <v> </v>
      </c>
      <c r="H941" s="30" t="str">
        <f aca="false">[2]品目!J941</f>
        <v/>
      </c>
      <c r="I941" s="31" t="str">
        <f aca="false">[2]品目!H941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2]品目!B942</f>
        <v>0</v>
      </c>
      <c r="D942" s="18" t="str">
        <f aca="false">[2]品目!C942</f>
        <v> </v>
      </c>
      <c r="E942" s="18" t="n">
        <f aca="false">[2]品目!D942</f>
        <v>0</v>
      </c>
      <c r="F942" s="18" t="n">
        <f aca="false">[2]品目!E942</f>
        <v>0</v>
      </c>
      <c r="G942" s="29" t="str">
        <f aca="false">[2]品目!O942</f>
        <v> </v>
      </c>
      <c r="H942" s="30" t="str">
        <f aca="false">[2]品目!J942</f>
        <v/>
      </c>
      <c r="I942" s="31" t="str">
        <f aca="false">[2]品目!H942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2]品目!B943</f>
        <v>0</v>
      </c>
      <c r="D943" s="18" t="str">
        <f aca="false">[2]品目!C943</f>
        <v> </v>
      </c>
      <c r="E943" s="18" t="n">
        <f aca="false">[2]品目!D943</f>
        <v>0</v>
      </c>
      <c r="F943" s="18" t="n">
        <f aca="false">[2]品目!E943</f>
        <v>0</v>
      </c>
      <c r="G943" s="29" t="str">
        <f aca="false">[2]品目!O943</f>
        <v> </v>
      </c>
      <c r="H943" s="30" t="str">
        <f aca="false">[2]品目!J943</f>
        <v/>
      </c>
      <c r="I943" s="31" t="str">
        <f aca="false">[2]品目!H943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2]品目!B944</f>
        <v>0</v>
      </c>
      <c r="D944" s="18" t="str">
        <f aca="false">[2]品目!C944</f>
        <v> </v>
      </c>
      <c r="E944" s="18" t="n">
        <f aca="false">[2]品目!D944</f>
        <v>0</v>
      </c>
      <c r="F944" s="18" t="n">
        <f aca="false">[2]品目!E944</f>
        <v>0</v>
      </c>
      <c r="G944" s="29" t="str">
        <f aca="false">[2]品目!O944</f>
        <v> </v>
      </c>
      <c r="H944" s="30" t="str">
        <f aca="false">[2]品目!J944</f>
        <v/>
      </c>
      <c r="I944" s="31" t="str">
        <f aca="false">[2]品目!H944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2]品目!B945</f>
        <v>0</v>
      </c>
      <c r="D945" s="18" t="str">
        <f aca="false">[2]品目!C945</f>
        <v> </v>
      </c>
      <c r="E945" s="18" t="n">
        <f aca="false">[2]品目!D945</f>
        <v>0</v>
      </c>
      <c r="F945" s="18" t="n">
        <f aca="false">[2]品目!E945</f>
        <v>0</v>
      </c>
      <c r="G945" s="29" t="str">
        <f aca="false">[2]品目!O945</f>
        <v> </v>
      </c>
      <c r="H945" s="30" t="str">
        <f aca="false">[2]品目!J945</f>
        <v/>
      </c>
      <c r="I945" s="31" t="str">
        <f aca="false">[2]品目!H945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2]品目!B946</f>
        <v>0</v>
      </c>
      <c r="D946" s="18" t="str">
        <f aca="false">[2]品目!C946</f>
        <v> </v>
      </c>
      <c r="E946" s="18" t="n">
        <f aca="false">[2]品目!D946</f>
        <v>0</v>
      </c>
      <c r="F946" s="18" t="n">
        <f aca="false">[2]品目!E946</f>
        <v>0</v>
      </c>
      <c r="G946" s="29" t="str">
        <f aca="false">[2]品目!O946</f>
        <v> </v>
      </c>
      <c r="H946" s="30" t="str">
        <f aca="false">[2]品目!J946</f>
        <v/>
      </c>
      <c r="I946" s="31" t="str">
        <f aca="false">[2]品目!H946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2]品目!B947</f>
        <v>0</v>
      </c>
      <c r="D947" s="18" t="str">
        <f aca="false">[2]品目!C947</f>
        <v> </v>
      </c>
      <c r="E947" s="18" t="n">
        <f aca="false">[2]品目!D947</f>
        <v>0</v>
      </c>
      <c r="F947" s="18" t="n">
        <f aca="false">[2]品目!E947</f>
        <v>0</v>
      </c>
      <c r="G947" s="29" t="str">
        <f aca="false">[2]品目!O947</f>
        <v> </v>
      </c>
      <c r="H947" s="30" t="str">
        <f aca="false">[2]品目!J947</f>
        <v/>
      </c>
      <c r="I947" s="31" t="str">
        <f aca="false">[2]品目!H947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2]品目!B948</f>
        <v>0</v>
      </c>
      <c r="D948" s="18" t="str">
        <f aca="false">[2]品目!C948</f>
        <v> </v>
      </c>
      <c r="E948" s="18" t="n">
        <f aca="false">[2]品目!D948</f>
        <v>0</v>
      </c>
      <c r="F948" s="18" t="n">
        <f aca="false">[2]品目!E948</f>
        <v>0</v>
      </c>
      <c r="G948" s="29" t="str">
        <f aca="false">[2]品目!O948</f>
        <v> </v>
      </c>
      <c r="H948" s="30" t="str">
        <f aca="false">[2]品目!J948</f>
        <v/>
      </c>
      <c r="I948" s="31" t="str">
        <f aca="false">[2]品目!H948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2]品目!B949</f>
        <v>0</v>
      </c>
      <c r="D949" s="18" t="str">
        <f aca="false">[2]品目!C949</f>
        <v> </v>
      </c>
      <c r="E949" s="18" t="n">
        <f aca="false">[2]品目!D949</f>
        <v>0</v>
      </c>
      <c r="F949" s="18" t="n">
        <f aca="false">[2]品目!E949</f>
        <v>0</v>
      </c>
      <c r="G949" s="29" t="str">
        <f aca="false">[2]品目!O949</f>
        <v> </v>
      </c>
      <c r="H949" s="30" t="str">
        <f aca="false">[2]品目!J949</f>
        <v/>
      </c>
      <c r="I949" s="31" t="str">
        <f aca="false">[2]品目!H949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2]品目!B950</f>
        <v>0</v>
      </c>
      <c r="D950" s="18" t="str">
        <f aca="false">[2]品目!C950</f>
        <v> </v>
      </c>
      <c r="E950" s="18" t="n">
        <f aca="false">[2]品目!D950</f>
        <v>0</v>
      </c>
      <c r="F950" s="18" t="n">
        <f aca="false">[2]品目!E950</f>
        <v>0</v>
      </c>
      <c r="G950" s="29" t="str">
        <f aca="false">[2]品目!O950</f>
        <v> </v>
      </c>
      <c r="H950" s="30" t="str">
        <f aca="false">[2]品目!J950</f>
        <v/>
      </c>
      <c r="I950" s="31" t="str">
        <f aca="false">[2]品目!H950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2]品目!B951</f>
        <v>0</v>
      </c>
      <c r="D951" s="18" t="str">
        <f aca="false">[2]品目!C951</f>
        <v> </v>
      </c>
      <c r="E951" s="18" t="n">
        <f aca="false">[2]品目!D951</f>
        <v>0</v>
      </c>
      <c r="F951" s="18" t="n">
        <f aca="false">[2]品目!E951</f>
        <v>0</v>
      </c>
      <c r="G951" s="29" t="str">
        <f aca="false">[2]品目!O951</f>
        <v> </v>
      </c>
      <c r="H951" s="30" t="str">
        <f aca="false">[2]品目!J951</f>
        <v/>
      </c>
      <c r="I951" s="31" t="str">
        <f aca="false">[2]品目!H951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2]品目!B952</f>
        <v>0</v>
      </c>
      <c r="D952" s="18" t="str">
        <f aca="false">[2]品目!C952</f>
        <v> </v>
      </c>
      <c r="E952" s="18" t="n">
        <f aca="false">[2]品目!D952</f>
        <v>0</v>
      </c>
      <c r="F952" s="18" t="n">
        <f aca="false">[2]品目!E952</f>
        <v>0</v>
      </c>
      <c r="G952" s="29" t="str">
        <f aca="false">[2]品目!O952</f>
        <v> </v>
      </c>
      <c r="H952" s="30" t="str">
        <f aca="false">[2]品目!J952</f>
        <v/>
      </c>
      <c r="I952" s="31" t="str">
        <f aca="false">[2]品目!H952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2]品目!B953</f>
        <v>0</v>
      </c>
      <c r="D953" s="18" t="str">
        <f aca="false">[2]品目!C953</f>
        <v> </v>
      </c>
      <c r="E953" s="18" t="n">
        <f aca="false">[2]品目!D953</f>
        <v>0</v>
      </c>
      <c r="F953" s="18" t="n">
        <f aca="false">[2]品目!E953</f>
        <v>0</v>
      </c>
      <c r="G953" s="29" t="str">
        <f aca="false">[2]品目!O953</f>
        <v> </v>
      </c>
      <c r="H953" s="30" t="str">
        <f aca="false">[2]品目!J953</f>
        <v/>
      </c>
      <c r="I953" s="31" t="str">
        <f aca="false">[2]品目!H953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2]品目!B954</f>
        <v>0</v>
      </c>
      <c r="D954" s="18" t="str">
        <f aca="false">[2]品目!C954</f>
        <v> </v>
      </c>
      <c r="E954" s="18" t="n">
        <f aca="false">[2]品目!D954</f>
        <v>0</v>
      </c>
      <c r="F954" s="18" t="n">
        <f aca="false">[2]品目!E954</f>
        <v>0</v>
      </c>
      <c r="G954" s="29" t="str">
        <f aca="false">[2]品目!O954</f>
        <v> </v>
      </c>
      <c r="H954" s="30" t="str">
        <f aca="false">[2]品目!J954</f>
        <v/>
      </c>
      <c r="I954" s="31" t="str">
        <f aca="false">[2]品目!H954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2]品目!B955</f>
        <v>0</v>
      </c>
      <c r="D955" s="18" t="str">
        <f aca="false">[2]品目!C955</f>
        <v> </v>
      </c>
      <c r="E955" s="18" t="n">
        <f aca="false">[2]品目!D955</f>
        <v>0</v>
      </c>
      <c r="F955" s="18" t="n">
        <f aca="false">[2]品目!E955</f>
        <v>0</v>
      </c>
      <c r="G955" s="29" t="str">
        <f aca="false">[2]品目!O955</f>
        <v> </v>
      </c>
      <c r="H955" s="30" t="str">
        <f aca="false">[2]品目!J955</f>
        <v/>
      </c>
      <c r="I955" s="31" t="str">
        <f aca="false">[2]品目!H955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2]品目!B956</f>
        <v>0</v>
      </c>
      <c r="D956" s="18" t="str">
        <f aca="false">[2]品目!C956</f>
        <v> </v>
      </c>
      <c r="E956" s="18" t="n">
        <f aca="false">[2]品目!D956</f>
        <v>0</v>
      </c>
      <c r="F956" s="18" t="n">
        <f aca="false">[2]品目!E956</f>
        <v>0</v>
      </c>
      <c r="G956" s="29" t="str">
        <f aca="false">[2]品目!O956</f>
        <v> </v>
      </c>
      <c r="H956" s="30" t="str">
        <f aca="false">[2]品目!J956</f>
        <v/>
      </c>
      <c r="I956" s="31" t="str">
        <f aca="false">[2]品目!H956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2]品目!B957</f>
        <v>0</v>
      </c>
      <c r="D957" s="18" t="str">
        <f aca="false">[2]品目!C957</f>
        <v> </v>
      </c>
      <c r="E957" s="18" t="n">
        <f aca="false">[2]品目!D957</f>
        <v>0</v>
      </c>
      <c r="F957" s="18" t="n">
        <f aca="false">[2]品目!E957</f>
        <v>0</v>
      </c>
      <c r="G957" s="29" t="str">
        <f aca="false">[2]品目!O957</f>
        <v> </v>
      </c>
      <c r="H957" s="30" t="str">
        <f aca="false">[2]品目!J957</f>
        <v/>
      </c>
      <c r="I957" s="31" t="str">
        <f aca="false">[2]品目!H957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2]品目!B958</f>
        <v>0</v>
      </c>
      <c r="D958" s="18" t="str">
        <f aca="false">[2]品目!C958</f>
        <v> </v>
      </c>
      <c r="E958" s="18" t="n">
        <f aca="false">[2]品目!D958</f>
        <v>0</v>
      </c>
      <c r="F958" s="18" t="n">
        <f aca="false">[2]品目!E958</f>
        <v>0</v>
      </c>
      <c r="G958" s="29" t="str">
        <f aca="false">[2]品目!O958</f>
        <v> </v>
      </c>
      <c r="H958" s="30" t="str">
        <f aca="false">[2]品目!J958</f>
        <v/>
      </c>
      <c r="I958" s="31" t="str">
        <f aca="false">[2]品目!H958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2]品目!B959</f>
        <v>0</v>
      </c>
      <c r="D959" s="18" t="str">
        <f aca="false">[2]品目!C959</f>
        <v> </v>
      </c>
      <c r="E959" s="18" t="n">
        <f aca="false">[2]品目!D959</f>
        <v>0</v>
      </c>
      <c r="F959" s="18" t="n">
        <f aca="false">[2]品目!E959</f>
        <v>0</v>
      </c>
      <c r="G959" s="29" t="str">
        <f aca="false">[2]品目!O959</f>
        <v> </v>
      </c>
      <c r="H959" s="30" t="str">
        <f aca="false">[2]品目!J959</f>
        <v/>
      </c>
      <c r="I959" s="31" t="str">
        <f aca="false">[2]品目!H959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2]品目!B960</f>
        <v>0</v>
      </c>
      <c r="D960" s="18" t="str">
        <f aca="false">[2]品目!C960</f>
        <v> </v>
      </c>
      <c r="E960" s="18" t="n">
        <f aca="false">[2]品目!D960</f>
        <v>0</v>
      </c>
      <c r="F960" s="18" t="n">
        <f aca="false">[2]品目!E960</f>
        <v>0</v>
      </c>
      <c r="G960" s="29" t="str">
        <f aca="false">[2]品目!O960</f>
        <v> </v>
      </c>
      <c r="H960" s="30" t="str">
        <f aca="false">[2]品目!J960</f>
        <v/>
      </c>
      <c r="I960" s="31" t="str">
        <f aca="false">[2]品目!H960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2]品目!B961</f>
        <v>0</v>
      </c>
      <c r="D961" s="18" t="str">
        <f aca="false">[2]品目!C961</f>
        <v> </v>
      </c>
      <c r="E961" s="18" t="n">
        <f aca="false">[2]品目!D961</f>
        <v>0</v>
      </c>
      <c r="F961" s="18" t="n">
        <f aca="false">[2]品目!E961</f>
        <v>0</v>
      </c>
      <c r="G961" s="29" t="str">
        <f aca="false">[2]品目!O961</f>
        <v> </v>
      </c>
      <c r="H961" s="30" t="str">
        <f aca="false">[2]品目!J961</f>
        <v/>
      </c>
      <c r="I961" s="31" t="str">
        <f aca="false">[2]品目!H961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2]品目!B962</f>
        <v>0</v>
      </c>
      <c r="D962" s="18" t="str">
        <f aca="false">[2]品目!C962</f>
        <v> </v>
      </c>
      <c r="E962" s="18" t="n">
        <f aca="false">[2]品目!D962</f>
        <v>0</v>
      </c>
      <c r="F962" s="18" t="n">
        <f aca="false">[2]品目!E962</f>
        <v>0</v>
      </c>
      <c r="G962" s="29" t="str">
        <f aca="false">[2]品目!O962</f>
        <v> </v>
      </c>
      <c r="H962" s="30" t="str">
        <f aca="false">[2]品目!J962</f>
        <v/>
      </c>
      <c r="I962" s="31" t="str">
        <f aca="false">[2]品目!H962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2]品目!B963</f>
        <v>0</v>
      </c>
      <c r="D963" s="18" t="str">
        <f aca="false">[2]品目!C963</f>
        <v> </v>
      </c>
      <c r="E963" s="18" t="n">
        <f aca="false">[2]品目!D963</f>
        <v>0</v>
      </c>
      <c r="F963" s="18" t="n">
        <f aca="false">[2]品目!E963</f>
        <v>0</v>
      </c>
      <c r="G963" s="29" t="str">
        <f aca="false">[2]品目!O963</f>
        <v> </v>
      </c>
      <c r="H963" s="30" t="str">
        <f aca="false">[2]品目!J963</f>
        <v/>
      </c>
      <c r="I963" s="31" t="str">
        <f aca="false">[2]品目!H963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2]品目!B964</f>
        <v>0</v>
      </c>
      <c r="D964" s="18" t="str">
        <f aca="false">[2]品目!C964</f>
        <v> </v>
      </c>
      <c r="E964" s="18" t="n">
        <f aca="false">[2]品目!D964</f>
        <v>0</v>
      </c>
      <c r="F964" s="18" t="n">
        <f aca="false">[2]品目!E964</f>
        <v>0</v>
      </c>
      <c r="G964" s="29" t="str">
        <f aca="false">[2]品目!O964</f>
        <v> </v>
      </c>
      <c r="H964" s="30" t="str">
        <f aca="false">[2]品目!J964</f>
        <v/>
      </c>
      <c r="I964" s="31" t="str">
        <f aca="false">[2]品目!H964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2]品目!B965</f>
        <v>0</v>
      </c>
      <c r="D965" s="18" t="str">
        <f aca="false">[2]品目!C965</f>
        <v> </v>
      </c>
      <c r="E965" s="18" t="n">
        <f aca="false">[2]品目!D965</f>
        <v>0</v>
      </c>
      <c r="F965" s="18" t="n">
        <f aca="false">[2]品目!E965</f>
        <v>0</v>
      </c>
      <c r="G965" s="29" t="str">
        <f aca="false">[2]品目!O965</f>
        <v> </v>
      </c>
      <c r="H965" s="30" t="str">
        <f aca="false">[2]品目!J965</f>
        <v/>
      </c>
      <c r="I965" s="31" t="str">
        <f aca="false">[2]品目!H965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2]品目!B966</f>
        <v>0</v>
      </c>
      <c r="D966" s="18" t="str">
        <f aca="false">[2]品目!C966</f>
        <v> </v>
      </c>
      <c r="E966" s="18" t="n">
        <f aca="false">[2]品目!D966</f>
        <v>0</v>
      </c>
      <c r="F966" s="18" t="n">
        <f aca="false">[2]品目!E966</f>
        <v>0</v>
      </c>
      <c r="G966" s="29" t="str">
        <f aca="false">[2]品目!O966</f>
        <v> </v>
      </c>
      <c r="H966" s="30" t="str">
        <f aca="false">[2]品目!J966</f>
        <v/>
      </c>
      <c r="I966" s="31" t="str">
        <f aca="false">[2]品目!H966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2]品目!B967</f>
        <v>0</v>
      </c>
      <c r="D967" s="18" t="str">
        <f aca="false">[2]品目!C967</f>
        <v> </v>
      </c>
      <c r="E967" s="18" t="n">
        <f aca="false">[2]品目!D967</f>
        <v>0</v>
      </c>
      <c r="F967" s="18" t="n">
        <f aca="false">[2]品目!E967</f>
        <v>0</v>
      </c>
      <c r="G967" s="29" t="str">
        <f aca="false">[2]品目!O967</f>
        <v> </v>
      </c>
      <c r="H967" s="30" t="str">
        <f aca="false">[2]品目!J967</f>
        <v/>
      </c>
      <c r="I967" s="31" t="str">
        <f aca="false">[2]品目!H967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2]品目!B968</f>
        <v>0</v>
      </c>
      <c r="D968" s="18" t="str">
        <f aca="false">[2]品目!C968</f>
        <v> </v>
      </c>
      <c r="E968" s="18" t="n">
        <f aca="false">[2]品目!D968</f>
        <v>0</v>
      </c>
      <c r="F968" s="18" t="n">
        <f aca="false">[2]品目!E968</f>
        <v>0</v>
      </c>
      <c r="G968" s="29" t="str">
        <f aca="false">[2]品目!O968</f>
        <v> </v>
      </c>
      <c r="H968" s="30" t="str">
        <f aca="false">[2]品目!J968</f>
        <v/>
      </c>
      <c r="I968" s="31" t="str">
        <f aca="false">[2]品目!H968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2]品目!B969</f>
        <v>0</v>
      </c>
      <c r="D969" s="18" t="str">
        <f aca="false">[2]品目!C969</f>
        <v> </v>
      </c>
      <c r="E969" s="18" t="n">
        <f aca="false">[2]品目!D969</f>
        <v>0</v>
      </c>
      <c r="F969" s="18" t="n">
        <f aca="false">[2]品目!E969</f>
        <v>0</v>
      </c>
      <c r="G969" s="29" t="str">
        <f aca="false">[2]品目!O969</f>
        <v> </v>
      </c>
      <c r="H969" s="30" t="str">
        <f aca="false">[2]品目!J969</f>
        <v/>
      </c>
      <c r="I969" s="31" t="str">
        <f aca="false">[2]品目!H969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2]品目!B970</f>
        <v>0</v>
      </c>
      <c r="D970" s="18" t="str">
        <f aca="false">[2]品目!C970</f>
        <v> </v>
      </c>
      <c r="E970" s="18" t="n">
        <f aca="false">[2]品目!D970</f>
        <v>0</v>
      </c>
      <c r="F970" s="18" t="n">
        <f aca="false">[2]品目!E970</f>
        <v>0</v>
      </c>
      <c r="G970" s="29" t="str">
        <f aca="false">[2]品目!O970</f>
        <v> </v>
      </c>
      <c r="H970" s="30" t="str">
        <f aca="false">[2]品目!J970</f>
        <v/>
      </c>
      <c r="I970" s="31" t="str">
        <f aca="false">[2]品目!H970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2]品目!B971</f>
        <v>0</v>
      </c>
      <c r="D971" s="18" t="str">
        <f aca="false">[2]品目!C971</f>
        <v> </v>
      </c>
      <c r="E971" s="18" t="n">
        <f aca="false">[2]品目!D971</f>
        <v>0</v>
      </c>
      <c r="F971" s="18" t="n">
        <f aca="false">[2]品目!E971</f>
        <v>0</v>
      </c>
      <c r="G971" s="29" t="str">
        <f aca="false">[2]品目!O971</f>
        <v> </v>
      </c>
      <c r="H971" s="30" t="str">
        <f aca="false">[2]品目!J971</f>
        <v/>
      </c>
      <c r="I971" s="31" t="str">
        <f aca="false">[2]品目!H971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2]品目!B972</f>
        <v>0</v>
      </c>
      <c r="D972" s="18" t="str">
        <f aca="false">[2]品目!C972</f>
        <v> </v>
      </c>
      <c r="E972" s="18" t="n">
        <f aca="false">[2]品目!D972</f>
        <v>0</v>
      </c>
      <c r="F972" s="18" t="n">
        <f aca="false">[2]品目!E972</f>
        <v>0</v>
      </c>
      <c r="G972" s="29" t="str">
        <f aca="false">[2]品目!O972</f>
        <v> </v>
      </c>
      <c r="H972" s="30" t="str">
        <f aca="false">[2]品目!J972</f>
        <v/>
      </c>
      <c r="I972" s="31" t="str">
        <f aca="false">[2]品目!H972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2]品目!B973</f>
        <v>0</v>
      </c>
      <c r="D973" s="18" t="str">
        <f aca="false">[2]品目!C973</f>
        <v> </v>
      </c>
      <c r="E973" s="18" t="n">
        <f aca="false">[2]品目!D973</f>
        <v>0</v>
      </c>
      <c r="F973" s="18" t="n">
        <f aca="false">[2]品目!E973</f>
        <v>0</v>
      </c>
      <c r="G973" s="29" t="str">
        <f aca="false">[2]品目!O973</f>
        <v> </v>
      </c>
      <c r="H973" s="30" t="str">
        <f aca="false">[2]品目!J973</f>
        <v/>
      </c>
      <c r="I973" s="31" t="str">
        <f aca="false">[2]品目!H973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2]品目!B974</f>
        <v>0</v>
      </c>
      <c r="D974" s="18" t="str">
        <f aca="false">[2]品目!C974</f>
        <v> </v>
      </c>
      <c r="E974" s="18" t="n">
        <f aca="false">[2]品目!D974</f>
        <v>0</v>
      </c>
      <c r="F974" s="18" t="n">
        <f aca="false">[2]品目!E974</f>
        <v>0</v>
      </c>
      <c r="G974" s="29" t="str">
        <f aca="false">[2]品目!O974</f>
        <v> </v>
      </c>
      <c r="H974" s="30" t="str">
        <f aca="false">[2]品目!J974</f>
        <v/>
      </c>
      <c r="I974" s="31" t="str">
        <f aca="false">[2]品目!H974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2]品目!B975</f>
        <v>0</v>
      </c>
      <c r="D975" s="18" t="str">
        <f aca="false">[2]品目!C975</f>
        <v> </v>
      </c>
      <c r="E975" s="18" t="n">
        <f aca="false">[2]品目!D975</f>
        <v>0</v>
      </c>
      <c r="F975" s="18" t="n">
        <f aca="false">[2]品目!E975</f>
        <v>0</v>
      </c>
      <c r="G975" s="29" t="str">
        <f aca="false">[2]品目!O975</f>
        <v> </v>
      </c>
      <c r="H975" s="30" t="str">
        <f aca="false">[2]品目!J975</f>
        <v/>
      </c>
      <c r="I975" s="31" t="str">
        <f aca="false">[2]品目!H975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2]品目!B976</f>
        <v>0</v>
      </c>
      <c r="D976" s="18" t="str">
        <f aca="false">[2]品目!C976</f>
        <v> </v>
      </c>
      <c r="E976" s="18" t="n">
        <f aca="false">[2]品目!D976</f>
        <v>0</v>
      </c>
      <c r="F976" s="18" t="n">
        <f aca="false">[2]品目!E976</f>
        <v>0</v>
      </c>
      <c r="G976" s="29" t="str">
        <f aca="false">[2]品目!O976</f>
        <v> </v>
      </c>
      <c r="H976" s="30" t="str">
        <f aca="false">[2]品目!J976</f>
        <v/>
      </c>
      <c r="I976" s="31" t="str">
        <f aca="false">[2]品目!H976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2]品目!B977</f>
        <v>0</v>
      </c>
      <c r="D977" s="18" t="str">
        <f aca="false">[2]品目!C977</f>
        <v> </v>
      </c>
      <c r="E977" s="18" t="n">
        <f aca="false">[2]品目!D977</f>
        <v>0</v>
      </c>
      <c r="F977" s="18" t="n">
        <f aca="false">[2]品目!E977</f>
        <v>0</v>
      </c>
      <c r="G977" s="29" t="str">
        <f aca="false">[2]品目!O977</f>
        <v> </v>
      </c>
      <c r="H977" s="30" t="str">
        <f aca="false">[2]品目!J977</f>
        <v/>
      </c>
      <c r="I977" s="31" t="str">
        <f aca="false">[2]品目!H977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2]品目!B978</f>
        <v>0</v>
      </c>
      <c r="D978" s="18" t="str">
        <f aca="false">[2]品目!C978</f>
        <v> </v>
      </c>
      <c r="E978" s="18" t="n">
        <f aca="false">[2]品目!D978</f>
        <v>0</v>
      </c>
      <c r="F978" s="18" t="n">
        <f aca="false">[2]品目!E978</f>
        <v>0</v>
      </c>
      <c r="G978" s="29" t="str">
        <f aca="false">[2]品目!O978</f>
        <v> </v>
      </c>
      <c r="H978" s="30" t="str">
        <f aca="false">[2]品目!J978</f>
        <v/>
      </c>
      <c r="I978" s="31" t="str">
        <f aca="false">[2]品目!H978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2]品目!B979</f>
        <v>0</v>
      </c>
      <c r="D979" s="18" t="str">
        <f aca="false">[2]品目!C979</f>
        <v> </v>
      </c>
      <c r="E979" s="18" t="n">
        <f aca="false">[2]品目!D979</f>
        <v>0</v>
      </c>
      <c r="F979" s="18" t="n">
        <f aca="false">[2]品目!E979</f>
        <v>0</v>
      </c>
      <c r="G979" s="29" t="str">
        <f aca="false">[2]品目!O979</f>
        <v> </v>
      </c>
      <c r="H979" s="30" t="str">
        <f aca="false">[2]品目!J979</f>
        <v/>
      </c>
      <c r="I979" s="31" t="str">
        <f aca="false">[2]品目!H979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2]品目!B980</f>
        <v>0</v>
      </c>
      <c r="D980" s="18" t="str">
        <f aca="false">[2]品目!C980</f>
        <v> </v>
      </c>
      <c r="E980" s="18" t="n">
        <f aca="false">[2]品目!D980</f>
        <v>0</v>
      </c>
      <c r="F980" s="18" t="n">
        <f aca="false">[2]品目!E980</f>
        <v>0</v>
      </c>
      <c r="G980" s="29" t="str">
        <f aca="false">[2]品目!O980</f>
        <v> </v>
      </c>
      <c r="H980" s="30" t="str">
        <f aca="false">[2]品目!J980</f>
        <v/>
      </c>
      <c r="I980" s="31" t="str">
        <f aca="false">[2]品目!H980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2]品目!B981</f>
        <v>0</v>
      </c>
      <c r="D981" s="18" t="str">
        <f aca="false">[2]品目!C981</f>
        <v> </v>
      </c>
      <c r="E981" s="18" t="n">
        <f aca="false">[2]品目!D981</f>
        <v>0</v>
      </c>
      <c r="F981" s="18" t="n">
        <f aca="false">[2]品目!E981</f>
        <v>0</v>
      </c>
      <c r="G981" s="29" t="str">
        <f aca="false">[2]品目!O981</f>
        <v> </v>
      </c>
      <c r="H981" s="30" t="str">
        <f aca="false">[2]品目!J981</f>
        <v/>
      </c>
      <c r="I981" s="31" t="str">
        <f aca="false">[2]品目!H981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2]品目!B982</f>
        <v>0</v>
      </c>
      <c r="D982" s="18" t="str">
        <f aca="false">[2]品目!C982</f>
        <v> </v>
      </c>
      <c r="E982" s="18" t="n">
        <f aca="false">[2]品目!D982</f>
        <v>0</v>
      </c>
      <c r="F982" s="18" t="n">
        <f aca="false">[2]品目!E982</f>
        <v>0</v>
      </c>
      <c r="G982" s="29" t="str">
        <f aca="false">[2]品目!O982</f>
        <v> </v>
      </c>
      <c r="H982" s="30" t="str">
        <f aca="false">[2]品目!J982</f>
        <v/>
      </c>
      <c r="I982" s="31" t="str">
        <f aca="false">[2]品目!H982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2]品目!B983</f>
        <v>0</v>
      </c>
      <c r="D983" s="18" t="str">
        <f aca="false">[2]品目!C983</f>
        <v> </v>
      </c>
      <c r="E983" s="18" t="n">
        <f aca="false">[2]品目!D983</f>
        <v>0</v>
      </c>
      <c r="F983" s="18" t="n">
        <f aca="false">[2]品目!E983</f>
        <v>0</v>
      </c>
      <c r="G983" s="29" t="str">
        <f aca="false">[2]品目!O983</f>
        <v> </v>
      </c>
      <c r="H983" s="30" t="str">
        <f aca="false">[2]品目!J983</f>
        <v/>
      </c>
      <c r="I983" s="31" t="str">
        <f aca="false">[2]品目!H983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2]品目!B984</f>
        <v>0</v>
      </c>
      <c r="D984" s="18" t="str">
        <f aca="false">[2]品目!C984</f>
        <v> </v>
      </c>
      <c r="E984" s="18" t="n">
        <f aca="false">[2]品目!D984</f>
        <v>0</v>
      </c>
      <c r="F984" s="18" t="n">
        <f aca="false">[2]品目!E984</f>
        <v>0</v>
      </c>
      <c r="G984" s="29" t="str">
        <f aca="false">[2]品目!O984</f>
        <v> </v>
      </c>
      <c r="H984" s="30" t="str">
        <f aca="false">[2]品目!J984</f>
        <v/>
      </c>
      <c r="I984" s="31" t="str">
        <f aca="false">[2]品目!H984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2]品目!B985</f>
        <v>0</v>
      </c>
      <c r="D985" s="18" t="str">
        <f aca="false">[2]品目!C985</f>
        <v> </v>
      </c>
      <c r="E985" s="18" t="n">
        <f aca="false">[2]品目!D985</f>
        <v>0</v>
      </c>
      <c r="F985" s="18" t="n">
        <f aca="false">[2]品目!E985</f>
        <v>0</v>
      </c>
      <c r="G985" s="29" t="str">
        <f aca="false">[2]品目!O985</f>
        <v> </v>
      </c>
      <c r="H985" s="30" t="str">
        <f aca="false">[2]品目!J985</f>
        <v/>
      </c>
      <c r="I985" s="31" t="str">
        <f aca="false">[2]品目!H985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2]品目!B986</f>
        <v>0</v>
      </c>
      <c r="D986" s="18" t="str">
        <f aca="false">[2]品目!C986</f>
        <v> </v>
      </c>
      <c r="E986" s="18" t="n">
        <f aca="false">[2]品目!D986</f>
        <v>0</v>
      </c>
      <c r="F986" s="18" t="n">
        <f aca="false">[2]品目!E986</f>
        <v>0</v>
      </c>
      <c r="G986" s="29" t="str">
        <f aca="false">[2]品目!O986</f>
        <v> </v>
      </c>
      <c r="H986" s="30" t="str">
        <f aca="false">[2]品目!J986</f>
        <v/>
      </c>
      <c r="I986" s="31" t="str">
        <f aca="false">[2]品目!H986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2]品目!B987</f>
        <v>0</v>
      </c>
      <c r="D987" s="18" t="str">
        <f aca="false">[2]品目!C987</f>
        <v> </v>
      </c>
      <c r="E987" s="18" t="n">
        <f aca="false">[2]品目!D987</f>
        <v>0</v>
      </c>
      <c r="F987" s="18" t="n">
        <f aca="false">[2]品目!E987</f>
        <v>0</v>
      </c>
      <c r="G987" s="29" t="str">
        <f aca="false">[2]品目!O987</f>
        <v> </v>
      </c>
      <c r="H987" s="30" t="str">
        <f aca="false">[2]品目!J987</f>
        <v/>
      </c>
      <c r="I987" s="31" t="str">
        <f aca="false">[2]品目!H987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2]品目!B988</f>
        <v>0</v>
      </c>
      <c r="D988" s="18" t="str">
        <f aca="false">[2]品目!C988</f>
        <v> </v>
      </c>
      <c r="E988" s="18" t="n">
        <f aca="false">[2]品目!D988</f>
        <v>0</v>
      </c>
      <c r="F988" s="18" t="n">
        <f aca="false">[2]品目!E988</f>
        <v>0</v>
      </c>
      <c r="G988" s="29" t="str">
        <f aca="false">[2]品目!O988</f>
        <v> </v>
      </c>
      <c r="H988" s="30" t="str">
        <f aca="false">[2]品目!J988</f>
        <v/>
      </c>
      <c r="I988" s="31" t="str">
        <f aca="false">[2]品目!H988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2]品目!B989</f>
        <v>0</v>
      </c>
      <c r="D989" s="18" t="str">
        <f aca="false">[2]品目!C989</f>
        <v> </v>
      </c>
      <c r="E989" s="18" t="n">
        <f aca="false">[2]品目!D989</f>
        <v>0</v>
      </c>
      <c r="F989" s="18" t="n">
        <f aca="false">[2]品目!E989</f>
        <v>0</v>
      </c>
      <c r="G989" s="29" t="str">
        <f aca="false">[2]品目!O989</f>
        <v> </v>
      </c>
      <c r="H989" s="30" t="str">
        <f aca="false">[2]品目!J989</f>
        <v/>
      </c>
      <c r="I989" s="31" t="str">
        <f aca="false">[2]品目!H989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2]品目!B990</f>
        <v>0</v>
      </c>
      <c r="D990" s="18" t="str">
        <f aca="false">[2]品目!C990</f>
        <v> </v>
      </c>
      <c r="E990" s="18" t="n">
        <f aca="false">[2]品目!D990</f>
        <v>0</v>
      </c>
      <c r="F990" s="18" t="n">
        <f aca="false">[2]品目!E990</f>
        <v>0</v>
      </c>
      <c r="G990" s="29" t="str">
        <f aca="false">[2]品目!O990</f>
        <v> </v>
      </c>
      <c r="H990" s="30" t="str">
        <f aca="false">[2]品目!J990</f>
        <v/>
      </c>
      <c r="I990" s="31" t="str">
        <f aca="false">[2]品目!H990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2]品目!B991</f>
        <v>0</v>
      </c>
      <c r="D991" s="18" t="str">
        <f aca="false">[2]品目!C991</f>
        <v> </v>
      </c>
      <c r="E991" s="18" t="n">
        <f aca="false">[2]品目!D991</f>
        <v>0</v>
      </c>
      <c r="F991" s="18" t="n">
        <f aca="false">[2]品目!E991</f>
        <v>0</v>
      </c>
      <c r="G991" s="29" t="str">
        <f aca="false">[2]品目!O991</f>
        <v> </v>
      </c>
      <c r="H991" s="30" t="str">
        <f aca="false">[2]品目!J991</f>
        <v/>
      </c>
      <c r="I991" s="31" t="str">
        <f aca="false">[2]品目!H991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2]品目!B992</f>
        <v>0</v>
      </c>
      <c r="D992" s="18" t="str">
        <f aca="false">[2]品目!C992</f>
        <v> </v>
      </c>
      <c r="E992" s="18" t="n">
        <f aca="false">[2]品目!D992</f>
        <v>0</v>
      </c>
      <c r="F992" s="18" t="n">
        <f aca="false">[2]品目!E992</f>
        <v>0</v>
      </c>
      <c r="G992" s="29" t="str">
        <f aca="false">[2]品目!O992</f>
        <v> </v>
      </c>
      <c r="H992" s="30" t="str">
        <f aca="false">[2]品目!J992</f>
        <v/>
      </c>
      <c r="I992" s="31" t="str">
        <f aca="false">[2]品目!H992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2]品目!B993</f>
        <v>0</v>
      </c>
      <c r="D993" s="18" t="str">
        <f aca="false">[2]品目!C993</f>
        <v> </v>
      </c>
      <c r="E993" s="18" t="n">
        <f aca="false">[2]品目!D993</f>
        <v>0</v>
      </c>
      <c r="F993" s="18" t="n">
        <f aca="false">[2]品目!E993</f>
        <v>0</v>
      </c>
      <c r="G993" s="29" t="str">
        <f aca="false">[2]品目!O993</f>
        <v> </v>
      </c>
      <c r="H993" s="30" t="str">
        <f aca="false">[2]品目!J993</f>
        <v/>
      </c>
      <c r="I993" s="31" t="str">
        <f aca="false">[2]品目!H993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2]品目!B994</f>
        <v>0</v>
      </c>
      <c r="D994" s="18" t="str">
        <f aca="false">[2]品目!C994</f>
        <v> </v>
      </c>
      <c r="E994" s="18" t="n">
        <f aca="false">[2]品目!D994</f>
        <v>0</v>
      </c>
      <c r="F994" s="18" t="n">
        <f aca="false">[2]品目!E994</f>
        <v>0</v>
      </c>
      <c r="G994" s="29" t="str">
        <f aca="false">[2]品目!O994</f>
        <v> </v>
      </c>
      <c r="H994" s="30" t="str">
        <f aca="false">[2]品目!J994</f>
        <v/>
      </c>
      <c r="I994" s="31" t="str">
        <f aca="false">[2]品目!H994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2]品目!B995</f>
        <v>0</v>
      </c>
      <c r="D995" s="18" t="str">
        <f aca="false">[2]品目!C995</f>
        <v> </v>
      </c>
      <c r="E995" s="18" t="n">
        <f aca="false">[2]品目!D995</f>
        <v>0</v>
      </c>
      <c r="F995" s="18" t="n">
        <f aca="false">[2]品目!E995</f>
        <v>0</v>
      </c>
      <c r="G995" s="29" t="str">
        <f aca="false">[2]品目!O995</f>
        <v> </v>
      </c>
      <c r="H995" s="30" t="str">
        <f aca="false">[2]品目!J995</f>
        <v/>
      </c>
      <c r="I995" s="31" t="str">
        <f aca="false">[2]品目!H995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2]品目!B996</f>
        <v>0</v>
      </c>
      <c r="D996" s="18" t="str">
        <f aca="false">[2]品目!C996</f>
        <v> </v>
      </c>
      <c r="E996" s="18" t="n">
        <f aca="false">[2]品目!D996</f>
        <v>0</v>
      </c>
      <c r="F996" s="18" t="n">
        <f aca="false">[2]品目!E996</f>
        <v>0</v>
      </c>
      <c r="G996" s="29" t="str">
        <f aca="false">[2]品目!O996</f>
        <v> </v>
      </c>
      <c r="H996" s="30" t="str">
        <f aca="false">[2]品目!J996</f>
        <v/>
      </c>
      <c r="I996" s="31" t="str">
        <f aca="false">[2]品目!H996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2]品目!B997</f>
        <v>0</v>
      </c>
      <c r="D997" s="18" t="str">
        <f aca="false">[2]品目!C997</f>
        <v> </v>
      </c>
      <c r="E997" s="18" t="n">
        <f aca="false">[2]品目!D997</f>
        <v>0</v>
      </c>
      <c r="F997" s="18" t="n">
        <f aca="false">[2]品目!E997</f>
        <v>0</v>
      </c>
      <c r="G997" s="29" t="str">
        <f aca="false">[2]品目!O997</f>
        <v> </v>
      </c>
      <c r="H997" s="30" t="str">
        <f aca="false">[2]品目!J997</f>
        <v/>
      </c>
      <c r="I997" s="31" t="str">
        <f aca="false">[2]品目!H997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2]品目!B998</f>
        <v>0</v>
      </c>
      <c r="D998" s="18" t="str">
        <f aca="false">[2]品目!C998</f>
        <v> </v>
      </c>
      <c r="E998" s="18" t="n">
        <f aca="false">[2]品目!D998</f>
        <v>0</v>
      </c>
      <c r="F998" s="18" t="n">
        <f aca="false">[2]品目!E998</f>
        <v>0</v>
      </c>
      <c r="G998" s="29" t="str">
        <f aca="false">[2]品目!O998</f>
        <v> </v>
      </c>
      <c r="H998" s="30" t="str">
        <f aca="false">[2]品目!J998</f>
        <v/>
      </c>
      <c r="I998" s="31" t="str">
        <f aca="false">[2]品目!H998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2]品目!B999</f>
        <v>0</v>
      </c>
      <c r="D999" s="18" t="str">
        <f aca="false">[2]品目!C999</f>
        <v> </v>
      </c>
      <c r="E999" s="18" t="n">
        <f aca="false">[2]品目!D999</f>
        <v>0</v>
      </c>
      <c r="F999" s="18" t="n">
        <f aca="false">[2]品目!E999</f>
        <v>0</v>
      </c>
      <c r="G999" s="29" t="str">
        <f aca="false">[2]品目!O999</f>
        <v> </v>
      </c>
      <c r="H999" s="30" t="str">
        <f aca="false">[2]品目!J999</f>
        <v/>
      </c>
      <c r="I999" s="31" t="str">
        <f aca="false">[2]品目!H999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2]品目!B1000</f>
        <v>0</v>
      </c>
      <c r="D1000" s="18" t="str">
        <f aca="false">[2]品目!C1000</f>
        <v> </v>
      </c>
      <c r="E1000" s="18" t="n">
        <f aca="false">[2]品目!D1000</f>
        <v>0</v>
      </c>
      <c r="F1000" s="18" t="n">
        <f aca="false">[2]品目!E1000</f>
        <v>0</v>
      </c>
      <c r="G1000" s="29" t="str">
        <f aca="false">[2]品目!O1000</f>
        <v> </v>
      </c>
      <c r="H1000" s="30" t="str">
        <f aca="false">[2]品目!J1000</f>
        <v/>
      </c>
      <c r="I1000" s="31" t="str">
        <f aca="false">[2]品目!H1000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2]品目!B1001</f>
        <v>0</v>
      </c>
      <c r="D1001" s="18" t="str">
        <f aca="false">[2]品目!C1001</f>
        <v> </v>
      </c>
      <c r="E1001" s="18" t="n">
        <f aca="false">[2]品目!D1001</f>
        <v>0</v>
      </c>
      <c r="F1001" s="18" t="n">
        <f aca="false">[2]品目!E1001</f>
        <v>0</v>
      </c>
      <c r="G1001" s="29" t="str">
        <f aca="false">[2]品目!O1001</f>
        <v> </v>
      </c>
      <c r="H1001" s="30" t="str">
        <f aca="false">[2]品目!J1001</f>
        <v/>
      </c>
      <c r="I1001" s="31" t="str">
        <f aca="false">[2]品目!H1001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2]品目!B1002</f>
        <v>0</v>
      </c>
      <c r="D1002" s="18" t="str">
        <f aca="false">[2]品目!C1002</f>
        <v> </v>
      </c>
      <c r="E1002" s="18" t="n">
        <f aca="false">[2]品目!D1002</f>
        <v>0</v>
      </c>
      <c r="F1002" s="18" t="n">
        <f aca="false">[2]品目!E1002</f>
        <v>0</v>
      </c>
      <c r="G1002" s="29" t="str">
        <f aca="false">[2]品目!O1002</f>
        <v> </v>
      </c>
      <c r="H1002" s="30" t="str">
        <f aca="false">[2]品目!J1002</f>
        <v/>
      </c>
      <c r="I1002" s="31" t="str">
        <f aca="false">[2]品目!H1002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2]品目!B1003</f>
        <v>0</v>
      </c>
      <c r="D1003" s="18" t="str">
        <f aca="false">[2]品目!C1003</f>
        <v> </v>
      </c>
      <c r="E1003" s="18" t="n">
        <f aca="false">[2]品目!D1003</f>
        <v>0</v>
      </c>
      <c r="F1003" s="18" t="n">
        <f aca="false">[2]品目!E1003</f>
        <v>0</v>
      </c>
      <c r="G1003" s="29" t="str">
        <f aca="false">[2]品目!O1003</f>
        <v> </v>
      </c>
      <c r="H1003" s="30" t="str">
        <f aca="false">[2]品目!J1003</f>
        <v/>
      </c>
      <c r="I1003" s="31" t="str">
        <f aca="false">[2]品目!H1003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2]品目!B1004</f>
        <v>0</v>
      </c>
      <c r="D1004" s="18" t="str">
        <f aca="false">[2]品目!C1004</f>
        <v> </v>
      </c>
      <c r="E1004" s="18" t="n">
        <f aca="false">[2]品目!D1004</f>
        <v>0</v>
      </c>
      <c r="F1004" s="18" t="n">
        <f aca="false">[2]品目!E1004</f>
        <v>0</v>
      </c>
      <c r="G1004" s="29" t="str">
        <f aca="false">[2]品目!O1004</f>
        <v> </v>
      </c>
      <c r="H1004" s="30" t="str">
        <f aca="false">[2]品目!J1004</f>
        <v/>
      </c>
      <c r="I1004" s="31" t="str">
        <f aca="false">[2]品目!H1004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2]品目!B1005</f>
        <v>0</v>
      </c>
      <c r="D1005" s="18" t="str">
        <f aca="false">[2]品目!C1005</f>
        <v> </v>
      </c>
      <c r="E1005" s="18" t="n">
        <f aca="false">[2]品目!D1005</f>
        <v>0</v>
      </c>
      <c r="F1005" s="18" t="n">
        <f aca="false">[2]品目!E1005</f>
        <v>0</v>
      </c>
      <c r="G1005" s="29" t="str">
        <f aca="false">[2]品目!O1005</f>
        <v> </v>
      </c>
      <c r="H1005" s="30" t="str">
        <f aca="false">[2]品目!J1005</f>
        <v/>
      </c>
      <c r="I1005" s="31" t="str">
        <f aca="false">[2]品目!H1005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2]品目!B1006</f>
        <v>0</v>
      </c>
      <c r="D1006" s="18" t="str">
        <f aca="false">[2]品目!C1006</f>
        <v> </v>
      </c>
      <c r="E1006" s="18" t="n">
        <f aca="false">[2]品目!D1006</f>
        <v>0</v>
      </c>
      <c r="F1006" s="18" t="n">
        <f aca="false">[2]品目!E1006</f>
        <v>0</v>
      </c>
      <c r="G1006" s="29" t="str">
        <f aca="false">[2]品目!O1006</f>
        <v> </v>
      </c>
      <c r="H1006" s="30" t="str">
        <f aca="false">[2]品目!J1006</f>
        <v/>
      </c>
      <c r="I1006" s="31" t="str">
        <f aca="false">[2]品目!H1006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2]品目!B1007</f>
        <v>0</v>
      </c>
      <c r="D1007" s="18" t="str">
        <f aca="false">[2]品目!C1007</f>
        <v> </v>
      </c>
      <c r="E1007" s="18" t="n">
        <f aca="false">[2]品目!D1007</f>
        <v>0</v>
      </c>
      <c r="F1007" s="18" t="n">
        <f aca="false">[2]品目!E1007</f>
        <v>0</v>
      </c>
      <c r="G1007" s="29" t="str">
        <f aca="false">[2]品目!O1007</f>
        <v> </v>
      </c>
      <c r="H1007" s="30" t="str">
        <f aca="false">[2]品目!J1007</f>
        <v/>
      </c>
      <c r="I1007" s="31" t="str">
        <f aca="false">[2]品目!H1007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2]品目!B1008</f>
        <v>0</v>
      </c>
      <c r="D1008" s="18" t="str">
        <f aca="false">[2]品目!C1008</f>
        <v> </v>
      </c>
      <c r="E1008" s="18" t="n">
        <f aca="false">[2]品目!D1008</f>
        <v>0</v>
      </c>
      <c r="F1008" s="18" t="n">
        <f aca="false">[2]品目!E1008</f>
        <v>0</v>
      </c>
      <c r="G1008" s="29" t="str">
        <f aca="false">[2]品目!O1008</f>
        <v> </v>
      </c>
      <c r="H1008" s="30" t="str">
        <f aca="false">[2]品目!J1008</f>
        <v/>
      </c>
      <c r="I1008" s="31" t="str">
        <f aca="false">[2]品目!H1008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2]品目!B1009</f>
        <v>0</v>
      </c>
      <c r="D1009" s="18" t="str">
        <f aca="false">[2]品目!C1009</f>
        <v> </v>
      </c>
      <c r="E1009" s="18" t="n">
        <f aca="false">[2]品目!D1009</f>
        <v>0</v>
      </c>
      <c r="F1009" s="18" t="n">
        <f aca="false">[2]品目!E1009</f>
        <v>0</v>
      </c>
      <c r="G1009" s="29" t="str">
        <f aca="false">[2]品目!O1009</f>
        <v> </v>
      </c>
      <c r="H1009" s="30" t="str">
        <f aca="false">[2]品目!J1009</f>
        <v/>
      </c>
      <c r="I1009" s="31" t="str">
        <f aca="false">[2]品目!H1009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2]品目!B1010</f>
        <v>0</v>
      </c>
      <c r="D1010" s="18" t="str">
        <f aca="false">[2]品目!C1010</f>
        <v> </v>
      </c>
      <c r="E1010" s="18" t="n">
        <f aca="false">[2]品目!D1010</f>
        <v>0</v>
      </c>
      <c r="F1010" s="18" t="n">
        <f aca="false">[2]品目!E1010</f>
        <v>0</v>
      </c>
      <c r="G1010" s="29" t="str">
        <f aca="false">[2]品目!O1010</f>
        <v> </v>
      </c>
      <c r="H1010" s="30" t="str">
        <f aca="false">[2]品目!J1010</f>
        <v/>
      </c>
      <c r="I1010" s="31" t="str">
        <f aca="false">[2]品目!H1010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2]品目!B1011</f>
        <v>0</v>
      </c>
      <c r="D1011" s="18" t="str">
        <f aca="false">[2]品目!C1011</f>
        <v> </v>
      </c>
      <c r="E1011" s="18" t="n">
        <f aca="false">[2]品目!D1011</f>
        <v>0</v>
      </c>
      <c r="F1011" s="18" t="n">
        <f aca="false">[2]品目!E1011</f>
        <v>0</v>
      </c>
      <c r="G1011" s="29" t="str">
        <f aca="false">[2]品目!O1011</f>
        <v> </v>
      </c>
      <c r="H1011" s="30" t="str">
        <f aca="false">[2]品目!J1011</f>
        <v/>
      </c>
      <c r="I1011" s="31" t="str">
        <f aca="false">[2]品目!H1011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2]品目!B1012</f>
        <v>0</v>
      </c>
      <c r="D1012" s="18" t="str">
        <f aca="false">[2]品目!C1012</f>
        <v> </v>
      </c>
      <c r="E1012" s="18" t="n">
        <f aca="false">[2]品目!D1012</f>
        <v>0</v>
      </c>
      <c r="F1012" s="18" t="n">
        <f aca="false">[2]品目!E1012</f>
        <v>0</v>
      </c>
      <c r="G1012" s="29" t="str">
        <f aca="false">[2]品目!O1012</f>
        <v> </v>
      </c>
      <c r="H1012" s="30" t="str">
        <f aca="false">[2]品目!J1012</f>
        <v/>
      </c>
      <c r="I1012" s="31" t="str">
        <f aca="false">[2]品目!H1012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2]品目!B1013</f>
        <v>0</v>
      </c>
      <c r="D1013" s="18" t="str">
        <f aca="false">[2]品目!C1013</f>
        <v> </v>
      </c>
      <c r="E1013" s="18" t="n">
        <f aca="false">[2]品目!D1013</f>
        <v>0</v>
      </c>
      <c r="F1013" s="18" t="n">
        <f aca="false">[2]品目!E1013</f>
        <v>0</v>
      </c>
      <c r="G1013" s="29" t="str">
        <f aca="false">[2]品目!O1013</f>
        <v> </v>
      </c>
      <c r="H1013" s="30" t="str">
        <f aca="false">[2]品目!J1013</f>
        <v/>
      </c>
      <c r="I1013" s="31" t="str">
        <f aca="false">[2]品目!H1013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2]品目!B1014</f>
        <v>0</v>
      </c>
      <c r="D1014" s="18" t="str">
        <f aca="false">[2]品目!C1014</f>
        <v> </v>
      </c>
      <c r="E1014" s="18" t="n">
        <f aca="false">[2]品目!D1014</f>
        <v>0</v>
      </c>
      <c r="F1014" s="18" t="n">
        <f aca="false">[2]品目!E1014</f>
        <v>0</v>
      </c>
      <c r="G1014" s="29" t="str">
        <f aca="false">[2]品目!O1014</f>
        <v> </v>
      </c>
      <c r="H1014" s="30" t="str">
        <f aca="false">[2]品目!J1014</f>
        <v/>
      </c>
      <c r="I1014" s="31" t="str">
        <f aca="false">[2]品目!H1014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2]品目!B1015</f>
        <v>0</v>
      </c>
      <c r="D1015" s="18" t="str">
        <f aca="false">[2]品目!C1015</f>
        <v> </v>
      </c>
      <c r="E1015" s="18" t="n">
        <f aca="false">[2]品目!D1015</f>
        <v>0</v>
      </c>
      <c r="F1015" s="18" t="n">
        <f aca="false">[2]品目!E1015</f>
        <v>0</v>
      </c>
      <c r="G1015" s="29" t="str">
        <f aca="false">[2]品目!O1015</f>
        <v> </v>
      </c>
      <c r="H1015" s="30" t="str">
        <f aca="false">[2]品目!J1015</f>
        <v/>
      </c>
      <c r="I1015" s="31" t="str">
        <f aca="false">[2]品目!H1015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2]品目!B1016</f>
        <v>0</v>
      </c>
      <c r="D1016" s="18" t="str">
        <f aca="false">[2]品目!C1016</f>
        <v> </v>
      </c>
      <c r="E1016" s="18" t="n">
        <f aca="false">[2]品目!D1016</f>
        <v>0</v>
      </c>
      <c r="F1016" s="18" t="n">
        <f aca="false">[2]品目!E1016</f>
        <v>0</v>
      </c>
      <c r="G1016" s="29" t="str">
        <f aca="false">[2]品目!O1016</f>
        <v> </v>
      </c>
      <c r="H1016" s="30" t="str">
        <f aca="false">[2]品目!J1016</f>
        <v/>
      </c>
      <c r="I1016" s="31" t="str">
        <f aca="false">[2]品目!H1016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2]品目!B1017</f>
        <v>0</v>
      </c>
      <c r="D1017" s="18" t="str">
        <f aca="false">[2]品目!C1017</f>
        <v> </v>
      </c>
      <c r="E1017" s="18" t="n">
        <f aca="false">[2]品目!D1017</f>
        <v>0</v>
      </c>
      <c r="F1017" s="18" t="n">
        <f aca="false">[2]品目!E1017</f>
        <v>0</v>
      </c>
      <c r="G1017" s="29" t="str">
        <f aca="false">[2]品目!O1017</f>
        <v> </v>
      </c>
      <c r="H1017" s="30" t="str">
        <f aca="false">[2]品目!J1017</f>
        <v/>
      </c>
      <c r="I1017" s="31" t="str">
        <f aca="false">[2]品目!H1017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2]品目!B1018</f>
        <v>0</v>
      </c>
      <c r="D1018" s="18" t="str">
        <f aca="false">[2]品目!C1018</f>
        <v> </v>
      </c>
      <c r="E1018" s="18" t="n">
        <f aca="false">[2]品目!D1018</f>
        <v>0</v>
      </c>
      <c r="F1018" s="18" t="n">
        <f aca="false">[2]品目!E1018</f>
        <v>0</v>
      </c>
      <c r="G1018" s="29" t="str">
        <f aca="false">[2]品目!O1018</f>
        <v> </v>
      </c>
      <c r="H1018" s="30" t="str">
        <f aca="false">[2]品目!J1018</f>
        <v/>
      </c>
      <c r="I1018" s="31" t="str">
        <f aca="false">[2]品目!H1018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2]品目!B1019</f>
        <v>0</v>
      </c>
      <c r="D1019" s="18" t="str">
        <f aca="false">[2]品目!C1019</f>
        <v> </v>
      </c>
      <c r="E1019" s="18" t="n">
        <f aca="false">[2]品目!D1019</f>
        <v>0</v>
      </c>
      <c r="F1019" s="18" t="n">
        <f aca="false">[2]品目!E1019</f>
        <v>0</v>
      </c>
      <c r="G1019" s="29" t="str">
        <f aca="false">[2]品目!O1019</f>
        <v> </v>
      </c>
      <c r="H1019" s="30" t="str">
        <f aca="false">[2]品目!J1019</f>
        <v/>
      </c>
      <c r="I1019" s="31" t="str">
        <f aca="false">[2]品目!H1019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2]品目!B1020</f>
        <v>0</v>
      </c>
      <c r="D1020" s="18" t="str">
        <f aca="false">[2]品目!C1020</f>
        <v> </v>
      </c>
      <c r="E1020" s="18" t="n">
        <f aca="false">[2]品目!D1020</f>
        <v>0</v>
      </c>
      <c r="F1020" s="18" t="n">
        <f aca="false">[2]品目!E1020</f>
        <v>0</v>
      </c>
      <c r="G1020" s="29" t="str">
        <f aca="false">[2]品目!O1020</f>
        <v> </v>
      </c>
      <c r="H1020" s="30" t="str">
        <f aca="false">[2]品目!J1020</f>
        <v/>
      </c>
      <c r="I1020" s="31" t="str">
        <f aca="false">[2]品目!H1020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2]品目!B1021</f>
        <v>0</v>
      </c>
      <c r="D1021" s="18" t="str">
        <f aca="false">[2]品目!C1021</f>
        <v> </v>
      </c>
      <c r="E1021" s="18" t="n">
        <f aca="false">[2]品目!D1021</f>
        <v>0</v>
      </c>
      <c r="F1021" s="18" t="n">
        <f aca="false">[2]品目!E1021</f>
        <v>0</v>
      </c>
      <c r="G1021" s="29" t="str">
        <f aca="false">[2]品目!O1021</f>
        <v> </v>
      </c>
      <c r="H1021" s="30" t="str">
        <f aca="false">[2]品目!J1021</f>
        <v/>
      </c>
      <c r="I1021" s="31" t="str">
        <f aca="false">[2]品目!H1021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2]品目!B1022</f>
        <v>0</v>
      </c>
      <c r="D1022" s="18" t="str">
        <f aca="false">[2]品目!C1022</f>
        <v> </v>
      </c>
      <c r="E1022" s="18" t="n">
        <f aca="false">[2]品目!D1022</f>
        <v>0</v>
      </c>
      <c r="F1022" s="18" t="n">
        <f aca="false">[2]品目!E1022</f>
        <v>0</v>
      </c>
      <c r="G1022" s="29" t="str">
        <f aca="false">[2]品目!O1022</f>
        <v> </v>
      </c>
      <c r="H1022" s="30" t="str">
        <f aca="false">[2]品目!J1022</f>
        <v/>
      </c>
      <c r="I1022" s="31" t="str">
        <f aca="false">[2]品目!H1022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2]品目!B1023</f>
        <v>0</v>
      </c>
      <c r="D1023" s="18" t="str">
        <f aca="false">[2]品目!C1023</f>
        <v> </v>
      </c>
      <c r="E1023" s="18" t="n">
        <f aca="false">[2]品目!D1023</f>
        <v>0</v>
      </c>
      <c r="F1023" s="18" t="n">
        <f aca="false">[2]品目!E1023</f>
        <v>0</v>
      </c>
      <c r="G1023" s="29" t="str">
        <f aca="false">[2]品目!O1023</f>
        <v> </v>
      </c>
      <c r="H1023" s="30" t="str">
        <f aca="false">[2]品目!J1023</f>
        <v/>
      </c>
      <c r="I1023" s="31" t="str">
        <f aca="false">[2]品目!H1023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2]品目!B1024</f>
        <v>0</v>
      </c>
      <c r="D1024" s="18" t="str">
        <f aca="false">[2]品目!C1024</f>
        <v> </v>
      </c>
      <c r="E1024" s="18" t="n">
        <f aca="false">[2]品目!D1024</f>
        <v>0</v>
      </c>
      <c r="F1024" s="18" t="n">
        <f aca="false">[2]品目!E1024</f>
        <v>0</v>
      </c>
      <c r="G1024" s="29" t="str">
        <f aca="false">[2]品目!O1024</f>
        <v> </v>
      </c>
      <c r="H1024" s="30" t="str">
        <f aca="false">[2]品目!J1024</f>
        <v/>
      </c>
      <c r="I1024" s="31" t="str">
        <f aca="false">[2]品目!H1024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2]品目!B1025</f>
        <v>0</v>
      </c>
      <c r="D1025" s="18" t="str">
        <f aca="false">[2]品目!C1025</f>
        <v> </v>
      </c>
      <c r="E1025" s="18" t="n">
        <f aca="false">[2]品目!D1025</f>
        <v>0</v>
      </c>
      <c r="F1025" s="18" t="n">
        <f aca="false">[2]品目!E1025</f>
        <v>0</v>
      </c>
      <c r="G1025" s="29" t="str">
        <f aca="false">[2]品目!O1025</f>
        <v> </v>
      </c>
      <c r="H1025" s="30" t="str">
        <f aca="false">[2]品目!J1025</f>
        <v/>
      </c>
      <c r="I1025" s="31" t="str">
        <f aca="false">[2]品目!H1025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2]品目!B1026</f>
        <v>0</v>
      </c>
      <c r="D1026" s="18" t="str">
        <f aca="false">[2]品目!C1026</f>
        <v> </v>
      </c>
      <c r="E1026" s="18" t="n">
        <f aca="false">[2]品目!D1026</f>
        <v>0</v>
      </c>
      <c r="F1026" s="18" t="n">
        <f aca="false">[2]品目!E1026</f>
        <v>0</v>
      </c>
      <c r="G1026" s="29" t="str">
        <f aca="false">[2]品目!O1026</f>
        <v> </v>
      </c>
      <c r="H1026" s="30" t="str">
        <f aca="false">[2]品目!J1026</f>
        <v/>
      </c>
      <c r="I1026" s="31" t="str">
        <f aca="false">[2]品目!H1026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2]品目!B1027</f>
        <v>0</v>
      </c>
      <c r="D1027" s="18" t="str">
        <f aca="false">[2]品目!C1027</f>
        <v> </v>
      </c>
      <c r="E1027" s="18" t="n">
        <f aca="false">[2]品目!D1027</f>
        <v>0</v>
      </c>
      <c r="F1027" s="18" t="n">
        <f aca="false">[2]品目!E1027</f>
        <v>0</v>
      </c>
      <c r="G1027" s="29" t="str">
        <f aca="false">[2]品目!O1027</f>
        <v> </v>
      </c>
      <c r="H1027" s="30" t="str">
        <f aca="false">[2]品目!J1027</f>
        <v/>
      </c>
      <c r="I1027" s="31" t="str">
        <f aca="false">[2]品目!H1027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2]品目!B1028</f>
        <v>0</v>
      </c>
      <c r="D1028" s="18" t="str">
        <f aca="false">[2]品目!C1028</f>
        <v> </v>
      </c>
      <c r="E1028" s="18" t="n">
        <f aca="false">[2]品目!D1028</f>
        <v>0</v>
      </c>
      <c r="F1028" s="18" t="n">
        <f aca="false">[2]品目!E1028</f>
        <v>0</v>
      </c>
      <c r="G1028" s="29" t="str">
        <f aca="false">[2]品目!O1028</f>
        <v> </v>
      </c>
      <c r="H1028" s="30" t="str">
        <f aca="false">[2]品目!J1028</f>
        <v/>
      </c>
      <c r="I1028" s="31" t="str">
        <f aca="false">[2]品目!H1028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2]品目!B1029</f>
        <v>0</v>
      </c>
      <c r="D1029" s="18" t="str">
        <f aca="false">[2]品目!C1029</f>
        <v> </v>
      </c>
      <c r="E1029" s="18" t="n">
        <f aca="false">[2]品目!D1029</f>
        <v>0</v>
      </c>
      <c r="F1029" s="18" t="n">
        <f aca="false">[2]品目!E1029</f>
        <v>0</v>
      </c>
      <c r="G1029" s="29" t="str">
        <f aca="false">[2]品目!O1029</f>
        <v> </v>
      </c>
      <c r="H1029" s="30" t="str">
        <f aca="false">[2]品目!J1029</f>
        <v/>
      </c>
      <c r="I1029" s="31" t="str">
        <f aca="false">[2]品目!H1029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2]品目!B1030</f>
        <v>0</v>
      </c>
      <c r="D1030" s="18" t="str">
        <f aca="false">[2]品目!C1030</f>
        <v> </v>
      </c>
      <c r="E1030" s="18" t="n">
        <f aca="false">[2]品目!D1030</f>
        <v>0</v>
      </c>
      <c r="F1030" s="18" t="n">
        <f aca="false">[2]品目!E1030</f>
        <v>0</v>
      </c>
      <c r="G1030" s="29" t="str">
        <f aca="false">[2]品目!O1030</f>
        <v> </v>
      </c>
      <c r="H1030" s="30" t="str">
        <f aca="false">[2]品目!J1030</f>
        <v/>
      </c>
      <c r="I1030" s="31" t="str">
        <f aca="false">[2]品目!H1030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2]品目!B1031</f>
        <v>0</v>
      </c>
      <c r="D1031" s="18" t="str">
        <f aca="false">[2]品目!C1031</f>
        <v> </v>
      </c>
      <c r="E1031" s="18" t="n">
        <f aca="false">[2]品目!D1031</f>
        <v>0</v>
      </c>
      <c r="F1031" s="18" t="n">
        <f aca="false">[2]品目!E1031</f>
        <v>0</v>
      </c>
      <c r="G1031" s="29" t="str">
        <f aca="false">[2]品目!O1031</f>
        <v> </v>
      </c>
      <c r="H1031" s="30" t="str">
        <f aca="false">[2]品目!J1031</f>
        <v/>
      </c>
      <c r="I1031" s="31" t="str">
        <f aca="false">[2]品目!H1031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2]品目!B1032</f>
        <v>0</v>
      </c>
      <c r="D1032" s="18" t="str">
        <f aca="false">[2]品目!C1032</f>
        <v> </v>
      </c>
      <c r="E1032" s="18" t="n">
        <f aca="false">[2]品目!D1032</f>
        <v>0</v>
      </c>
      <c r="F1032" s="18" t="n">
        <f aca="false">[2]品目!E1032</f>
        <v>0</v>
      </c>
      <c r="G1032" s="29" t="str">
        <f aca="false">[2]品目!O1032</f>
        <v> </v>
      </c>
      <c r="H1032" s="30" t="str">
        <f aca="false">[2]品目!J1032</f>
        <v/>
      </c>
      <c r="I1032" s="31" t="str">
        <f aca="false">[2]品目!H1032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2]品目!B1033</f>
        <v>0</v>
      </c>
      <c r="D1033" s="18" t="str">
        <f aca="false">[2]品目!C1033</f>
        <v> </v>
      </c>
      <c r="E1033" s="18" t="n">
        <f aca="false">[2]品目!D1033</f>
        <v>0</v>
      </c>
      <c r="F1033" s="18" t="n">
        <f aca="false">[2]品目!E1033</f>
        <v>0</v>
      </c>
      <c r="G1033" s="29" t="str">
        <f aca="false">[2]品目!O1033</f>
        <v> </v>
      </c>
      <c r="H1033" s="30" t="str">
        <f aca="false">[2]品目!J1033</f>
        <v/>
      </c>
      <c r="I1033" s="31" t="str">
        <f aca="false">[2]品目!H1033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2]品目!B1034</f>
        <v>0</v>
      </c>
      <c r="D1034" s="18" t="str">
        <f aca="false">[2]品目!C1034</f>
        <v> </v>
      </c>
      <c r="E1034" s="18" t="n">
        <f aca="false">[2]品目!D1034</f>
        <v>0</v>
      </c>
      <c r="F1034" s="18" t="n">
        <f aca="false">[2]品目!E1034</f>
        <v>0</v>
      </c>
      <c r="G1034" s="29" t="str">
        <f aca="false">[2]品目!O1034</f>
        <v> </v>
      </c>
      <c r="H1034" s="30" t="str">
        <f aca="false">[2]品目!J1034</f>
        <v/>
      </c>
      <c r="I1034" s="31" t="str">
        <f aca="false">[2]品目!H1034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2]品目!B1035</f>
        <v>0</v>
      </c>
      <c r="D1035" s="18" t="str">
        <f aca="false">[2]品目!C1035</f>
        <v> </v>
      </c>
      <c r="E1035" s="18" t="n">
        <f aca="false">[2]品目!D1035</f>
        <v>0</v>
      </c>
      <c r="F1035" s="18" t="n">
        <f aca="false">[2]品目!E1035</f>
        <v>0</v>
      </c>
      <c r="G1035" s="29" t="str">
        <f aca="false">[2]品目!O1035</f>
        <v> </v>
      </c>
      <c r="H1035" s="30" t="str">
        <f aca="false">[2]品目!J1035</f>
        <v/>
      </c>
      <c r="I1035" s="31" t="str">
        <f aca="false">[2]品目!H1035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2]品目!B1036</f>
        <v>0</v>
      </c>
      <c r="D1036" s="18" t="str">
        <f aca="false">[2]品目!C1036</f>
        <v> </v>
      </c>
      <c r="E1036" s="18" t="n">
        <f aca="false">[2]品目!D1036</f>
        <v>0</v>
      </c>
      <c r="F1036" s="18" t="n">
        <f aca="false">[2]品目!E1036</f>
        <v>0</v>
      </c>
      <c r="G1036" s="29" t="str">
        <f aca="false">[2]品目!O1036</f>
        <v> </v>
      </c>
      <c r="H1036" s="30" t="str">
        <f aca="false">[2]品目!J1036</f>
        <v/>
      </c>
      <c r="I1036" s="31" t="str">
        <f aca="false">[2]品目!H1036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2]品目!B1037</f>
        <v>0</v>
      </c>
      <c r="D1037" s="18" t="str">
        <f aca="false">[2]品目!C1037</f>
        <v> </v>
      </c>
      <c r="E1037" s="18" t="n">
        <f aca="false">[2]品目!D1037</f>
        <v>0</v>
      </c>
      <c r="F1037" s="18" t="n">
        <f aca="false">[2]品目!E1037</f>
        <v>0</v>
      </c>
      <c r="G1037" s="29" t="str">
        <f aca="false">[2]品目!O1037</f>
        <v> </v>
      </c>
      <c r="H1037" s="30" t="str">
        <f aca="false">[2]品目!J1037</f>
        <v/>
      </c>
      <c r="I1037" s="31" t="str">
        <f aca="false">[2]品目!H1037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2]品目!B1038</f>
        <v>0</v>
      </c>
      <c r="D1038" s="18" t="str">
        <f aca="false">[2]品目!C1038</f>
        <v> </v>
      </c>
      <c r="E1038" s="18" t="n">
        <f aca="false">[2]品目!D1038</f>
        <v>0</v>
      </c>
      <c r="F1038" s="18" t="n">
        <f aca="false">[2]品目!E1038</f>
        <v>0</v>
      </c>
      <c r="G1038" s="29" t="str">
        <f aca="false">[2]品目!O1038</f>
        <v> </v>
      </c>
      <c r="H1038" s="30" t="str">
        <f aca="false">[2]品目!J1038</f>
        <v/>
      </c>
      <c r="I1038" s="31" t="str">
        <f aca="false">[2]品目!H1038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2]品目!B1039</f>
        <v>0</v>
      </c>
      <c r="D1039" s="18" t="str">
        <f aca="false">[2]品目!C1039</f>
        <v> </v>
      </c>
      <c r="E1039" s="18" t="n">
        <f aca="false">[2]品目!D1039</f>
        <v>0</v>
      </c>
      <c r="F1039" s="18" t="n">
        <f aca="false">[2]品目!E1039</f>
        <v>0</v>
      </c>
      <c r="G1039" s="29" t="str">
        <f aca="false">[2]品目!O1039</f>
        <v> </v>
      </c>
      <c r="H1039" s="30" t="str">
        <f aca="false">[2]品目!J1039</f>
        <v/>
      </c>
      <c r="I1039" s="31" t="str">
        <f aca="false">[2]品目!H1039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2]品目!B1040</f>
        <v>0</v>
      </c>
      <c r="D1040" s="18" t="str">
        <f aca="false">[2]品目!C1040</f>
        <v> </v>
      </c>
      <c r="E1040" s="18" t="n">
        <f aca="false">[2]品目!D1040</f>
        <v>0</v>
      </c>
      <c r="F1040" s="18" t="n">
        <f aca="false">[2]品目!E1040</f>
        <v>0</v>
      </c>
      <c r="G1040" s="29" t="str">
        <f aca="false">[2]品目!O1040</f>
        <v> </v>
      </c>
      <c r="H1040" s="30" t="str">
        <f aca="false">[2]品目!J1040</f>
        <v/>
      </c>
      <c r="I1040" s="31" t="str">
        <f aca="false">[2]品目!H1040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2]品目!B1041</f>
        <v>0</v>
      </c>
      <c r="D1041" s="18" t="str">
        <f aca="false">[2]品目!C1041</f>
        <v> </v>
      </c>
      <c r="E1041" s="18" t="n">
        <f aca="false">[2]品目!D1041</f>
        <v>0</v>
      </c>
      <c r="F1041" s="18" t="n">
        <f aca="false">[2]品目!E1041</f>
        <v>0</v>
      </c>
      <c r="G1041" s="29" t="str">
        <f aca="false">[2]品目!O1041</f>
        <v> </v>
      </c>
      <c r="H1041" s="30" t="str">
        <f aca="false">[2]品目!J1041</f>
        <v/>
      </c>
      <c r="I1041" s="31" t="str">
        <f aca="false">[2]品目!H1041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2]品目!B1042</f>
        <v>0</v>
      </c>
      <c r="D1042" s="18" t="str">
        <f aca="false">[2]品目!C1042</f>
        <v> </v>
      </c>
      <c r="E1042" s="18" t="n">
        <f aca="false">[2]品目!D1042</f>
        <v>0</v>
      </c>
      <c r="F1042" s="18" t="n">
        <f aca="false">[2]品目!E1042</f>
        <v>0</v>
      </c>
      <c r="G1042" s="29" t="str">
        <f aca="false">[2]品目!O1042</f>
        <v> </v>
      </c>
      <c r="H1042" s="30" t="str">
        <f aca="false">[2]品目!J1042</f>
        <v/>
      </c>
      <c r="I1042" s="31" t="str">
        <f aca="false">[2]品目!H1042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2]品目!B1043</f>
        <v>0</v>
      </c>
      <c r="D1043" s="18" t="str">
        <f aca="false">[2]品目!C1043</f>
        <v> </v>
      </c>
      <c r="E1043" s="18" t="n">
        <f aca="false">[2]品目!D1043</f>
        <v>0</v>
      </c>
      <c r="F1043" s="18" t="n">
        <f aca="false">[2]品目!E1043</f>
        <v>0</v>
      </c>
      <c r="G1043" s="29" t="str">
        <f aca="false">[2]品目!O1043</f>
        <v> </v>
      </c>
      <c r="H1043" s="30" t="str">
        <f aca="false">[2]品目!J1043</f>
        <v/>
      </c>
      <c r="I1043" s="31" t="str">
        <f aca="false">[2]品目!H1043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2]品目!B1044</f>
        <v>0</v>
      </c>
      <c r="D1044" s="18" t="str">
        <f aca="false">[2]品目!C1044</f>
        <v> </v>
      </c>
      <c r="E1044" s="18" t="n">
        <f aca="false">[2]品目!D1044</f>
        <v>0</v>
      </c>
      <c r="F1044" s="18" t="n">
        <f aca="false">[2]品目!E1044</f>
        <v>0</v>
      </c>
      <c r="G1044" s="29" t="str">
        <f aca="false">[2]品目!O1044</f>
        <v> </v>
      </c>
      <c r="H1044" s="30" t="str">
        <f aca="false">[2]品目!J1044</f>
        <v/>
      </c>
      <c r="I1044" s="31" t="str">
        <f aca="false">[2]品目!H1044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2]品目!B1045</f>
        <v>0</v>
      </c>
      <c r="D1045" s="18" t="str">
        <f aca="false">[2]品目!C1045</f>
        <v> </v>
      </c>
      <c r="E1045" s="18" t="n">
        <f aca="false">[2]品目!D1045</f>
        <v>0</v>
      </c>
      <c r="F1045" s="18" t="n">
        <f aca="false">[2]品目!E1045</f>
        <v>0</v>
      </c>
      <c r="G1045" s="29" t="str">
        <f aca="false">[2]品目!O1045</f>
        <v> </v>
      </c>
      <c r="H1045" s="30" t="str">
        <f aca="false">[2]品目!J1045</f>
        <v/>
      </c>
      <c r="I1045" s="31" t="str">
        <f aca="false">[2]品目!H1045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2]品目!B1046</f>
        <v>0</v>
      </c>
      <c r="D1046" s="18" t="str">
        <f aca="false">[2]品目!C1046</f>
        <v> </v>
      </c>
      <c r="E1046" s="18" t="n">
        <f aca="false">[2]品目!D1046</f>
        <v>0</v>
      </c>
      <c r="F1046" s="18" t="n">
        <f aca="false">[2]品目!E1046</f>
        <v>0</v>
      </c>
      <c r="G1046" s="29" t="str">
        <f aca="false">[2]品目!O1046</f>
        <v> </v>
      </c>
      <c r="H1046" s="30" t="str">
        <f aca="false">[2]品目!J1046</f>
        <v/>
      </c>
      <c r="I1046" s="31" t="str">
        <f aca="false">[2]品目!H1046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2]品目!B1047</f>
        <v>0</v>
      </c>
      <c r="D1047" s="18" t="str">
        <f aca="false">[2]品目!C1047</f>
        <v> </v>
      </c>
      <c r="E1047" s="18" t="n">
        <f aca="false">[2]品目!D1047</f>
        <v>0</v>
      </c>
      <c r="F1047" s="18" t="n">
        <f aca="false">[2]品目!E1047</f>
        <v>0</v>
      </c>
      <c r="G1047" s="29" t="str">
        <f aca="false">[2]品目!O1047</f>
        <v> </v>
      </c>
      <c r="H1047" s="30" t="str">
        <f aca="false">[2]品目!J1047</f>
        <v/>
      </c>
      <c r="I1047" s="31" t="str">
        <f aca="false">[2]品目!H1047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2]品目!B1048</f>
        <v>0</v>
      </c>
      <c r="D1048" s="18" t="str">
        <f aca="false">[2]品目!C1048</f>
        <v> </v>
      </c>
      <c r="E1048" s="18" t="n">
        <f aca="false">[2]品目!D1048</f>
        <v>0</v>
      </c>
      <c r="F1048" s="18" t="n">
        <f aca="false">[2]品目!E1048</f>
        <v>0</v>
      </c>
      <c r="G1048" s="29" t="str">
        <f aca="false">[2]品目!O1048</f>
        <v> </v>
      </c>
      <c r="H1048" s="30" t="str">
        <f aca="false">[2]品目!J1048</f>
        <v/>
      </c>
      <c r="I1048" s="31" t="str">
        <f aca="false">[2]品目!H1048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2]品目!B1049</f>
        <v>0</v>
      </c>
      <c r="D1049" s="18" t="str">
        <f aca="false">[2]品目!C1049</f>
        <v> </v>
      </c>
      <c r="E1049" s="18" t="n">
        <f aca="false">[2]品目!D1049</f>
        <v>0</v>
      </c>
      <c r="F1049" s="18" t="n">
        <f aca="false">[2]品目!E1049</f>
        <v>0</v>
      </c>
      <c r="G1049" s="29" t="str">
        <f aca="false">[2]品目!O1049</f>
        <v> </v>
      </c>
      <c r="H1049" s="30" t="str">
        <f aca="false">[2]品目!J1049</f>
        <v/>
      </c>
      <c r="I1049" s="31" t="str">
        <f aca="false">[2]品目!H1049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2]品目!B1050</f>
        <v>0</v>
      </c>
      <c r="D1050" s="18" t="str">
        <f aca="false">[2]品目!C1050</f>
        <v> </v>
      </c>
      <c r="E1050" s="18" t="n">
        <f aca="false">[2]品目!D1050</f>
        <v>0</v>
      </c>
      <c r="F1050" s="18" t="n">
        <f aca="false">[2]品目!E1050</f>
        <v>0</v>
      </c>
      <c r="G1050" s="29" t="str">
        <f aca="false">[2]品目!O1050</f>
        <v> </v>
      </c>
      <c r="H1050" s="30" t="str">
        <f aca="false">[2]品目!J1050</f>
        <v/>
      </c>
      <c r="I1050" s="31" t="str">
        <f aca="false">[2]品目!H1050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2]品目!B1051</f>
        <v>0</v>
      </c>
      <c r="D1051" s="18" t="str">
        <f aca="false">[2]品目!C1051</f>
        <v> </v>
      </c>
      <c r="E1051" s="18" t="n">
        <f aca="false">[2]品目!D1051</f>
        <v>0</v>
      </c>
      <c r="F1051" s="18" t="n">
        <f aca="false">[2]品目!E1051</f>
        <v>0</v>
      </c>
      <c r="G1051" s="29" t="str">
        <f aca="false">[2]品目!O1051</f>
        <v> </v>
      </c>
      <c r="H1051" s="30" t="str">
        <f aca="false">[2]品目!J1051</f>
        <v/>
      </c>
      <c r="I1051" s="31" t="str">
        <f aca="false">[2]品目!H1051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2]品目!B1052</f>
        <v>0</v>
      </c>
      <c r="D1052" s="18" t="str">
        <f aca="false">[2]品目!C1052</f>
        <v> </v>
      </c>
      <c r="E1052" s="18" t="n">
        <f aca="false">[2]品目!D1052</f>
        <v>0</v>
      </c>
      <c r="F1052" s="18" t="n">
        <f aca="false">[2]品目!E1052</f>
        <v>0</v>
      </c>
      <c r="G1052" s="29" t="str">
        <f aca="false">[2]品目!O1052</f>
        <v> </v>
      </c>
      <c r="H1052" s="30" t="str">
        <f aca="false">[2]品目!J1052</f>
        <v/>
      </c>
      <c r="I1052" s="31" t="str">
        <f aca="false">[2]品目!H1052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2]品目!B1053</f>
        <v>0</v>
      </c>
      <c r="D1053" s="18" t="str">
        <f aca="false">[2]品目!C1053</f>
        <v> </v>
      </c>
      <c r="E1053" s="18" t="n">
        <f aca="false">[2]品目!D1053</f>
        <v>0</v>
      </c>
      <c r="F1053" s="18" t="n">
        <f aca="false">[2]品目!E1053</f>
        <v>0</v>
      </c>
      <c r="G1053" s="29" t="str">
        <f aca="false">[2]品目!O1053</f>
        <v> </v>
      </c>
      <c r="H1053" s="30" t="str">
        <f aca="false">[2]品目!J1053</f>
        <v/>
      </c>
      <c r="I1053" s="31" t="str">
        <f aca="false">[2]品目!H1053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2]品目!B1054</f>
        <v>0</v>
      </c>
      <c r="D1054" s="18" t="str">
        <f aca="false">[2]品目!C1054</f>
        <v> </v>
      </c>
      <c r="E1054" s="18" t="n">
        <f aca="false">[2]品目!D1054</f>
        <v>0</v>
      </c>
      <c r="F1054" s="18" t="n">
        <f aca="false">[2]品目!E1054</f>
        <v>0</v>
      </c>
      <c r="G1054" s="29" t="str">
        <f aca="false">[2]品目!O1054</f>
        <v> </v>
      </c>
      <c r="H1054" s="30" t="str">
        <f aca="false">[2]品目!J1054</f>
        <v/>
      </c>
      <c r="I1054" s="31" t="str">
        <f aca="false">[2]品目!H1054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2]品目!B1055</f>
        <v>0</v>
      </c>
      <c r="D1055" s="18" t="str">
        <f aca="false">[2]品目!C1055</f>
        <v> </v>
      </c>
      <c r="E1055" s="18" t="n">
        <f aca="false">[2]品目!D1055</f>
        <v>0</v>
      </c>
      <c r="F1055" s="18" t="n">
        <f aca="false">[2]品目!E1055</f>
        <v>0</v>
      </c>
      <c r="G1055" s="29" t="str">
        <f aca="false">[2]品目!O1055</f>
        <v> </v>
      </c>
      <c r="H1055" s="30" t="str">
        <f aca="false">[2]品目!J1055</f>
        <v/>
      </c>
      <c r="I1055" s="31" t="str">
        <f aca="false">[2]品目!H1055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2]品目!B1056</f>
        <v>0</v>
      </c>
      <c r="D1056" s="18" t="str">
        <f aca="false">[2]品目!C1056</f>
        <v> </v>
      </c>
      <c r="E1056" s="18" t="n">
        <f aca="false">[2]品目!D1056</f>
        <v>0</v>
      </c>
      <c r="F1056" s="18" t="n">
        <f aca="false">[2]品目!E1056</f>
        <v>0</v>
      </c>
      <c r="G1056" s="29" t="str">
        <f aca="false">[2]品目!O1056</f>
        <v> </v>
      </c>
      <c r="H1056" s="30" t="str">
        <f aca="false">[2]品目!J1056</f>
        <v/>
      </c>
      <c r="I1056" s="31" t="str">
        <f aca="false">[2]品目!H1056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2]品目!B1057</f>
        <v>0</v>
      </c>
      <c r="D1057" s="18" t="str">
        <f aca="false">[2]品目!C1057</f>
        <v> </v>
      </c>
      <c r="E1057" s="18" t="n">
        <f aca="false">[2]品目!D1057</f>
        <v>0</v>
      </c>
      <c r="F1057" s="18" t="n">
        <f aca="false">[2]品目!E1057</f>
        <v>0</v>
      </c>
      <c r="G1057" s="29" t="str">
        <f aca="false">[2]品目!O1057</f>
        <v> </v>
      </c>
      <c r="H1057" s="30" t="str">
        <f aca="false">[2]品目!J1057</f>
        <v/>
      </c>
      <c r="I1057" s="31" t="str">
        <f aca="false">[2]品目!H1057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2]品目!B1058</f>
        <v>0</v>
      </c>
      <c r="D1058" s="18" t="str">
        <f aca="false">[2]品目!C1058</f>
        <v> </v>
      </c>
      <c r="E1058" s="18" t="n">
        <f aca="false">[2]品目!D1058</f>
        <v>0</v>
      </c>
      <c r="F1058" s="18" t="n">
        <f aca="false">[2]品目!E1058</f>
        <v>0</v>
      </c>
      <c r="G1058" s="29" t="str">
        <f aca="false">[2]品目!O1058</f>
        <v> </v>
      </c>
      <c r="H1058" s="30" t="str">
        <f aca="false">[2]品目!J1058</f>
        <v/>
      </c>
      <c r="I1058" s="31" t="str">
        <f aca="false">[2]品目!H1058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2]品目!B1059</f>
        <v>0</v>
      </c>
      <c r="D1059" s="18" t="str">
        <f aca="false">[2]品目!C1059</f>
        <v> </v>
      </c>
      <c r="E1059" s="18" t="n">
        <f aca="false">[2]品目!D1059</f>
        <v>0</v>
      </c>
      <c r="F1059" s="18" t="n">
        <f aca="false">[2]品目!E1059</f>
        <v>0</v>
      </c>
      <c r="G1059" s="29" t="str">
        <f aca="false">[2]品目!O1059</f>
        <v> </v>
      </c>
      <c r="H1059" s="30" t="str">
        <f aca="false">[2]品目!J1059</f>
        <v/>
      </c>
      <c r="I1059" s="31" t="str">
        <f aca="false">[2]品目!H1059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2]品目!B1060</f>
        <v>0</v>
      </c>
      <c r="D1060" s="18" t="str">
        <f aca="false">[2]品目!C1060</f>
        <v> </v>
      </c>
      <c r="E1060" s="18" t="n">
        <f aca="false">[2]品目!D1060</f>
        <v>0</v>
      </c>
      <c r="F1060" s="18" t="n">
        <f aca="false">[2]品目!E1060</f>
        <v>0</v>
      </c>
      <c r="G1060" s="29" t="str">
        <f aca="false">[2]品目!O1060</f>
        <v> </v>
      </c>
      <c r="H1060" s="30" t="str">
        <f aca="false">[2]品目!J1060</f>
        <v/>
      </c>
      <c r="I1060" s="31" t="str">
        <f aca="false">[2]品目!H1060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2]品目!B1061</f>
        <v>0</v>
      </c>
      <c r="D1061" s="18" t="str">
        <f aca="false">[2]品目!C1061</f>
        <v> </v>
      </c>
      <c r="E1061" s="18" t="n">
        <f aca="false">[2]品目!D1061</f>
        <v>0</v>
      </c>
      <c r="F1061" s="18" t="n">
        <f aca="false">[2]品目!E1061</f>
        <v>0</v>
      </c>
      <c r="G1061" s="29" t="str">
        <f aca="false">[2]品目!O1061</f>
        <v> </v>
      </c>
      <c r="H1061" s="30" t="str">
        <f aca="false">[2]品目!J1061</f>
        <v/>
      </c>
      <c r="I1061" s="31" t="str">
        <f aca="false">[2]品目!H1061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2]品目!B1062</f>
        <v>0</v>
      </c>
      <c r="D1062" s="18" t="str">
        <f aca="false">[2]品目!C1062</f>
        <v> </v>
      </c>
      <c r="E1062" s="18" t="n">
        <f aca="false">[2]品目!D1062</f>
        <v>0</v>
      </c>
      <c r="F1062" s="18" t="n">
        <f aca="false">[2]品目!E1062</f>
        <v>0</v>
      </c>
      <c r="G1062" s="29" t="str">
        <f aca="false">[2]品目!O1062</f>
        <v> </v>
      </c>
      <c r="H1062" s="30" t="str">
        <f aca="false">[2]品目!J1062</f>
        <v/>
      </c>
      <c r="I1062" s="31" t="str">
        <f aca="false">[2]品目!H1062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2]品目!B1063</f>
        <v>0</v>
      </c>
      <c r="D1063" s="18" t="str">
        <f aca="false">[2]品目!C1063</f>
        <v> </v>
      </c>
      <c r="E1063" s="18" t="n">
        <f aca="false">[2]品目!D1063</f>
        <v>0</v>
      </c>
      <c r="F1063" s="18" t="n">
        <f aca="false">[2]品目!E1063</f>
        <v>0</v>
      </c>
      <c r="G1063" s="29" t="str">
        <f aca="false">[2]品目!O1063</f>
        <v> </v>
      </c>
      <c r="H1063" s="30" t="str">
        <f aca="false">[2]品目!J1063</f>
        <v/>
      </c>
      <c r="I1063" s="31" t="str">
        <f aca="false">[2]品目!H1063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2]品目!B1064</f>
        <v>0</v>
      </c>
      <c r="D1064" s="18" t="str">
        <f aca="false">[2]品目!C1064</f>
        <v> </v>
      </c>
      <c r="E1064" s="18" t="n">
        <f aca="false">[2]品目!D1064</f>
        <v>0</v>
      </c>
      <c r="F1064" s="18" t="n">
        <f aca="false">[2]品目!E1064</f>
        <v>0</v>
      </c>
      <c r="G1064" s="29" t="str">
        <f aca="false">[2]品目!O1064</f>
        <v> </v>
      </c>
      <c r="H1064" s="30" t="str">
        <f aca="false">[2]品目!J1064</f>
        <v/>
      </c>
      <c r="I1064" s="31" t="str">
        <f aca="false">[2]品目!H1064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2]品目!B1065</f>
        <v>0</v>
      </c>
      <c r="D1065" s="18" t="str">
        <f aca="false">[2]品目!C1065</f>
        <v> </v>
      </c>
      <c r="E1065" s="18" t="n">
        <f aca="false">[2]品目!D1065</f>
        <v>0</v>
      </c>
      <c r="F1065" s="18" t="n">
        <f aca="false">[2]品目!E1065</f>
        <v>0</v>
      </c>
      <c r="G1065" s="29" t="str">
        <f aca="false">[2]品目!O1065</f>
        <v> </v>
      </c>
      <c r="H1065" s="30" t="str">
        <f aca="false">[2]品目!J1065</f>
        <v/>
      </c>
      <c r="I1065" s="31" t="str">
        <f aca="false">[2]品目!H1065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2]品目!B1066</f>
        <v>0</v>
      </c>
      <c r="D1066" s="18" t="str">
        <f aca="false">[2]品目!C1066</f>
        <v> </v>
      </c>
      <c r="E1066" s="18" t="n">
        <f aca="false">[2]品目!D1066</f>
        <v>0</v>
      </c>
      <c r="F1066" s="18" t="n">
        <f aca="false">[2]品目!E1066</f>
        <v>0</v>
      </c>
      <c r="G1066" s="29" t="str">
        <f aca="false">[2]品目!O1066</f>
        <v> </v>
      </c>
      <c r="H1066" s="30" t="str">
        <f aca="false">[2]品目!J1066</f>
        <v/>
      </c>
      <c r="I1066" s="31" t="str">
        <f aca="false">[2]品目!H1066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2]品目!B1067</f>
        <v>0</v>
      </c>
      <c r="D1067" s="18" t="str">
        <f aca="false">[2]品目!C1067</f>
        <v> </v>
      </c>
      <c r="E1067" s="18" t="n">
        <f aca="false">[2]品目!D1067</f>
        <v>0</v>
      </c>
      <c r="F1067" s="18" t="n">
        <f aca="false">[2]品目!E1067</f>
        <v>0</v>
      </c>
      <c r="G1067" s="29" t="str">
        <f aca="false">[2]品目!O1067</f>
        <v> </v>
      </c>
      <c r="H1067" s="30" t="str">
        <f aca="false">[2]品目!J1067</f>
        <v/>
      </c>
      <c r="I1067" s="31" t="str">
        <f aca="false">[2]品目!H1067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2]品目!B1068</f>
        <v>0</v>
      </c>
      <c r="D1068" s="18" t="str">
        <f aca="false">[2]品目!C1068</f>
        <v> </v>
      </c>
      <c r="E1068" s="18" t="n">
        <f aca="false">[2]品目!D1068</f>
        <v>0</v>
      </c>
      <c r="F1068" s="18" t="n">
        <f aca="false">[2]品目!E1068</f>
        <v>0</v>
      </c>
      <c r="G1068" s="29" t="str">
        <f aca="false">[2]品目!O1068</f>
        <v> </v>
      </c>
      <c r="H1068" s="30" t="str">
        <f aca="false">[2]品目!J1068</f>
        <v/>
      </c>
      <c r="I1068" s="31" t="str">
        <f aca="false">[2]品目!H1068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2]品目!B1069</f>
        <v>0</v>
      </c>
      <c r="D1069" s="18" t="str">
        <f aca="false">[2]品目!C1069</f>
        <v> </v>
      </c>
      <c r="E1069" s="18" t="n">
        <f aca="false">[2]品目!D1069</f>
        <v>0</v>
      </c>
      <c r="F1069" s="18" t="n">
        <f aca="false">[2]品目!E1069</f>
        <v>0</v>
      </c>
      <c r="G1069" s="29" t="str">
        <f aca="false">[2]品目!O1069</f>
        <v> </v>
      </c>
      <c r="H1069" s="30" t="str">
        <f aca="false">[2]品目!J1069</f>
        <v/>
      </c>
      <c r="I1069" s="31" t="str">
        <f aca="false">[2]品目!H1069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2]品目!B1070</f>
        <v>0</v>
      </c>
      <c r="D1070" s="18" t="str">
        <f aca="false">[2]品目!C1070</f>
        <v> </v>
      </c>
      <c r="E1070" s="18" t="n">
        <f aca="false">[2]品目!D1070</f>
        <v>0</v>
      </c>
      <c r="F1070" s="18" t="n">
        <f aca="false">[2]品目!E1070</f>
        <v>0</v>
      </c>
      <c r="G1070" s="29" t="str">
        <f aca="false">[2]品目!O1070</f>
        <v> </v>
      </c>
      <c r="H1070" s="30" t="str">
        <f aca="false">[2]品目!J1070</f>
        <v/>
      </c>
      <c r="I1070" s="31" t="str">
        <f aca="false">[2]品目!H1070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2]品目!B1071</f>
        <v>0</v>
      </c>
      <c r="D1071" s="18" t="str">
        <f aca="false">[2]品目!C1071</f>
        <v> </v>
      </c>
      <c r="E1071" s="18" t="n">
        <f aca="false">[2]品目!D1071</f>
        <v>0</v>
      </c>
      <c r="F1071" s="18" t="n">
        <f aca="false">[2]品目!E1071</f>
        <v>0</v>
      </c>
      <c r="G1071" s="29" t="str">
        <f aca="false">[2]品目!O1071</f>
        <v> </v>
      </c>
      <c r="H1071" s="30" t="str">
        <f aca="false">[2]品目!J1071</f>
        <v/>
      </c>
      <c r="I1071" s="31" t="str">
        <f aca="false">[2]品目!H1071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2]品目!B1072</f>
        <v>0</v>
      </c>
      <c r="D1072" s="18" t="str">
        <f aca="false">[2]品目!C1072</f>
        <v> </v>
      </c>
      <c r="E1072" s="18" t="n">
        <f aca="false">[2]品目!D1072</f>
        <v>0</v>
      </c>
      <c r="F1072" s="18" t="n">
        <f aca="false">[2]品目!E1072</f>
        <v>0</v>
      </c>
      <c r="G1072" s="29" t="str">
        <f aca="false">[2]品目!O1072</f>
        <v> </v>
      </c>
      <c r="H1072" s="30" t="str">
        <f aca="false">[2]品目!J1072</f>
        <v/>
      </c>
      <c r="I1072" s="31" t="str">
        <f aca="false">[2]品目!H1072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2]品目!B1073</f>
        <v>0</v>
      </c>
      <c r="D1073" s="18" t="str">
        <f aca="false">[2]品目!C1073</f>
        <v> </v>
      </c>
      <c r="E1073" s="18" t="n">
        <f aca="false">[2]品目!D1073</f>
        <v>0</v>
      </c>
      <c r="F1073" s="18" t="n">
        <f aca="false">[2]品目!E1073</f>
        <v>0</v>
      </c>
      <c r="G1073" s="29" t="str">
        <f aca="false">[2]品目!O1073</f>
        <v> </v>
      </c>
      <c r="H1073" s="30" t="str">
        <f aca="false">[2]品目!J1073</f>
        <v/>
      </c>
      <c r="I1073" s="31" t="str">
        <f aca="false">[2]品目!H1073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2]品目!B1074</f>
        <v>0</v>
      </c>
      <c r="D1074" s="18" t="str">
        <f aca="false">[2]品目!C1074</f>
        <v> </v>
      </c>
      <c r="E1074" s="18" t="n">
        <f aca="false">[2]品目!D1074</f>
        <v>0</v>
      </c>
      <c r="F1074" s="18" t="n">
        <f aca="false">[2]品目!E1074</f>
        <v>0</v>
      </c>
      <c r="G1074" s="29" t="str">
        <f aca="false">[2]品目!O1074</f>
        <v> </v>
      </c>
      <c r="H1074" s="30" t="str">
        <f aca="false">[2]品目!J1074</f>
        <v/>
      </c>
      <c r="I1074" s="31" t="str">
        <f aca="false">[2]品目!H1074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2]品目!B1075</f>
        <v>0</v>
      </c>
      <c r="D1075" s="18" t="str">
        <f aca="false">[2]品目!C1075</f>
        <v> </v>
      </c>
      <c r="E1075" s="18" t="n">
        <f aca="false">[2]品目!D1075</f>
        <v>0</v>
      </c>
      <c r="F1075" s="18" t="n">
        <f aca="false">[2]品目!E1075</f>
        <v>0</v>
      </c>
      <c r="G1075" s="29" t="str">
        <f aca="false">[2]品目!O1075</f>
        <v> </v>
      </c>
      <c r="H1075" s="30" t="str">
        <f aca="false">[2]品目!J1075</f>
        <v/>
      </c>
      <c r="I1075" s="31" t="str">
        <f aca="false">[2]品目!H1075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2]品目!B1076</f>
        <v>0</v>
      </c>
      <c r="D1076" s="18" t="str">
        <f aca="false">[2]品目!C1076</f>
        <v> </v>
      </c>
      <c r="E1076" s="18" t="n">
        <f aca="false">[2]品目!D1076</f>
        <v>0</v>
      </c>
      <c r="F1076" s="18" t="n">
        <f aca="false">[2]品目!E1076</f>
        <v>0</v>
      </c>
      <c r="G1076" s="29" t="str">
        <f aca="false">[2]品目!O1076</f>
        <v> </v>
      </c>
      <c r="H1076" s="30" t="str">
        <f aca="false">[2]品目!J1076</f>
        <v/>
      </c>
      <c r="I1076" s="31" t="str">
        <f aca="false">[2]品目!H1076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2]品目!B1077</f>
        <v>0</v>
      </c>
      <c r="D1077" s="18" t="str">
        <f aca="false">[2]品目!C1077</f>
        <v> </v>
      </c>
      <c r="E1077" s="18" t="n">
        <f aca="false">[2]品目!D1077</f>
        <v>0</v>
      </c>
      <c r="F1077" s="18" t="n">
        <f aca="false">[2]品目!E1077</f>
        <v>0</v>
      </c>
      <c r="G1077" s="29" t="str">
        <f aca="false">[2]品目!O1077</f>
        <v> </v>
      </c>
      <c r="H1077" s="30" t="str">
        <f aca="false">[2]品目!J1077</f>
        <v/>
      </c>
      <c r="I1077" s="31" t="str">
        <f aca="false">[2]品目!H1077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2]品目!B1078</f>
        <v>0</v>
      </c>
      <c r="D1078" s="18" t="str">
        <f aca="false">[2]品目!C1078</f>
        <v> </v>
      </c>
      <c r="E1078" s="18" t="n">
        <f aca="false">[2]品目!D1078</f>
        <v>0</v>
      </c>
      <c r="F1078" s="18" t="n">
        <f aca="false">[2]品目!E1078</f>
        <v>0</v>
      </c>
      <c r="G1078" s="29" t="str">
        <f aca="false">[2]品目!O1078</f>
        <v> </v>
      </c>
      <c r="H1078" s="30" t="str">
        <f aca="false">[2]品目!J1078</f>
        <v/>
      </c>
      <c r="I1078" s="31" t="str">
        <f aca="false">[2]品目!H1078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2]品目!B1079</f>
        <v>0</v>
      </c>
      <c r="D1079" s="18" t="str">
        <f aca="false">[2]品目!C1079</f>
        <v> </v>
      </c>
      <c r="E1079" s="18" t="n">
        <f aca="false">[2]品目!D1079</f>
        <v>0</v>
      </c>
      <c r="F1079" s="18" t="n">
        <f aca="false">[2]品目!E1079</f>
        <v>0</v>
      </c>
      <c r="G1079" s="29" t="str">
        <f aca="false">[2]品目!O1079</f>
        <v> </v>
      </c>
      <c r="H1079" s="30" t="str">
        <f aca="false">[2]品目!J1079</f>
        <v/>
      </c>
      <c r="I1079" s="31" t="str">
        <f aca="false">[2]品目!H1079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2]品目!B1080</f>
        <v>0</v>
      </c>
      <c r="D1080" s="18" t="str">
        <f aca="false">[2]品目!C1080</f>
        <v> </v>
      </c>
      <c r="E1080" s="18" t="n">
        <f aca="false">[2]品目!D1080</f>
        <v>0</v>
      </c>
      <c r="F1080" s="18" t="n">
        <f aca="false">[2]品目!E1080</f>
        <v>0</v>
      </c>
      <c r="G1080" s="29" t="str">
        <f aca="false">[2]品目!O1080</f>
        <v> </v>
      </c>
      <c r="H1080" s="30" t="str">
        <f aca="false">[2]品目!J1080</f>
        <v/>
      </c>
      <c r="I1080" s="31" t="str">
        <f aca="false">[2]品目!H1080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2]品目!B1081</f>
        <v>0</v>
      </c>
      <c r="D1081" s="18" t="str">
        <f aca="false">[2]品目!C1081</f>
        <v> </v>
      </c>
      <c r="E1081" s="18" t="n">
        <f aca="false">[2]品目!D1081</f>
        <v>0</v>
      </c>
      <c r="F1081" s="18" t="n">
        <f aca="false">[2]品目!E1081</f>
        <v>0</v>
      </c>
      <c r="G1081" s="29" t="str">
        <f aca="false">[2]品目!O1081</f>
        <v> </v>
      </c>
      <c r="H1081" s="30" t="str">
        <f aca="false">[2]品目!J1081</f>
        <v/>
      </c>
      <c r="I1081" s="31" t="str">
        <f aca="false">[2]品目!H1081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2]品目!B1082</f>
        <v>0</v>
      </c>
      <c r="D1082" s="18" t="str">
        <f aca="false">[2]品目!C1082</f>
        <v> </v>
      </c>
      <c r="E1082" s="18" t="n">
        <f aca="false">[2]品目!D1082</f>
        <v>0</v>
      </c>
      <c r="F1082" s="18" t="n">
        <f aca="false">[2]品目!E1082</f>
        <v>0</v>
      </c>
      <c r="G1082" s="29" t="str">
        <f aca="false">[2]品目!O1082</f>
        <v> </v>
      </c>
      <c r="H1082" s="30" t="str">
        <f aca="false">[2]品目!J1082</f>
        <v/>
      </c>
      <c r="I1082" s="31" t="str">
        <f aca="false">[2]品目!H1082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2]品目!B1083</f>
        <v>0</v>
      </c>
      <c r="D1083" s="18" t="str">
        <f aca="false">[2]品目!C1083</f>
        <v> </v>
      </c>
      <c r="E1083" s="18" t="n">
        <f aca="false">[2]品目!D1083</f>
        <v>0</v>
      </c>
      <c r="F1083" s="18" t="n">
        <f aca="false">[2]品目!E1083</f>
        <v>0</v>
      </c>
      <c r="G1083" s="29" t="str">
        <f aca="false">[2]品目!O1083</f>
        <v> </v>
      </c>
      <c r="H1083" s="30" t="str">
        <f aca="false">[2]品目!J1083</f>
        <v/>
      </c>
      <c r="I1083" s="31" t="str">
        <f aca="false">[2]品目!H1083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2]品目!B1084</f>
        <v>0</v>
      </c>
      <c r="D1084" s="18" t="str">
        <f aca="false">[2]品目!C1084</f>
        <v> </v>
      </c>
      <c r="E1084" s="18" t="n">
        <f aca="false">[2]品目!D1084</f>
        <v>0</v>
      </c>
      <c r="F1084" s="18" t="n">
        <f aca="false">[2]品目!E1084</f>
        <v>0</v>
      </c>
      <c r="G1084" s="29" t="str">
        <f aca="false">[2]品目!O1084</f>
        <v> </v>
      </c>
      <c r="H1084" s="30" t="str">
        <f aca="false">[2]品目!J1084</f>
        <v/>
      </c>
      <c r="I1084" s="31" t="str">
        <f aca="false">[2]品目!H1084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2]品目!B1085</f>
        <v>0</v>
      </c>
      <c r="D1085" s="18" t="str">
        <f aca="false">[2]品目!C1085</f>
        <v> </v>
      </c>
      <c r="E1085" s="18" t="n">
        <f aca="false">[2]品目!D1085</f>
        <v>0</v>
      </c>
      <c r="F1085" s="18" t="n">
        <f aca="false">[2]品目!E1085</f>
        <v>0</v>
      </c>
      <c r="G1085" s="29" t="str">
        <f aca="false">[2]品目!O1085</f>
        <v> </v>
      </c>
      <c r="H1085" s="30" t="str">
        <f aca="false">[2]品目!J1085</f>
        <v/>
      </c>
      <c r="I1085" s="31" t="str">
        <f aca="false">[2]品目!H1085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2]品目!B1086</f>
        <v>0</v>
      </c>
      <c r="D1086" s="18" t="str">
        <f aca="false">[2]品目!C1086</f>
        <v> </v>
      </c>
      <c r="E1086" s="18" t="n">
        <f aca="false">[2]品目!D1086</f>
        <v>0</v>
      </c>
      <c r="F1086" s="18" t="n">
        <f aca="false">[2]品目!E1086</f>
        <v>0</v>
      </c>
      <c r="G1086" s="29" t="str">
        <f aca="false">[2]品目!O1086</f>
        <v> </v>
      </c>
      <c r="H1086" s="30" t="str">
        <f aca="false">[2]品目!J1086</f>
        <v/>
      </c>
      <c r="I1086" s="31" t="str">
        <f aca="false">[2]品目!H1086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2]品目!B1087</f>
        <v>0</v>
      </c>
      <c r="D1087" s="18" t="str">
        <f aca="false">[2]品目!C1087</f>
        <v> </v>
      </c>
      <c r="E1087" s="18" t="n">
        <f aca="false">[2]品目!D1087</f>
        <v>0</v>
      </c>
      <c r="F1087" s="18" t="n">
        <f aca="false">[2]品目!E1087</f>
        <v>0</v>
      </c>
      <c r="G1087" s="29" t="str">
        <f aca="false">[2]品目!O1087</f>
        <v> </v>
      </c>
      <c r="H1087" s="30" t="str">
        <f aca="false">[2]品目!J1087</f>
        <v/>
      </c>
      <c r="I1087" s="31" t="str">
        <f aca="false">[2]品目!H1087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2]品目!B1088</f>
        <v>0</v>
      </c>
      <c r="D1088" s="18" t="str">
        <f aca="false">[2]品目!C1088</f>
        <v> </v>
      </c>
      <c r="E1088" s="18" t="n">
        <f aca="false">[2]品目!D1088</f>
        <v>0</v>
      </c>
      <c r="F1088" s="18" t="n">
        <f aca="false">[2]品目!E1088</f>
        <v>0</v>
      </c>
      <c r="G1088" s="29" t="str">
        <f aca="false">[2]品目!O1088</f>
        <v> </v>
      </c>
      <c r="H1088" s="30" t="str">
        <f aca="false">[2]品目!J1088</f>
        <v/>
      </c>
      <c r="I1088" s="31" t="str">
        <f aca="false">[2]品目!H1088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2]品目!B1089</f>
        <v>0</v>
      </c>
      <c r="D1089" s="18" t="str">
        <f aca="false">[2]品目!C1089</f>
        <v> </v>
      </c>
      <c r="E1089" s="18" t="n">
        <f aca="false">[2]品目!D1089</f>
        <v>0</v>
      </c>
      <c r="F1089" s="18" t="n">
        <f aca="false">[2]品目!E1089</f>
        <v>0</v>
      </c>
      <c r="G1089" s="29" t="str">
        <f aca="false">[2]品目!O1089</f>
        <v> </v>
      </c>
      <c r="H1089" s="30" t="str">
        <f aca="false">[2]品目!J1089</f>
        <v/>
      </c>
      <c r="I1089" s="31" t="str">
        <f aca="false">[2]品目!H1089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2]品目!B1090</f>
        <v>0</v>
      </c>
      <c r="D1090" s="18" t="str">
        <f aca="false">[2]品目!C1090</f>
        <v> </v>
      </c>
      <c r="E1090" s="18" t="n">
        <f aca="false">[2]品目!D1090</f>
        <v>0</v>
      </c>
      <c r="F1090" s="18" t="n">
        <f aca="false">[2]品目!E1090</f>
        <v>0</v>
      </c>
      <c r="G1090" s="29" t="str">
        <f aca="false">[2]品目!O1090</f>
        <v> </v>
      </c>
      <c r="H1090" s="30" t="str">
        <f aca="false">[2]品目!J1090</f>
        <v/>
      </c>
      <c r="I1090" s="31" t="str">
        <f aca="false">[2]品目!H1090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2]品目!B1091</f>
        <v>0</v>
      </c>
      <c r="D1091" s="18" t="str">
        <f aca="false">[2]品目!C1091</f>
        <v> </v>
      </c>
      <c r="E1091" s="18" t="n">
        <f aca="false">[2]品目!D1091</f>
        <v>0</v>
      </c>
      <c r="F1091" s="18" t="n">
        <f aca="false">[2]品目!E1091</f>
        <v>0</v>
      </c>
      <c r="G1091" s="29" t="str">
        <f aca="false">[2]品目!O1091</f>
        <v> </v>
      </c>
      <c r="H1091" s="30" t="str">
        <f aca="false">[2]品目!J1091</f>
        <v/>
      </c>
      <c r="I1091" s="31" t="str">
        <f aca="false">[2]品目!H1091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2]品目!B1092</f>
        <v>0</v>
      </c>
      <c r="D1092" s="18" t="str">
        <f aca="false">[2]品目!C1092</f>
        <v> </v>
      </c>
      <c r="E1092" s="18" t="n">
        <f aca="false">[2]品目!D1092</f>
        <v>0</v>
      </c>
      <c r="F1092" s="18" t="n">
        <f aca="false">[2]品目!E1092</f>
        <v>0</v>
      </c>
      <c r="G1092" s="29" t="str">
        <f aca="false">[2]品目!O1092</f>
        <v> </v>
      </c>
      <c r="H1092" s="30" t="str">
        <f aca="false">[2]品目!J1092</f>
        <v/>
      </c>
      <c r="I1092" s="31" t="str">
        <f aca="false">[2]品目!H1092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2]品目!B1093</f>
        <v>0</v>
      </c>
      <c r="D1093" s="18" t="str">
        <f aca="false">[2]品目!C1093</f>
        <v> </v>
      </c>
      <c r="E1093" s="18" t="n">
        <f aca="false">[2]品目!D1093</f>
        <v>0</v>
      </c>
      <c r="F1093" s="18" t="n">
        <f aca="false">[2]品目!E1093</f>
        <v>0</v>
      </c>
      <c r="G1093" s="29" t="str">
        <f aca="false">[2]品目!O1093</f>
        <v> </v>
      </c>
      <c r="H1093" s="30" t="str">
        <f aca="false">[2]品目!J1093</f>
        <v/>
      </c>
      <c r="I1093" s="31" t="str">
        <f aca="false">[2]品目!H1093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2]品目!B1094</f>
        <v>0</v>
      </c>
      <c r="D1094" s="18" t="str">
        <f aca="false">[2]品目!C1094</f>
        <v> </v>
      </c>
      <c r="E1094" s="18" t="n">
        <f aca="false">[2]品目!D1094</f>
        <v>0</v>
      </c>
      <c r="F1094" s="18" t="n">
        <f aca="false">[2]品目!E1094</f>
        <v>0</v>
      </c>
      <c r="G1094" s="29" t="str">
        <f aca="false">[2]品目!O1094</f>
        <v> </v>
      </c>
      <c r="H1094" s="30" t="str">
        <f aca="false">[2]品目!J1094</f>
        <v/>
      </c>
      <c r="I1094" s="31" t="str">
        <f aca="false">[2]品目!H1094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2]品目!B1095</f>
        <v>0</v>
      </c>
      <c r="D1095" s="18" t="str">
        <f aca="false">[2]品目!C1095</f>
        <v> </v>
      </c>
      <c r="E1095" s="18" t="n">
        <f aca="false">[2]品目!D1095</f>
        <v>0</v>
      </c>
      <c r="F1095" s="18" t="n">
        <f aca="false">[2]品目!E1095</f>
        <v>0</v>
      </c>
      <c r="G1095" s="29" t="str">
        <f aca="false">[2]品目!O1095</f>
        <v> </v>
      </c>
      <c r="H1095" s="30" t="str">
        <f aca="false">[2]品目!J1095</f>
        <v/>
      </c>
      <c r="I1095" s="31" t="str">
        <f aca="false">[2]品目!H1095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2]品目!B1096</f>
        <v>0</v>
      </c>
      <c r="D1096" s="18" t="str">
        <f aca="false">[2]品目!C1096</f>
        <v> </v>
      </c>
      <c r="E1096" s="18" t="n">
        <f aca="false">[2]品目!D1096</f>
        <v>0</v>
      </c>
      <c r="F1096" s="18" t="n">
        <f aca="false">[2]品目!E1096</f>
        <v>0</v>
      </c>
      <c r="G1096" s="29" t="str">
        <f aca="false">[2]品目!O1096</f>
        <v> </v>
      </c>
      <c r="H1096" s="30" t="str">
        <f aca="false">[2]品目!J1096</f>
        <v/>
      </c>
      <c r="I1096" s="31" t="str">
        <f aca="false">[2]品目!H1096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2]品目!B1097</f>
        <v>0</v>
      </c>
      <c r="D1097" s="18" t="str">
        <f aca="false">[2]品目!C1097</f>
        <v> </v>
      </c>
      <c r="E1097" s="18" t="n">
        <f aca="false">[2]品目!D1097</f>
        <v>0</v>
      </c>
      <c r="F1097" s="18" t="n">
        <f aca="false">[2]品目!E1097</f>
        <v>0</v>
      </c>
      <c r="G1097" s="29" t="str">
        <f aca="false">[2]品目!O1097</f>
        <v> </v>
      </c>
      <c r="H1097" s="30" t="str">
        <f aca="false">[2]品目!J1097</f>
        <v/>
      </c>
      <c r="I1097" s="31" t="str">
        <f aca="false">[2]品目!H1097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2]品目!B1098</f>
        <v>0</v>
      </c>
      <c r="D1098" s="18" t="str">
        <f aca="false">[2]品目!C1098</f>
        <v> </v>
      </c>
      <c r="E1098" s="18" t="n">
        <f aca="false">[2]品目!D1098</f>
        <v>0</v>
      </c>
      <c r="F1098" s="18" t="n">
        <f aca="false">[2]品目!E1098</f>
        <v>0</v>
      </c>
      <c r="G1098" s="29" t="str">
        <f aca="false">[2]品目!O1098</f>
        <v> </v>
      </c>
      <c r="H1098" s="30" t="str">
        <f aca="false">[2]品目!J1098</f>
        <v/>
      </c>
      <c r="I1098" s="31" t="str">
        <f aca="false">[2]品目!H1098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2]品目!B1099</f>
        <v>0</v>
      </c>
      <c r="D1099" s="18" t="str">
        <f aca="false">[2]品目!C1099</f>
        <v> </v>
      </c>
      <c r="E1099" s="18" t="n">
        <f aca="false">[2]品目!D1099</f>
        <v>0</v>
      </c>
      <c r="F1099" s="18" t="n">
        <f aca="false">[2]品目!E1099</f>
        <v>0</v>
      </c>
      <c r="G1099" s="29" t="str">
        <f aca="false">[2]品目!O1099</f>
        <v> </v>
      </c>
      <c r="H1099" s="30" t="str">
        <f aca="false">[2]品目!J1099</f>
        <v/>
      </c>
      <c r="I1099" s="31" t="str">
        <f aca="false">[2]品目!H1099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2]品目!B1100</f>
        <v>0</v>
      </c>
      <c r="D1100" s="18" t="str">
        <f aca="false">[2]品目!C1100</f>
        <v> </v>
      </c>
      <c r="E1100" s="18" t="n">
        <f aca="false">[2]品目!D1100</f>
        <v>0</v>
      </c>
      <c r="F1100" s="18" t="n">
        <f aca="false">[2]品目!E1100</f>
        <v>0</v>
      </c>
      <c r="G1100" s="29" t="str">
        <f aca="false">[2]品目!O1100</f>
        <v> </v>
      </c>
      <c r="H1100" s="30" t="str">
        <f aca="false">[2]品目!J1100</f>
        <v/>
      </c>
      <c r="I1100" s="31" t="str">
        <f aca="false">[2]品目!H1100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2]品目!B1101</f>
        <v>0</v>
      </c>
      <c r="D1101" s="18" t="str">
        <f aca="false">[2]品目!C1101</f>
        <v> </v>
      </c>
      <c r="E1101" s="18" t="n">
        <f aca="false">[2]品目!D1101</f>
        <v>0</v>
      </c>
      <c r="F1101" s="18" t="n">
        <f aca="false">[2]品目!E1101</f>
        <v>0</v>
      </c>
      <c r="G1101" s="29" t="str">
        <f aca="false">[2]品目!O1101</f>
        <v> </v>
      </c>
      <c r="H1101" s="30" t="str">
        <f aca="false">[2]品目!J1101</f>
        <v/>
      </c>
      <c r="I1101" s="31" t="str">
        <f aca="false">[2]品目!H1101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2]品目!B1102</f>
        <v>0</v>
      </c>
      <c r="D1102" s="18" t="str">
        <f aca="false">[2]品目!C1102</f>
        <v> </v>
      </c>
      <c r="E1102" s="18" t="n">
        <f aca="false">[2]品目!D1102</f>
        <v>0</v>
      </c>
      <c r="F1102" s="18" t="n">
        <f aca="false">[2]品目!E1102</f>
        <v>0</v>
      </c>
      <c r="G1102" s="29" t="str">
        <f aca="false">[2]品目!O1102</f>
        <v> </v>
      </c>
      <c r="H1102" s="30" t="str">
        <f aca="false">[2]品目!J1102</f>
        <v/>
      </c>
      <c r="I1102" s="31" t="str">
        <f aca="false">[2]品目!H1102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2]品目!B1103</f>
        <v>0</v>
      </c>
      <c r="D1103" s="18" t="str">
        <f aca="false">[2]品目!C1103</f>
        <v> </v>
      </c>
      <c r="E1103" s="18" t="n">
        <f aca="false">[2]品目!D1103</f>
        <v>0</v>
      </c>
      <c r="F1103" s="18" t="n">
        <f aca="false">[2]品目!E1103</f>
        <v>0</v>
      </c>
      <c r="G1103" s="29" t="str">
        <f aca="false">[2]品目!O1103</f>
        <v> </v>
      </c>
      <c r="H1103" s="30" t="str">
        <f aca="false">[2]品目!J1103</f>
        <v/>
      </c>
      <c r="I1103" s="31" t="str">
        <f aca="false">[2]品目!H1103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2]品目!B1104</f>
        <v>0</v>
      </c>
      <c r="D1104" s="18" t="str">
        <f aca="false">[2]品目!C1104</f>
        <v> </v>
      </c>
      <c r="E1104" s="18" t="n">
        <f aca="false">[2]品目!D1104</f>
        <v>0</v>
      </c>
      <c r="F1104" s="18" t="n">
        <f aca="false">[2]品目!E1104</f>
        <v>0</v>
      </c>
      <c r="G1104" s="29" t="str">
        <f aca="false">[2]品目!O1104</f>
        <v> </v>
      </c>
      <c r="H1104" s="30" t="str">
        <f aca="false">[2]品目!J1104</f>
        <v/>
      </c>
      <c r="I1104" s="31" t="str">
        <f aca="false">[2]品目!H1104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2]品目!B1105</f>
        <v>0</v>
      </c>
      <c r="D1105" s="18" t="str">
        <f aca="false">[2]品目!C1105</f>
        <v> </v>
      </c>
      <c r="E1105" s="18" t="n">
        <f aca="false">[2]品目!D1105</f>
        <v>0</v>
      </c>
      <c r="F1105" s="18" t="n">
        <f aca="false">[2]品目!E1105</f>
        <v>0</v>
      </c>
      <c r="G1105" s="29" t="str">
        <f aca="false">[2]品目!O1105</f>
        <v> </v>
      </c>
      <c r="H1105" s="30" t="str">
        <f aca="false">[2]品目!J1105</f>
        <v/>
      </c>
      <c r="I1105" s="31" t="str">
        <f aca="false">[2]品目!H1105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2]品目!B1106</f>
        <v>0</v>
      </c>
      <c r="D1106" s="18" t="str">
        <f aca="false">[2]品目!C1106</f>
        <v> </v>
      </c>
      <c r="E1106" s="18" t="n">
        <f aca="false">[2]品目!D1106</f>
        <v>0</v>
      </c>
      <c r="F1106" s="18" t="n">
        <f aca="false">[2]品目!E1106</f>
        <v>0</v>
      </c>
      <c r="G1106" s="29" t="str">
        <f aca="false">[2]品目!O1106</f>
        <v> </v>
      </c>
      <c r="H1106" s="30" t="str">
        <f aca="false">[2]品目!J1106</f>
        <v/>
      </c>
      <c r="I1106" s="31" t="str">
        <f aca="false">[2]品目!H1106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2]品目!B1107</f>
        <v>0</v>
      </c>
      <c r="D1107" s="18" t="str">
        <f aca="false">[2]品目!C1107</f>
        <v> </v>
      </c>
      <c r="E1107" s="18" t="n">
        <f aca="false">[2]品目!D1107</f>
        <v>0</v>
      </c>
      <c r="F1107" s="18" t="n">
        <f aca="false">[2]品目!E1107</f>
        <v>0</v>
      </c>
      <c r="G1107" s="29" t="str">
        <f aca="false">[2]品目!O1107</f>
        <v> </v>
      </c>
      <c r="H1107" s="30" t="str">
        <f aca="false">[2]品目!J1107</f>
        <v/>
      </c>
      <c r="I1107" s="31" t="str">
        <f aca="false">[2]品目!H1107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2]品目!B1108</f>
        <v>0</v>
      </c>
      <c r="D1108" s="18" t="str">
        <f aca="false">[2]品目!C1108</f>
        <v> </v>
      </c>
      <c r="E1108" s="18" t="n">
        <f aca="false">[2]品目!D1108</f>
        <v>0</v>
      </c>
      <c r="F1108" s="18" t="n">
        <f aca="false">[2]品目!E1108</f>
        <v>0</v>
      </c>
      <c r="G1108" s="29" t="str">
        <f aca="false">[2]品目!O1108</f>
        <v> </v>
      </c>
      <c r="H1108" s="30" t="str">
        <f aca="false">[2]品目!J1108</f>
        <v/>
      </c>
      <c r="I1108" s="31" t="str">
        <f aca="false">[2]品目!H1108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2]品目!B1109</f>
        <v>0</v>
      </c>
      <c r="D1109" s="18" t="str">
        <f aca="false">[2]品目!C1109</f>
        <v> </v>
      </c>
      <c r="E1109" s="18" t="n">
        <f aca="false">[2]品目!D1109</f>
        <v>0</v>
      </c>
      <c r="F1109" s="18" t="n">
        <f aca="false">[2]品目!E1109</f>
        <v>0</v>
      </c>
      <c r="G1109" s="29" t="str">
        <f aca="false">[2]品目!O1109</f>
        <v> </v>
      </c>
      <c r="H1109" s="30" t="str">
        <f aca="false">[2]品目!J1109</f>
        <v/>
      </c>
      <c r="I1109" s="31" t="str">
        <f aca="false">[2]品目!H1109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2]品目!B1110</f>
        <v>0</v>
      </c>
      <c r="D1110" s="18" t="str">
        <f aca="false">[2]品目!C1110</f>
        <v> </v>
      </c>
      <c r="E1110" s="18" t="n">
        <f aca="false">[2]品目!D1110</f>
        <v>0</v>
      </c>
      <c r="F1110" s="18" t="n">
        <f aca="false">[2]品目!E1110</f>
        <v>0</v>
      </c>
      <c r="G1110" s="29" t="str">
        <f aca="false">[2]品目!O1110</f>
        <v> </v>
      </c>
      <c r="H1110" s="30" t="str">
        <f aca="false">[2]品目!J1110</f>
        <v/>
      </c>
      <c r="I1110" s="31" t="str">
        <f aca="false">[2]品目!H1110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2]品目!B1111</f>
        <v>0</v>
      </c>
      <c r="D1111" s="18" t="str">
        <f aca="false">[2]品目!C1111</f>
        <v> </v>
      </c>
      <c r="E1111" s="18" t="n">
        <f aca="false">[2]品目!D1111</f>
        <v>0</v>
      </c>
      <c r="F1111" s="18" t="n">
        <f aca="false">[2]品目!E1111</f>
        <v>0</v>
      </c>
      <c r="G1111" s="29" t="str">
        <f aca="false">[2]品目!O1111</f>
        <v> </v>
      </c>
      <c r="H1111" s="30" t="str">
        <f aca="false">[2]品目!J1111</f>
        <v/>
      </c>
      <c r="I1111" s="31" t="str">
        <f aca="false">[2]品目!H1111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2]品目!B1112</f>
        <v>0</v>
      </c>
      <c r="D1112" s="18" t="str">
        <f aca="false">[2]品目!C1112</f>
        <v> </v>
      </c>
      <c r="E1112" s="18" t="n">
        <f aca="false">[2]品目!D1112</f>
        <v>0</v>
      </c>
      <c r="F1112" s="18" t="n">
        <f aca="false">[2]品目!E1112</f>
        <v>0</v>
      </c>
      <c r="G1112" s="29" t="str">
        <f aca="false">[2]品目!O1112</f>
        <v> </v>
      </c>
      <c r="H1112" s="30" t="str">
        <f aca="false">[2]品目!J1112</f>
        <v/>
      </c>
      <c r="I1112" s="31" t="str">
        <f aca="false">[2]品目!H1112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2]品目!B1113</f>
        <v>0</v>
      </c>
      <c r="D1113" s="18" t="str">
        <f aca="false">[2]品目!C1113</f>
        <v> </v>
      </c>
      <c r="E1113" s="18" t="n">
        <f aca="false">[2]品目!D1113</f>
        <v>0</v>
      </c>
      <c r="F1113" s="18" t="n">
        <f aca="false">[2]品目!E1113</f>
        <v>0</v>
      </c>
      <c r="G1113" s="29" t="str">
        <f aca="false">[2]品目!O1113</f>
        <v> </v>
      </c>
      <c r="H1113" s="30" t="str">
        <f aca="false">[2]品目!J1113</f>
        <v/>
      </c>
      <c r="I1113" s="31" t="str">
        <f aca="false">[2]品目!H1113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2]品目!B1114</f>
        <v>0</v>
      </c>
      <c r="D1114" s="18" t="str">
        <f aca="false">[2]品目!C1114</f>
        <v> </v>
      </c>
      <c r="E1114" s="18" t="n">
        <f aca="false">[2]品目!D1114</f>
        <v>0</v>
      </c>
      <c r="F1114" s="18" t="n">
        <f aca="false">[2]品目!E1114</f>
        <v>0</v>
      </c>
      <c r="G1114" s="29" t="str">
        <f aca="false">[2]品目!O1114</f>
        <v> </v>
      </c>
      <c r="H1114" s="30" t="str">
        <f aca="false">[2]品目!J1114</f>
        <v/>
      </c>
      <c r="I1114" s="31" t="str">
        <f aca="false">[2]品目!H1114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2]品目!B1115</f>
        <v>0</v>
      </c>
      <c r="D1115" s="18" t="str">
        <f aca="false">[2]品目!C1115</f>
        <v> </v>
      </c>
      <c r="E1115" s="18" t="n">
        <f aca="false">[2]品目!D1115</f>
        <v>0</v>
      </c>
      <c r="F1115" s="18" t="n">
        <f aca="false">[2]品目!E1115</f>
        <v>0</v>
      </c>
      <c r="G1115" s="29" t="str">
        <f aca="false">[2]品目!O1115</f>
        <v> </v>
      </c>
      <c r="H1115" s="30" t="str">
        <f aca="false">[2]品目!J1115</f>
        <v/>
      </c>
      <c r="I1115" s="31" t="str">
        <f aca="false">[2]品目!H1115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2]品目!B1116</f>
        <v>0</v>
      </c>
      <c r="D1116" s="18" t="str">
        <f aca="false">[2]品目!C1116</f>
        <v> </v>
      </c>
      <c r="E1116" s="18" t="n">
        <f aca="false">[2]品目!D1116</f>
        <v>0</v>
      </c>
      <c r="F1116" s="18" t="n">
        <f aca="false">[2]品目!E1116</f>
        <v>0</v>
      </c>
      <c r="G1116" s="29" t="str">
        <f aca="false">[2]品目!O1116</f>
        <v> </v>
      </c>
      <c r="H1116" s="30" t="str">
        <f aca="false">[2]品目!J1116</f>
        <v/>
      </c>
      <c r="I1116" s="31" t="str">
        <f aca="false">[2]品目!H1116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2]品目!B1117</f>
        <v>0</v>
      </c>
      <c r="D1117" s="18" t="str">
        <f aca="false">[2]品目!C1117</f>
        <v> </v>
      </c>
      <c r="E1117" s="18" t="n">
        <f aca="false">[2]品目!D1117</f>
        <v>0</v>
      </c>
      <c r="F1117" s="18" t="n">
        <f aca="false">[2]品目!E1117</f>
        <v>0</v>
      </c>
      <c r="G1117" s="29" t="str">
        <f aca="false">[2]品目!O1117</f>
        <v> </v>
      </c>
      <c r="H1117" s="30" t="str">
        <f aca="false">[2]品目!J1117</f>
        <v/>
      </c>
      <c r="I1117" s="31" t="str">
        <f aca="false">[2]品目!H1117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2]品目!B1118</f>
        <v>0</v>
      </c>
      <c r="D1118" s="18" t="str">
        <f aca="false">[2]品目!C1118</f>
        <v> </v>
      </c>
      <c r="E1118" s="18" t="n">
        <f aca="false">[2]品目!D1118</f>
        <v>0</v>
      </c>
      <c r="F1118" s="18" t="n">
        <f aca="false">[2]品目!E1118</f>
        <v>0</v>
      </c>
      <c r="G1118" s="29" t="str">
        <f aca="false">[2]品目!O1118</f>
        <v> </v>
      </c>
      <c r="H1118" s="30" t="str">
        <f aca="false">[2]品目!J1118</f>
        <v/>
      </c>
      <c r="I1118" s="31" t="str">
        <f aca="false">[2]品目!H1118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2]品目!B1119</f>
        <v>0</v>
      </c>
      <c r="D1119" s="18" t="str">
        <f aca="false">[2]品目!C1119</f>
        <v> </v>
      </c>
      <c r="E1119" s="18" t="n">
        <f aca="false">[2]品目!D1119</f>
        <v>0</v>
      </c>
      <c r="F1119" s="18" t="n">
        <f aca="false">[2]品目!E1119</f>
        <v>0</v>
      </c>
      <c r="G1119" s="29" t="str">
        <f aca="false">[2]品目!O1119</f>
        <v> </v>
      </c>
      <c r="H1119" s="30" t="str">
        <f aca="false">[2]品目!J1119</f>
        <v/>
      </c>
      <c r="I1119" s="31" t="str">
        <f aca="false">[2]品目!H1119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2]品目!B1120</f>
        <v>0</v>
      </c>
      <c r="D1120" s="18" t="str">
        <f aca="false">[2]品目!C1120</f>
        <v> </v>
      </c>
      <c r="E1120" s="18" t="n">
        <f aca="false">[2]品目!D1120</f>
        <v>0</v>
      </c>
      <c r="F1120" s="18" t="n">
        <f aca="false">[2]品目!E1120</f>
        <v>0</v>
      </c>
      <c r="G1120" s="29" t="str">
        <f aca="false">[2]品目!O1120</f>
        <v> </v>
      </c>
      <c r="H1120" s="30" t="str">
        <f aca="false">[2]品目!J1120</f>
        <v/>
      </c>
      <c r="I1120" s="31" t="str">
        <f aca="false">[2]品目!H1120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2]品目!B1121</f>
        <v>0</v>
      </c>
      <c r="D1121" s="18" t="str">
        <f aca="false">[2]品目!C1121</f>
        <v> </v>
      </c>
      <c r="E1121" s="18" t="n">
        <f aca="false">[2]品目!D1121</f>
        <v>0</v>
      </c>
      <c r="F1121" s="18" t="n">
        <f aca="false">[2]品目!E1121</f>
        <v>0</v>
      </c>
      <c r="G1121" s="29" t="str">
        <f aca="false">[2]品目!O1121</f>
        <v> </v>
      </c>
      <c r="H1121" s="30" t="str">
        <f aca="false">[2]品目!J1121</f>
        <v/>
      </c>
      <c r="I1121" s="31" t="str">
        <f aca="false">[2]品目!H1121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2]品目!B1122</f>
        <v>0</v>
      </c>
      <c r="D1122" s="18" t="str">
        <f aca="false">[2]品目!C1122</f>
        <v> </v>
      </c>
      <c r="E1122" s="18" t="n">
        <f aca="false">[2]品目!D1122</f>
        <v>0</v>
      </c>
      <c r="F1122" s="18" t="n">
        <f aca="false">[2]品目!E1122</f>
        <v>0</v>
      </c>
      <c r="G1122" s="29" t="str">
        <f aca="false">[2]品目!O1122</f>
        <v> </v>
      </c>
      <c r="H1122" s="30" t="str">
        <f aca="false">[2]品目!J1122</f>
        <v/>
      </c>
      <c r="I1122" s="31" t="str">
        <f aca="false">[2]品目!H1122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2]品目!B1123</f>
        <v>0</v>
      </c>
      <c r="D1123" s="18" t="str">
        <f aca="false">[2]品目!C1123</f>
        <v> </v>
      </c>
      <c r="E1123" s="18" t="n">
        <f aca="false">[2]品目!D1123</f>
        <v>0</v>
      </c>
      <c r="F1123" s="18" t="n">
        <f aca="false">[2]品目!E1123</f>
        <v>0</v>
      </c>
      <c r="G1123" s="29" t="str">
        <f aca="false">[2]品目!O1123</f>
        <v> </v>
      </c>
      <c r="H1123" s="30" t="str">
        <f aca="false">[2]品目!J1123</f>
        <v/>
      </c>
      <c r="I1123" s="31" t="str">
        <f aca="false">[2]品目!H1123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2]品目!B1124</f>
        <v>0</v>
      </c>
      <c r="D1124" s="18" t="str">
        <f aca="false">[2]品目!C1124</f>
        <v> </v>
      </c>
      <c r="E1124" s="18" t="n">
        <f aca="false">[2]品目!D1124</f>
        <v>0</v>
      </c>
      <c r="F1124" s="18" t="n">
        <f aca="false">[2]品目!E1124</f>
        <v>0</v>
      </c>
      <c r="G1124" s="29" t="str">
        <f aca="false">[2]品目!O1124</f>
        <v> </v>
      </c>
      <c r="H1124" s="30" t="str">
        <f aca="false">[2]品目!J1124</f>
        <v/>
      </c>
      <c r="I1124" s="31" t="str">
        <f aca="false">[2]品目!H1124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2]品目!B1125</f>
        <v>0</v>
      </c>
      <c r="D1125" s="18" t="str">
        <f aca="false">[2]品目!C1125</f>
        <v> </v>
      </c>
      <c r="E1125" s="18" t="n">
        <f aca="false">[2]品目!D1125</f>
        <v>0</v>
      </c>
      <c r="F1125" s="18" t="n">
        <f aca="false">[2]品目!E1125</f>
        <v>0</v>
      </c>
      <c r="G1125" s="29" t="str">
        <f aca="false">[2]品目!O1125</f>
        <v> </v>
      </c>
      <c r="H1125" s="30" t="str">
        <f aca="false">[2]品目!J1125</f>
        <v/>
      </c>
      <c r="I1125" s="31" t="str">
        <f aca="false">[2]品目!H1125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2]品目!B1126</f>
        <v>0</v>
      </c>
      <c r="D1126" s="18" t="str">
        <f aca="false">[2]品目!C1126</f>
        <v> </v>
      </c>
      <c r="E1126" s="18" t="n">
        <f aca="false">[2]品目!D1126</f>
        <v>0</v>
      </c>
      <c r="F1126" s="18" t="n">
        <f aca="false">[2]品目!E1126</f>
        <v>0</v>
      </c>
      <c r="G1126" s="29" t="str">
        <f aca="false">[2]品目!O1126</f>
        <v> </v>
      </c>
      <c r="H1126" s="30" t="str">
        <f aca="false">[2]品目!J1126</f>
        <v/>
      </c>
      <c r="I1126" s="31" t="str">
        <f aca="false">[2]品目!H1126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2]品目!B1127</f>
        <v>0</v>
      </c>
      <c r="D1127" s="18" t="str">
        <f aca="false">[2]品目!C1127</f>
        <v> </v>
      </c>
      <c r="E1127" s="18" t="n">
        <f aca="false">[2]品目!D1127</f>
        <v>0</v>
      </c>
      <c r="F1127" s="18" t="n">
        <f aca="false">[2]品目!E1127</f>
        <v>0</v>
      </c>
      <c r="G1127" s="29" t="str">
        <f aca="false">[2]品目!O1127</f>
        <v> </v>
      </c>
      <c r="H1127" s="30" t="str">
        <f aca="false">[2]品目!J1127</f>
        <v/>
      </c>
      <c r="I1127" s="31" t="str">
        <f aca="false">[2]品目!H1127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2]品目!B1128</f>
        <v>0</v>
      </c>
      <c r="D1128" s="18" t="str">
        <f aca="false">[2]品目!C1128</f>
        <v> </v>
      </c>
      <c r="E1128" s="18" t="n">
        <f aca="false">[2]品目!D1128</f>
        <v>0</v>
      </c>
      <c r="F1128" s="18" t="n">
        <f aca="false">[2]品目!E1128</f>
        <v>0</v>
      </c>
      <c r="G1128" s="29" t="str">
        <f aca="false">[2]品目!O1128</f>
        <v> </v>
      </c>
      <c r="H1128" s="30" t="str">
        <f aca="false">[2]品目!J1128</f>
        <v/>
      </c>
      <c r="I1128" s="31" t="str">
        <f aca="false">[2]品目!H1128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2]品目!B1129</f>
        <v>0</v>
      </c>
      <c r="D1129" s="18" t="str">
        <f aca="false">[2]品目!C1129</f>
        <v> </v>
      </c>
      <c r="E1129" s="18" t="n">
        <f aca="false">[2]品目!D1129</f>
        <v>0</v>
      </c>
      <c r="F1129" s="18" t="n">
        <f aca="false">[2]品目!E1129</f>
        <v>0</v>
      </c>
      <c r="G1129" s="29" t="str">
        <f aca="false">[2]品目!O1129</f>
        <v> </v>
      </c>
      <c r="H1129" s="30" t="str">
        <f aca="false">[2]品目!J1129</f>
        <v/>
      </c>
      <c r="I1129" s="31" t="str">
        <f aca="false">[2]品目!H1129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2]品目!B1130</f>
        <v>0</v>
      </c>
      <c r="D1130" s="18" t="str">
        <f aca="false">[2]品目!C1130</f>
        <v> </v>
      </c>
      <c r="E1130" s="18" t="n">
        <f aca="false">[2]品目!D1130</f>
        <v>0</v>
      </c>
      <c r="F1130" s="18" t="n">
        <f aca="false">[2]品目!E1130</f>
        <v>0</v>
      </c>
      <c r="G1130" s="29" t="str">
        <f aca="false">[2]品目!O1130</f>
        <v> </v>
      </c>
      <c r="H1130" s="30" t="str">
        <f aca="false">[2]品目!J1130</f>
        <v/>
      </c>
      <c r="I1130" s="31" t="str">
        <f aca="false">[2]品目!H1130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2]品目!B1131</f>
        <v>0</v>
      </c>
      <c r="D1131" s="18" t="str">
        <f aca="false">[2]品目!C1131</f>
        <v> </v>
      </c>
      <c r="E1131" s="18" t="n">
        <f aca="false">[2]品目!D1131</f>
        <v>0</v>
      </c>
      <c r="F1131" s="18" t="n">
        <f aca="false">[2]品目!E1131</f>
        <v>0</v>
      </c>
      <c r="G1131" s="29" t="str">
        <f aca="false">[2]品目!O1131</f>
        <v> </v>
      </c>
      <c r="H1131" s="30" t="str">
        <f aca="false">[2]品目!J1131</f>
        <v/>
      </c>
      <c r="I1131" s="31" t="str">
        <f aca="false">[2]品目!H1131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2]品目!B1132</f>
        <v>0</v>
      </c>
      <c r="D1132" s="18" t="str">
        <f aca="false">[2]品目!C1132</f>
        <v> </v>
      </c>
      <c r="E1132" s="18" t="n">
        <f aca="false">[2]品目!D1132</f>
        <v>0</v>
      </c>
      <c r="F1132" s="18" t="n">
        <f aca="false">[2]品目!E1132</f>
        <v>0</v>
      </c>
      <c r="G1132" s="29" t="str">
        <f aca="false">[2]品目!O1132</f>
        <v> </v>
      </c>
      <c r="H1132" s="30" t="str">
        <f aca="false">[2]品目!J1132</f>
        <v/>
      </c>
      <c r="I1132" s="31" t="str">
        <f aca="false">[2]品目!H1132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2]品目!B1133</f>
        <v>0</v>
      </c>
      <c r="D1133" s="18" t="str">
        <f aca="false">[2]品目!C1133</f>
        <v> </v>
      </c>
      <c r="E1133" s="18" t="n">
        <f aca="false">[2]品目!D1133</f>
        <v>0</v>
      </c>
      <c r="F1133" s="18" t="n">
        <f aca="false">[2]品目!E1133</f>
        <v>0</v>
      </c>
      <c r="G1133" s="29" t="str">
        <f aca="false">[2]品目!O1133</f>
        <v> </v>
      </c>
      <c r="H1133" s="30" t="str">
        <f aca="false">[2]品目!J1133</f>
        <v/>
      </c>
      <c r="I1133" s="31" t="str">
        <f aca="false">[2]品目!H1133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2]品目!B1134</f>
        <v>0</v>
      </c>
      <c r="D1134" s="18" t="str">
        <f aca="false">[2]品目!C1134</f>
        <v> </v>
      </c>
      <c r="E1134" s="18" t="n">
        <f aca="false">[2]品目!D1134</f>
        <v>0</v>
      </c>
      <c r="F1134" s="18" t="n">
        <f aca="false">[2]品目!E1134</f>
        <v>0</v>
      </c>
      <c r="G1134" s="29" t="str">
        <f aca="false">[2]品目!O1134</f>
        <v> </v>
      </c>
      <c r="H1134" s="30" t="str">
        <f aca="false">[2]品目!J1134</f>
        <v/>
      </c>
      <c r="I1134" s="31" t="str">
        <f aca="false">[2]品目!H1134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2]品目!B1135</f>
        <v>0</v>
      </c>
      <c r="D1135" s="18" t="str">
        <f aca="false">[2]品目!C1135</f>
        <v> </v>
      </c>
      <c r="E1135" s="18" t="n">
        <f aca="false">[2]品目!D1135</f>
        <v>0</v>
      </c>
      <c r="F1135" s="18" t="n">
        <f aca="false">[2]品目!E1135</f>
        <v>0</v>
      </c>
      <c r="G1135" s="29" t="str">
        <f aca="false">[2]品目!O1135</f>
        <v> </v>
      </c>
      <c r="H1135" s="30" t="str">
        <f aca="false">[2]品目!J1135</f>
        <v/>
      </c>
      <c r="I1135" s="31" t="str">
        <f aca="false">[2]品目!H1135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2]品目!B1136</f>
        <v>0</v>
      </c>
      <c r="D1136" s="18" t="str">
        <f aca="false">[2]品目!C1136</f>
        <v> </v>
      </c>
      <c r="E1136" s="18" t="n">
        <f aca="false">[2]品目!D1136</f>
        <v>0</v>
      </c>
      <c r="F1136" s="18" t="n">
        <f aca="false">[2]品目!E1136</f>
        <v>0</v>
      </c>
      <c r="G1136" s="29" t="str">
        <f aca="false">[2]品目!O1136</f>
        <v> </v>
      </c>
      <c r="H1136" s="30" t="str">
        <f aca="false">[2]品目!J1136</f>
        <v/>
      </c>
      <c r="I1136" s="31" t="str">
        <f aca="false">[2]品目!H1136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2]品目!B1137</f>
        <v>0</v>
      </c>
      <c r="D1137" s="18" t="str">
        <f aca="false">[2]品目!C1137</f>
        <v> </v>
      </c>
      <c r="E1137" s="18" t="n">
        <f aca="false">[2]品目!D1137</f>
        <v>0</v>
      </c>
      <c r="F1137" s="18" t="n">
        <f aca="false">[2]品目!E1137</f>
        <v>0</v>
      </c>
      <c r="G1137" s="29" t="str">
        <f aca="false">[2]品目!O1137</f>
        <v> </v>
      </c>
      <c r="H1137" s="30" t="str">
        <f aca="false">[2]品目!J1137</f>
        <v/>
      </c>
      <c r="I1137" s="31" t="str">
        <f aca="false">[2]品目!H1137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2]品目!B1138</f>
        <v>0</v>
      </c>
      <c r="D1138" s="18" t="str">
        <f aca="false">[2]品目!C1138</f>
        <v> </v>
      </c>
      <c r="E1138" s="18" t="n">
        <f aca="false">[2]品目!D1138</f>
        <v>0</v>
      </c>
      <c r="F1138" s="18" t="n">
        <f aca="false">[2]品目!E1138</f>
        <v>0</v>
      </c>
      <c r="G1138" s="29" t="str">
        <f aca="false">[2]品目!O1138</f>
        <v> </v>
      </c>
      <c r="H1138" s="30" t="str">
        <f aca="false">[2]品目!J1138</f>
        <v/>
      </c>
      <c r="I1138" s="31" t="str">
        <f aca="false">[2]品目!H1138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2]品目!B1139</f>
        <v>0</v>
      </c>
      <c r="D1139" s="18" t="str">
        <f aca="false">[2]品目!C1139</f>
        <v> </v>
      </c>
      <c r="E1139" s="18" t="n">
        <f aca="false">[2]品目!D1139</f>
        <v>0</v>
      </c>
      <c r="F1139" s="18" t="n">
        <f aca="false">[2]品目!E1139</f>
        <v>0</v>
      </c>
      <c r="G1139" s="29" t="str">
        <f aca="false">[2]品目!O1139</f>
        <v> </v>
      </c>
      <c r="H1139" s="30" t="str">
        <f aca="false">[2]品目!J1139</f>
        <v/>
      </c>
      <c r="I1139" s="31" t="str">
        <f aca="false">[2]品目!H1139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2]品目!B1140</f>
        <v>0</v>
      </c>
      <c r="D1140" s="18" t="str">
        <f aca="false">[2]品目!C1140</f>
        <v> </v>
      </c>
      <c r="E1140" s="18" t="n">
        <f aca="false">[2]品目!D1140</f>
        <v>0</v>
      </c>
      <c r="F1140" s="18" t="n">
        <f aca="false">[2]品目!E1140</f>
        <v>0</v>
      </c>
      <c r="G1140" s="29" t="str">
        <f aca="false">[2]品目!O1140</f>
        <v> </v>
      </c>
      <c r="H1140" s="30" t="str">
        <f aca="false">[2]品目!J1140</f>
        <v/>
      </c>
      <c r="I1140" s="31" t="str">
        <f aca="false">[2]品目!H1140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2]品目!B1141</f>
        <v>0</v>
      </c>
      <c r="D1141" s="18" t="str">
        <f aca="false">[2]品目!C1141</f>
        <v> </v>
      </c>
      <c r="E1141" s="18" t="n">
        <f aca="false">[2]品目!D1141</f>
        <v>0</v>
      </c>
      <c r="F1141" s="18" t="n">
        <f aca="false">[2]品目!E1141</f>
        <v>0</v>
      </c>
      <c r="G1141" s="29" t="str">
        <f aca="false">[2]品目!O1141</f>
        <v> </v>
      </c>
      <c r="H1141" s="30" t="str">
        <f aca="false">[2]品目!J1141</f>
        <v/>
      </c>
      <c r="I1141" s="31" t="str">
        <f aca="false">[2]品目!H1141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2]品目!B1142</f>
        <v>0</v>
      </c>
      <c r="D1142" s="18" t="str">
        <f aca="false">[2]品目!C1142</f>
        <v> </v>
      </c>
      <c r="E1142" s="18" t="n">
        <f aca="false">[2]品目!D1142</f>
        <v>0</v>
      </c>
      <c r="F1142" s="18" t="n">
        <f aca="false">[2]品目!E1142</f>
        <v>0</v>
      </c>
      <c r="G1142" s="29" t="str">
        <f aca="false">[2]品目!O1142</f>
        <v> </v>
      </c>
      <c r="H1142" s="30" t="str">
        <f aca="false">[2]品目!J1142</f>
        <v/>
      </c>
      <c r="I1142" s="31" t="str">
        <f aca="false">[2]品目!H1142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2]品目!B1143</f>
        <v>0</v>
      </c>
      <c r="D1143" s="18" t="str">
        <f aca="false">[2]品目!C1143</f>
        <v> </v>
      </c>
      <c r="E1143" s="18" t="n">
        <f aca="false">[2]品目!D1143</f>
        <v>0</v>
      </c>
      <c r="F1143" s="18" t="n">
        <f aca="false">[2]品目!E1143</f>
        <v>0</v>
      </c>
      <c r="G1143" s="29" t="str">
        <f aca="false">[2]品目!O1143</f>
        <v> </v>
      </c>
      <c r="H1143" s="30" t="str">
        <f aca="false">[2]品目!J1143</f>
        <v/>
      </c>
      <c r="I1143" s="31" t="str">
        <f aca="false">[2]品目!H1143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2]品目!B1144</f>
        <v>0</v>
      </c>
      <c r="D1144" s="18" t="str">
        <f aca="false">[2]品目!C1144</f>
        <v> </v>
      </c>
      <c r="E1144" s="18" t="n">
        <f aca="false">[2]品目!D1144</f>
        <v>0</v>
      </c>
      <c r="F1144" s="18" t="n">
        <f aca="false">[2]品目!E1144</f>
        <v>0</v>
      </c>
      <c r="G1144" s="29" t="str">
        <f aca="false">[2]品目!O1144</f>
        <v> </v>
      </c>
      <c r="H1144" s="30" t="str">
        <f aca="false">[2]品目!J1144</f>
        <v/>
      </c>
      <c r="I1144" s="31" t="str">
        <f aca="false">[2]品目!H1144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2]品目!B1145</f>
        <v>0</v>
      </c>
      <c r="D1145" s="18" t="str">
        <f aca="false">[2]品目!C1145</f>
        <v> </v>
      </c>
      <c r="E1145" s="18" t="n">
        <f aca="false">[2]品目!D1145</f>
        <v>0</v>
      </c>
      <c r="F1145" s="18" t="n">
        <f aca="false">[2]品目!E1145</f>
        <v>0</v>
      </c>
      <c r="G1145" s="29" t="str">
        <f aca="false">[2]品目!O1145</f>
        <v> </v>
      </c>
      <c r="H1145" s="30" t="str">
        <f aca="false">[2]品目!J1145</f>
        <v/>
      </c>
      <c r="I1145" s="31" t="str">
        <f aca="false">[2]品目!H1145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2]品目!B1146</f>
        <v>0</v>
      </c>
      <c r="D1146" s="18" t="str">
        <f aca="false">[2]品目!C1146</f>
        <v> </v>
      </c>
      <c r="E1146" s="18" t="n">
        <f aca="false">[2]品目!D1146</f>
        <v>0</v>
      </c>
      <c r="F1146" s="18" t="n">
        <f aca="false">[2]品目!E1146</f>
        <v>0</v>
      </c>
      <c r="G1146" s="29" t="str">
        <f aca="false">[2]品目!O1146</f>
        <v> </v>
      </c>
      <c r="H1146" s="30" t="str">
        <f aca="false">[2]品目!J1146</f>
        <v/>
      </c>
      <c r="I1146" s="31" t="str">
        <f aca="false">[2]品目!H1146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2]品目!B1147</f>
        <v>0</v>
      </c>
      <c r="D1147" s="18" t="str">
        <f aca="false">[2]品目!C1147</f>
        <v> </v>
      </c>
      <c r="E1147" s="18" t="n">
        <f aca="false">[2]品目!D1147</f>
        <v>0</v>
      </c>
      <c r="F1147" s="18" t="n">
        <f aca="false">[2]品目!E1147</f>
        <v>0</v>
      </c>
      <c r="G1147" s="29" t="str">
        <f aca="false">[2]品目!O1147</f>
        <v> </v>
      </c>
      <c r="H1147" s="30" t="str">
        <f aca="false">[2]品目!J1147</f>
        <v/>
      </c>
      <c r="I1147" s="31" t="str">
        <f aca="false">[2]品目!H1147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2]品目!B1148</f>
        <v>0</v>
      </c>
      <c r="D1148" s="18" t="str">
        <f aca="false">[2]品目!C1148</f>
        <v> </v>
      </c>
      <c r="E1148" s="18" t="n">
        <f aca="false">[2]品目!D1148</f>
        <v>0</v>
      </c>
      <c r="F1148" s="18" t="n">
        <f aca="false">[2]品目!E1148</f>
        <v>0</v>
      </c>
      <c r="G1148" s="29" t="str">
        <f aca="false">[2]品目!O1148</f>
        <v> </v>
      </c>
      <c r="H1148" s="30" t="str">
        <f aca="false">[2]品目!J1148</f>
        <v/>
      </c>
      <c r="I1148" s="31" t="str">
        <f aca="false">[2]品目!H1148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2]品目!B1149</f>
        <v>0</v>
      </c>
      <c r="D1149" s="18" t="str">
        <f aca="false">[2]品目!C1149</f>
        <v> </v>
      </c>
      <c r="E1149" s="18" t="n">
        <f aca="false">[2]品目!D1149</f>
        <v>0</v>
      </c>
      <c r="F1149" s="18" t="n">
        <f aca="false">[2]品目!E1149</f>
        <v>0</v>
      </c>
      <c r="G1149" s="29" t="str">
        <f aca="false">[2]品目!O1149</f>
        <v> </v>
      </c>
      <c r="H1149" s="30" t="str">
        <f aca="false">[2]品目!J1149</f>
        <v/>
      </c>
      <c r="I1149" s="31" t="str">
        <f aca="false">[2]品目!H1149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2]品目!B1150</f>
        <v>0</v>
      </c>
      <c r="D1150" s="18" t="str">
        <f aca="false">[2]品目!C1150</f>
        <v> </v>
      </c>
      <c r="E1150" s="18" t="n">
        <f aca="false">[2]品目!D1150</f>
        <v>0</v>
      </c>
      <c r="F1150" s="18" t="n">
        <f aca="false">[2]品目!E1150</f>
        <v>0</v>
      </c>
      <c r="G1150" s="29" t="str">
        <f aca="false">[2]品目!O1150</f>
        <v> </v>
      </c>
      <c r="H1150" s="30" t="str">
        <f aca="false">[2]品目!J1150</f>
        <v/>
      </c>
      <c r="I1150" s="31" t="str">
        <f aca="false">[2]品目!H1150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2]品目!B1151</f>
        <v>0</v>
      </c>
      <c r="D1151" s="18" t="str">
        <f aca="false">[2]品目!C1151</f>
        <v> </v>
      </c>
      <c r="E1151" s="18" t="n">
        <f aca="false">[2]品目!D1151</f>
        <v>0</v>
      </c>
      <c r="F1151" s="18" t="n">
        <f aca="false">[2]品目!E1151</f>
        <v>0</v>
      </c>
      <c r="G1151" s="29" t="str">
        <f aca="false">[2]品目!O1151</f>
        <v> </v>
      </c>
      <c r="H1151" s="30" t="str">
        <f aca="false">[2]品目!J1151</f>
        <v/>
      </c>
      <c r="I1151" s="31" t="str">
        <f aca="false">[2]品目!H1151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2]品目!B1152</f>
        <v>0</v>
      </c>
      <c r="D1152" s="18" t="str">
        <f aca="false">[2]品目!C1152</f>
        <v> </v>
      </c>
      <c r="E1152" s="18" t="n">
        <f aca="false">[2]品目!D1152</f>
        <v>0</v>
      </c>
      <c r="F1152" s="18" t="n">
        <f aca="false">[2]品目!E1152</f>
        <v>0</v>
      </c>
      <c r="G1152" s="29" t="str">
        <f aca="false">[2]品目!O1152</f>
        <v> </v>
      </c>
      <c r="H1152" s="30" t="str">
        <f aca="false">[2]品目!J1152</f>
        <v/>
      </c>
      <c r="I1152" s="31" t="str">
        <f aca="false">[2]品目!H1152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2]品目!B1153</f>
        <v>0</v>
      </c>
      <c r="D1153" s="18" t="str">
        <f aca="false">[2]品目!C1153</f>
        <v> </v>
      </c>
      <c r="E1153" s="18" t="n">
        <f aca="false">[2]品目!D1153</f>
        <v>0</v>
      </c>
      <c r="F1153" s="18" t="n">
        <f aca="false">[2]品目!E1153</f>
        <v>0</v>
      </c>
      <c r="G1153" s="29" t="str">
        <f aca="false">[2]品目!O1153</f>
        <v> </v>
      </c>
      <c r="H1153" s="30" t="str">
        <f aca="false">[2]品目!J1153</f>
        <v/>
      </c>
      <c r="I1153" s="31" t="str">
        <f aca="false">[2]品目!H1153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2]品目!B1154</f>
        <v>0</v>
      </c>
      <c r="D1154" s="18" t="str">
        <f aca="false">[2]品目!C1154</f>
        <v> </v>
      </c>
      <c r="E1154" s="18" t="n">
        <f aca="false">[2]品目!D1154</f>
        <v>0</v>
      </c>
      <c r="F1154" s="18" t="n">
        <f aca="false">[2]品目!E1154</f>
        <v>0</v>
      </c>
      <c r="G1154" s="29" t="str">
        <f aca="false">[2]品目!O1154</f>
        <v> </v>
      </c>
      <c r="H1154" s="30" t="str">
        <f aca="false">[2]品目!J1154</f>
        <v/>
      </c>
      <c r="I1154" s="31" t="str">
        <f aca="false">[2]品目!H1154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2]品目!B1155</f>
        <v>0</v>
      </c>
      <c r="D1155" s="18" t="str">
        <f aca="false">[2]品目!C1155</f>
        <v> </v>
      </c>
      <c r="E1155" s="18" t="n">
        <f aca="false">[2]品目!D1155</f>
        <v>0</v>
      </c>
      <c r="F1155" s="18" t="n">
        <f aca="false">[2]品目!E1155</f>
        <v>0</v>
      </c>
      <c r="G1155" s="29" t="str">
        <f aca="false">[2]品目!O1155</f>
        <v> </v>
      </c>
      <c r="H1155" s="30" t="str">
        <f aca="false">[2]品目!J1155</f>
        <v/>
      </c>
      <c r="I1155" s="31" t="str">
        <f aca="false">[2]品目!H1155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2]品目!B1156</f>
        <v>0</v>
      </c>
      <c r="D1156" s="18" t="str">
        <f aca="false">[2]品目!C1156</f>
        <v> </v>
      </c>
      <c r="E1156" s="18" t="n">
        <f aca="false">[2]品目!D1156</f>
        <v>0</v>
      </c>
      <c r="F1156" s="18" t="n">
        <f aca="false">[2]品目!E1156</f>
        <v>0</v>
      </c>
      <c r="G1156" s="29" t="str">
        <f aca="false">[2]品目!O1156</f>
        <v> </v>
      </c>
      <c r="H1156" s="30" t="str">
        <f aca="false">[2]品目!J1156</f>
        <v/>
      </c>
      <c r="I1156" s="31" t="str">
        <f aca="false">[2]品目!H1156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2]品目!B1157</f>
        <v>0</v>
      </c>
      <c r="D1157" s="18" t="str">
        <f aca="false">[2]品目!C1157</f>
        <v> </v>
      </c>
      <c r="E1157" s="18" t="n">
        <f aca="false">[2]品目!D1157</f>
        <v>0</v>
      </c>
      <c r="F1157" s="18" t="n">
        <f aca="false">[2]品目!E1157</f>
        <v>0</v>
      </c>
      <c r="G1157" s="29" t="str">
        <f aca="false">[2]品目!O1157</f>
        <v> </v>
      </c>
      <c r="H1157" s="30" t="str">
        <f aca="false">[2]品目!J1157</f>
        <v/>
      </c>
      <c r="I1157" s="31" t="str">
        <f aca="false">[2]品目!H1157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2]品目!B1158</f>
        <v>0</v>
      </c>
      <c r="D1158" s="18" t="str">
        <f aca="false">[2]品目!C1158</f>
        <v> </v>
      </c>
      <c r="E1158" s="18" t="n">
        <f aca="false">[2]品目!D1158</f>
        <v>0</v>
      </c>
      <c r="F1158" s="18" t="n">
        <f aca="false">[2]品目!E1158</f>
        <v>0</v>
      </c>
      <c r="G1158" s="29" t="str">
        <f aca="false">[2]品目!O1158</f>
        <v> </v>
      </c>
      <c r="H1158" s="30" t="str">
        <f aca="false">[2]品目!J1158</f>
        <v/>
      </c>
      <c r="I1158" s="31" t="str">
        <f aca="false">[2]品目!H1158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2]品目!B1159</f>
        <v>0</v>
      </c>
      <c r="D1159" s="18" t="str">
        <f aca="false">[2]品目!C1159</f>
        <v> </v>
      </c>
      <c r="E1159" s="18" t="n">
        <f aca="false">[2]品目!D1159</f>
        <v>0</v>
      </c>
      <c r="F1159" s="18" t="n">
        <f aca="false">[2]品目!E1159</f>
        <v>0</v>
      </c>
      <c r="G1159" s="29" t="str">
        <f aca="false">[2]品目!O1159</f>
        <v> </v>
      </c>
      <c r="H1159" s="30" t="str">
        <f aca="false">[2]品目!J1159</f>
        <v/>
      </c>
      <c r="I1159" s="31" t="str">
        <f aca="false">[2]品目!H1159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2]品目!B1160</f>
        <v>0</v>
      </c>
      <c r="D1160" s="18" t="str">
        <f aca="false">[2]品目!C1160</f>
        <v> </v>
      </c>
      <c r="E1160" s="18" t="n">
        <f aca="false">[2]品目!D1160</f>
        <v>0</v>
      </c>
      <c r="F1160" s="18" t="n">
        <f aca="false">[2]品目!E1160</f>
        <v>0</v>
      </c>
      <c r="G1160" s="29" t="str">
        <f aca="false">[2]品目!O1160</f>
        <v> </v>
      </c>
      <c r="H1160" s="30" t="str">
        <f aca="false">[2]品目!J1160</f>
        <v/>
      </c>
      <c r="I1160" s="31" t="str">
        <f aca="false">[2]品目!H1160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2]品目!B1161</f>
        <v>0</v>
      </c>
      <c r="D1161" s="18" t="str">
        <f aca="false">[2]品目!C1161</f>
        <v> </v>
      </c>
      <c r="E1161" s="18" t="n">
        <f aca="false">[2]品目!D1161</f>
        <v>0</v>
      </c>
      <c r="F1161" s="18" t="n">
        <f aca="false">[2]品目!E1161</f>
        <v>0</v>
      </c>
      <c r="G1161" s="29" t="str">
        <f aca="false">[2]品目!O1161</f>
        <v> </v>
      </c>
      <c r="H1161" s="30" t="str">
        <f aca="false">[2]品目!J1161</f>
        <v/>
      </c>
      <c r="I1161" s="31" t="str">
        <f aca="false">[2]品目!H1161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2]品目!B1162</f>
        <v>0</v>
      </c>
      <c r="D1162" s="18" t="str">
        <f aca="false">[2]品目!C1162</f>
        <v> </v>
      </c>
      <c r="E1162" s="18" t="n">
        <f aca="false">[2]品目!D1162</f>
        <v>0</v>
      </c>
      <c r="F1162" s="18" t="n">
        <f aca="false">[2]品目!E1162</f>
        <v>0</v>
      </c>
      <c r="G1162" s="29" t="str">
        <f aca="false">[2]品目!O1162</f>
        <v> </v>
      </c>
      <c r="H1162" s="30" t="str">
        <f aca="false">[2]品目!J1162</f>
        <v/>
      </c>
      <c r="I1162" s="31" t="str">
        <f aca="false">[2]品目!H1162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2]品目!B1163</f>
        <v>0</v>
      </c>
      <c r="D1163" s="18" t="str">
        <f aca="false">[2]品目!C1163</f>
        <v> </v>
      </c>
      <c r="E1163" s="18" t="n">
        <f aca="false">[2]品目!D1163</f>
        <v>0</v>
      </c>
      <c r="F1163" s="18" t="n">
        <f aca="false">[2]品目!E1163</f>
        <v>0</v>
      </c>
      <c r="G1163" s="29" t="str">
        <f aca="false">[2]品目!O1163</f>
        <v> </v>
      </c>
      <c r="H1163" s="30" t="str">
        <f aca="false">[2]品目!J1163</f>
        <v/>
      </c>
      <c r="I1163" s="31" t="str">
        <f aca="false">[2]品目!H1163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2]品目!B1164</f>
        <v>0</v>
      </c>
      <c r="D1164" s="18" t="str">
        <f aca="false">[2]品目!C1164</f>
        <v> </v>
      </c>
      <c r="E1164" s="18" t="n">
        <f aca="false">[2]品目!D1164</f>
        <v>0</v>
      </c>
      <c r="F1164" s="18" t="n">
        <f aca="false">[2]品目!E1164</f>
        <v>0</v>
      </c>
      <c r="G1164" s="29" t="str">
        <f aca="false">[2]品目!O1164</f>
        <v> </v>
      </c>
      <c r="H1164" s="30" t="str">
        <f aca="false">[2]品目!J1164</f>
        <v/>
      </c>
      <c r="I1164" s="31" t="str">
        <f aca="false">[2]品目!H1164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2]品目!B1165</f>
        <v>0</v>
      </c>
      <c r="D1165" s="18" t="str">
        <f aca="false">[2]品目!C1165</f>
        <v> </v>
      </c>
      <c r="E1165" s="18" t="n">
        <f aca="false">[2]品目!D1165</f>
        <v>0</v>
      </c>
      <c r="F1165" s="18" t="n">
        <f aca="false">[2]品目!E1165</f>
        <v>0</v>
      </c>
      <c r="G1165" s="29" t="str">
        <f aca="false">[2]品目!O1165</f>
        <v> </v>
      </c>
      <c r="H1165" s="30" t="str">
        <f aca="false">[2]品目!J1165</f>
        <v/>
      </c>
      <c r="I1165" s="31" t="str">
        <f aca="false">[2]品目!H1165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2]品目!B1166</f>
        <v>0</v>
      </c>
      <c r="D1166" s="18" t="str">
        <f aca="false">[2]品目!C1166</f>
        <v> </v>
      </c>
      <c r="E1166" s="18" t="n">
        <f aca="false">[2]品目!D1166</f>
        <v>0</v>
      </c>
      <c r="F1166" s="18" t="n">
        <f aca="false">[2]品目!E1166</f>
        <v>0</v>
      </c>
      <c r="G1166" s="29" t="str">
        <f aca="false">[2]品目!O1166</f>
        <v> </v>
      </c>
      <c r="H1166" s="30" t="str">
        <f aca="false">[2]品目!J1166</f>
        <v/>
      </c>
      <c r="I1166" s="31" t="str">
        <f aca="false">[2]品目!H1166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2]品目!B1167</f>
        <v>0</v>
      </c>
      <c r="D1167" s="18" t="str">
        <f aca="false">[2]品目!C1167</f>
        <v> </v>
      </c>
      <c r="E1167" s="18" t="n">
        <f aca="false">[2]品目!D1167</f>
        <v>0</v>
      </c>
      <c r="F1167" s="18" t="n">
        <f aca="false">[2]品目!E1167</f>
        <v>0</v>
      </c>
      <c r="G1167" s="29" t="str">
        <f aca="false">[2]品目!O1167</f>
        <v> </v>
      </c>
      <c r="H1167" s="30" t="str">
        <f aca="false">[2]品目!J1167</f>
        <v/>
      </c>
      <c r="I1167" s="31" t="str">
        <f aca="false">[2]品目!H1167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2]品目!B1168</f>
        <v>0</v>
      </c>
      <c r="D1168" s="18" t="str">
        <f aca="false">[2]品目!C1168</f>
        <v> </v>
      </c>
      <c r="E1168" s="18" t="n">
        <f aca="false">[2]品目!D1168</f>
        <v>0</v>
      </c>
      <c r="F1168" s="18" t="n">
        <f aca="false">[2]品目!E1168</f>
        <v>0</v>
      </c>
      <c r="G1168" s="29" t="str">
        <f aca="false">[2]品目!O1168</f>
        <v> </v>
      </c>
      <c r="H1168" s="30" t="str">
        <f aca="false">[2]品目!J1168</f>
        <v/>
      </c>
      <c r="I1168" s="31" t="str">
        <f aca="false">[2]品目!H1168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2]品目!B1169</f>
        <v>0</v>
      </c>
      <c r="D1169" s="18" t="str">
        <f aca="false">[2]品目!C1169</f>
        <v> </v>
      </c>
      <c r="E1169" s="18" t="n">
        <f aca="false">[2]品目!D1169</f>
        <v>0</v>
      </c>
      <c r="F1169" s="18" t="n">
        <f aca="false">[2]品目!E1169</f>
        <v>0</v>
      </c>
      <c r="G1169" s="29" t="str">
        <f aca="false">[2]品目!O1169</f>
        <v> </v>
      </c>
      <c r="H1169" s="30" t="str">
        <f aca="false">[2]品目!J1169</f>
        <v/>
      </c>
      <c r="I1169" s="31" t="str">
        <f aca="false">[2]品目!H1169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2]品目!B1170</f>
        <v>0</v>
      </c>
      <c r="D1170" s="18" t="str">
        <f aca="false">[2]品目!C1170</f>
        <v> </v>
      </c>
      <c r="E1170" s="18" t="n">
        <f aca="false">[2]品目!D1170</f>
        <v>0</v>
      </c>
      <c r="F1170" s="18" t="n">
        <f aca="false">[2]品目!E1170</f>
        <v>0</v>
      </c>
      <c r="G1170" s="29" t="str">
        <f aca="false">[2]品目!O1170</f>
        <v> </v>
      </c>
      <c r="H1170" s="30" t="str">
        <f aca="false">[2]品目!J1170</f>
        <v/>
      </c>
      <c r="I1170" s="31" t="str">
        <f aca="false">[2]品目!H1170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2]品目!B1171</f>
        <v>0</v>
      </c>
      <c r="D1171" s="18" t="str">
        <f aca="false">[2]品目!C1171</f>
        <v> </v>
      </c>
      <c r="E1171" s="18" t="n">
        <f aca="false">[2]品目!D1171</f>
        <v>0</v>
      </c>
      <c r="F1171" s="18" t="n">
        <f aca="false">[2]品目!E1171</f>
        <v>0</v>
      </c>
      <c r="G1171" s="29" t="str">
        <f aca="false">[2]品目!O1171</f>
        <v> </v>
      </c>
      <c r="H1171" s="30" t="str">
        <f aca="false">[2]品目!J1171</f>
        <v/>
      </c>
      <c r="I1171" s="31" t="str">
        <f aca="false">[2]品目!H1171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2]品目!B1172</f>
        <v>0</v>
      </c>
      <c r="D1172" s="18" t="str">
        <f aca="false">[2]品目!C1172</f>
        <v> </v>
      </c>
      <c r="E1172" s="18" t="n">
        <f aca="false">[2]品目!D1172</f>
        <v>0</v>
      </c>
      <c r="F1172" s="18" t="n">
        <f aca="false">[2]品目!E1172</f>
        <v>0</v>
      </c>
      <c r="G1172" s="29" t="str">
        <f aca="false">[2]品目!O1172</f>
        <v> </v>
      </c>
      <c r="H1172" s="30" t="str">
        <f aca="false">[2]品目!J1172</f>
        <v/>
      </c>
      <c r="I1172" s="31" t="str">
        <f aca="false">[2]品目!H1172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2]品目!B1173</f>
        <v>0</v>
      </c>
      <c r="D1173" s="18" t="str">
        <f aca="false">[2]品目!C1173</f>
        <v> </v>
      </c>
      <c r="E1173" s="18" t="n">
        <f aca="false">[2]品目!D1173</f>
        <v>0</v>
      </c>
      <c r="F1173" s="18" t="n">
        <f aca="false">[2]品目!E1173</f>
        <v>0</v>
      </c>
      <c r="G1173" s="29" t="str">
        <f aca="false">[2]品目!O1173</f>
        <v> </v>
      </c>
      <c r="H1173" s="30" t="str">
        <f aca="false">[2]品目!J1173</f>
        <v/>
      </c>
      <c r="I1173" s="31" t="str">
        <f aca="false">[2]品目!H1173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2]品目!B1174</f>
        <v>0</v>
      </c>
      <c r="D1174" s="18" t="str">
        <f aca="false">[2]品目!C1174</f>
        <v> </v>
      </c>
      <c r="E1174" s="18" t="n">
        <f aca="false">[2]品目!D1174</f>
        <v>0</v>
      </c>
      <c r="F1174" s="18" t="n">
        <f aca="false">[2]品目!E1174</f>
        <v>0</v>
      </c>
      <c r="G1174" s="29" t="str">
        <f aca="false">[2]品目!O1174</f>
        <v> </v>
      </c>
      <c r="H1174" s="30" t="str">
        <f aca="false">[2]品目!J1174</f>
        <v/>
      </c>
      <c r="I1174" s="31" t="str">
        <f aca="false">[2]品目!H1174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2]品目!B1175</f>
        <v>0</v>
      </c>
      <c r="D1175" s="18" t="str">
        <f aca="false">[2]品目!C1175</f>
        <v> </v>
      </c>
      <c r="E1175" s="18" t="n">
        <f aca="false">[2]品目!D1175</f>
        <v>0</v>
      </c>
      <c r="F1175" s="18" t="n">
        <f aca="false">[2]品目!E1175</f>
        <v>0</v>
      </c>
      <c r="G1175" s="29" t="str">
        <f aca="false">[2]品目!O1175</f>
        <v> </v>
      </c>
      <c r="H1175" s="30" t="str">
        <f aca="false">[2]品目!J1175</f>
        <v/>
      </c>
      <c r="I1175" s="31" t="str">
        <f aca="false">[2]品目!H1175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2]品目!B1176</f>
        <v>0</v>
      </c>
      <c r="D1176" s="18" t="str">
        <f aca="false">[2]品目!C1176</f>
        <v> </v>
      </c>
      <c r="E1176" s="18" t="n">
        <f aca="false">[2]品目!D1176</f>
        <v>0</v>
      </c>
      <c r="F1176" s="18" t="n">
        <f aca="false">[2]品目!E1176</f>
        <v>0</v>
      </c>
      <c r="G1176" s="29" t="str">
        <f aca="false">[2]品目!O1176</f>
        <v> </v>
      </c>
      <c r="H1176" s="30" t="str">
        <f aca="false">[2]品目!J1176</f>
        <v/>
      </c>
      <c r="I1176" s="31" t="str">
        <f aca="false">[2]品目!H1176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2]品目!B1177</f>
        <v>0</v>
      </c>
      <c r="D1177" s="18" t="str">
        <f aca="false">[2]品目!C1177</f>
        <v> </v>
      </c>
      <c r="E1177" s="18" t="n">
        <f aca="false">[2]品目!D1177</f>
        <v>0</v>
      </c>
      <c r="F1177" s="18" t="n">
        <f aca="false">[2]品目!E1177</f>
        <v>0</v>
      </c>
      <c r="G1177" s="29" t="str">
        <f aca="false">[2]品目!O1177</f>
        <v> </v>
      </c>
      <c r="H1177" s="30" t="str">
        <f aca="false">[2]品目!J1177</f>
        <v/>
      </c>
      <c r="I1177" s="31" t="str">
        <f aca="false">[2]品目!H1177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2]品目!B1178</f>
        <v>0</v>
      </c>
      <c r="D1178" s="18" t="str">
        <f aca="false">[2]品目!C1178</f>
        <v> </v>
      </c>
      <c r="E1178" s="18" t="n">
        <f aca="false">[2]品目!D1178</f>
        <v>0</v>
      </c>
      <c r="F1178" s="18" t="n">
        <f aca="false">[2]品目!E1178</f>
        <v>0</v>
      </c>
      <c r="G1178" s="29" t="str">
        <f aca="false">[2]品目!O1178</f>
        <v> </v>
      </c>
      <c r="H1178" s="30" t="str">
        <f aca="false">[2]品目!J1178</f>
        <v/>
      </c>
      <c r="I1178" s="31" t="str">
        <f aca="false">[2]品目!H1178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2]品目!B1179</f>
        <v>0</v>
      </c>
      <c r="D1179" s="18" t="str">
        <f aca="false">[2]品目!C1179</f>
        <v> </v>
      </c>
      <c r="E1179" s="18" t="n">
        <f aca="false">[2]品目!D1179</f>
        <v>0</v>
      </c>
      <c r="F1179" s="18" t="n">
        <f aca="false">[2]品目!E1179</f>
        <v>0</v>
      </c>
      <c r="G1179" s="29" t="str">
        <f aca="false">[2]品目!O1179</f>
        <v> </v>
      </c>
      <c r="H1179" s="30" t="str">
        <f aca="false">[2]品目!J1179</f>
        <v/>
      </c>
      <c r="I1179" s="31" t="str">
        <f aca="false">[2]品目!H1179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2]品目!B1180</f>
        <v>0</v>
      </c>
      <c r="D1180" s="18" t="str">
        <f aca="false">[2]品目!C1180</f>
        <v> </v>
      </c>
      <c r="E1180" s="18" t="n">
        <f aca="false">[2]品目!D1180</f>
        <v>0</v>
      </c>
      <c r="F1180" s="18" t="n">
        <f aca="false">[2]品目!E1180</f>
        <v>0</v>
      </c>
      <c r="G1180" s="29" t="str">
        <f aca="false">[2]品目!O1180</f>
        <v> </v>
      </c>
      <c r="H1180" s="30" t="str">
        <f aca="false">[2]品目!J1180</f>
        <v/>
      </c>
      <c r="I1180" s="31" t="str">
        <f aca="false">[2]品目!H1180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2]品目!B1181</f>
        <v>0</v>
      </c>
      <c r="D1181" s="18" t="str">
        <f aca="false">[2]品目!C1181</f>
        <v> </v>
      </c>
      <c r="E1181" s="18" t="n">
        <f aca="false">[2]品目!D1181</f>
        <v>0</v>
      </c>
      <c r="F1181" s="18" t="n">
        <f aca="false">[2]品目!E1181</f>
        <v>0</v>
      </c>
      <c r="G1181" s="29" t="str">
        <f aca="false">[2]品目!O1181</f>
        <v> </v>
      </c>
      <c r="H1181" s="30" t="str">
        <f aca="false">[2]品目!J1181</f>
        <v/>
      </c>
      <c r="I1181" s="31" t="str">
        <f aca="false">[2]品目!H1181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2]品目!B1182</f>
        <v>0</v>
      </c>
      <c r="D1182" s="18" t="str">
        <f aca="false">[2]品目!C1182</f>
        <v> </v>
      </c>
      <c r="E1182" s="18" t="n">
        <f aca="false">[2]品目!D1182</f>
        <v>0</v>
      </c>
      <c r="F1182" s="18" t="n">
        <f aca="false">[2]品目!E1182</f>
        <v>0</v>
      </c>
      <c r="G1182" s="29" t="str">
        <f aca="false">[2]品目!O1182</f>
        <v> </v>
      </c>
      <c r="H1182" s="30" t="str">
        <f aca="false">[2]品目!J1182</f>
        <v/>
      </c>
      <c r="I1182" s="31" t="str">
        <f aca="false">[2]品目!H1182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2]品目!B1183</f>
        <v>0</v>
      </c>
      <c r="D1183" s="18" t="str">
        <f aca="false">[2]品目!C1183</f>
        <v> </v>
      </c>
      <c r="E1183" s="18" t="n">
        <f aca="false">[2]品目!D1183</f>
        <v>0</v>
      </c>
      <c r="F1183" s="18" t="n">
        <f aca="false">[2]品目!E1183</f>
        <v>0</v>
      </c>
      <c r="G1183" s="29" t="str">
        <f aca="false">[2]品目!O1183</f>
        <v> </v>
      </c>
      <c r="H1183" s="30" t="str">
        <f aca="false">[2]品目!J1183</f>
        <v/>
      </c>
      <c r="I1183" s="31" t="str">
        <f aca="false">[2]品目!H1183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2]品目!B1184</f>
        <v>0</v>
      </c>
      <c r="D1184" s="18" t="str">
        <f aca="false">[2]品目!C1184</f>
        <v> </v>
      </c>
      <c r="E1184" s="18" t="n">
        <f aca="false">[2]品目!D1184</f>
        <v>0</v>
      </c>
      <c r="F1184" s="18" t="n">
        <f aca="false">[2]品目!E1184</f>
        <v>0</v>
      </c>
      <c r="G1184" s="29" t="str">
        <f aca="false">[2]品目!O1184</f>
        <v> </v>
      </c>
      <c r="H1184" s="30" t="str">
        <f aca="false">[2]品目!J1184</f>
        <v/>
      </c>
      <c r="I1184" s="31" t="str">
        <f aca="false">[2]品目!H1184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2]品目!B1185</f>
        <v>0</v>
      </c>
      <c r="D1185" s="18" t="str">
        <f aca="false">[2]品目!C1185</f>
        <v> </v>
      </c>
      <c r="E1185" s="18" t="n">
        <f aca="false">[2]品目!D1185</f>
        <v>0</v>
      </c>
      <c r="F1185" s="18" t="n">
        <f aca="false">[2]品目!E1185</f>
        <v>0</v>
      </c>
      <c r="G1185" s="29" t="str">
        <f aca="false">[2]品目!O1185</f>
        <v> </v>
      </c>
      <c r="H1185" s="30" t="str">
        <f aca="false">[2]品目!J1185</f>
        <v/>
      </c>
      <c r="I1185" s="31" t="str">
        <f aca="false">[2]品目!H1185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2]品目!B1186</f>
        <v>0</v>
      </c>
      <c r="D1186" s="18" t="str">
        <f aca="false">[2]品目!C1186</f>
        <v> </v>
      </c>
      <c r="E1186" s="18" t="n">
        <f aca="false">[2]品目!D1186</f>
        <v>0</v>
      </c>
      <c r="F1186" s="18" t="n">
        <f aca="false">[2]品目!E1186</f>
        <v>0</v>
      </c>
      <c r="G1186" s="29" t="str">
        <f aca="false">[2]品目!O1186</f>
        <v> </v>
      </c>
      <c r="H1186" s="30" t="str">
        <f aca="false">[2]品目!J1186</f>
        <v/>
      </c>
      <c r="I1186" s="31" t="str">
        <f aca="false">[2]品目!H1186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2]品目!B1187</f>
        <v>0</v>
      </c>
      <c r="D1187" s="18" t="str">
        <f aca="false">[2]品目!C1187</f>
        <v> </v>
      </c>
      <c r="E1187" s="18" t="n">
        <f aca="false">[2]品目!D1187</f>
        <v>0</v>
      </c>
      <c r="F1187" s="18" t="n">
        <f aca="false">[2]品目!E1187</f>
        <v>0</v>
      </c>
      <c r="G1187" s="29" t="str">
        <f aca="false">[2]品目!O1187</f>
        <v> </v>
      </c>
      <c r="H1187" s="30" t="str">
        <f aca="false">[2]品目!J1187</f>
        <v/>
      </c>
      <c r="I1187" s="31" t="str">
        <f aca="false">[2]品目!H1187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2]品目!B1188</f>
        <v>0</v>
      </c>
      <c r="D1188" s="18" t="str">
        <f aca="false">[2]品目!C1188</f>
        <v> </v>
      </c>
      <c r="E1188" s="18" t="n">
        <f aca="false">[2]品目!D1188</f>
        <v>0</v>
      </c>
      <c r="F1188" s="18" t="n">
        <f aca="false">[2]品目!E1188</f>
        <v>0</v>
      </c>
      <c r="G1188" s="29" t="str">
        <f aca="false">[2]品目!O1188</f>
        <v> </v>
      </c>
      <c r="H1188" s="30" t="str">
        <f aca="false">[2]品目!J1188</f>
        <v/>
      </c>
      <c r="I1188" s="31" t="str">
        <f aca="false">[2]品目!H1188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2]品目!B1189</f>
        <v>0</v>
      </c>
      <c r="D1189" s="18" t="str">
        <f aca="false">[2]品目!C1189</f>
        <v> </v>
      </c>
      <c r="E1189" s="18" t="n">
        <f aca="false">[2]品目!D1189</f>
        <v>0</v>
      </c>
      <c r="F1189" s="18" t="n">
        <f aca="false">[2]品目!E1189</f>
        <v>0</v>
      </c>
      <c r="G1189" s="29" t="str">
        <f aca="false">[2]品目!O1189</f>
        <v> </v>
      </c>
      <c r="H1189" s="30" t="str">
        <f aca="false">[2]品目!J1189</f>
        <v/>
      </c>
      <c r="I1189" s="31" t="str">
        <f aca="false">[2]品目!H1189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2]品目!B1190</f>
        <v>0</v>
      </c>
      <c r="D1190" s="18" t="str">
        <f aca="false">[2]品目!C1190</f>
        <v> </v>
      </c>
      <c r="E1190" s="18" t="n">
        <f aca="false">[2]品目!D1190</f>
        <v>0</v>
      </c>
      <c r="F1190" s="18" t="n">
        <f aca="false">[2]品目!E1190</f>
        <v>0</v>
      </c>
      <c r="G1190" s="29" t="str">
        <f aca="false">[2]品目!O1190</f>
        <v> </v>
      </c>
      <c r="H1190" s="30" t="str">
        <f aca="false">[2]品目!J1190</f>
        <v/>
      </c>
      <c r="I1190" s="31" t="str">
        <f aca="false">[2]品目!H1190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2]品目!B1191</f>
        <v>0</v>
      </c>
      <c r="D1191" s="18" t="str">
        <f aca="false">[2]品目!C1191</f>
        <v> </v>
      </c>
      <c r="E1191" s="18" t="n">
        <f aca="false">[2]品目!D1191</f>
        <v>0</v>
      </c>
      <c r="F1191" s="18" t="n">
        <f aca="false">[2]品目!E1191</f>
        <v>0</v>
      </c>
      <c r="G1191" s="29" t="str">
        <f aca="false">[2]品目!O1191</f>
        <v> </v>
      </c>
      <c r="H1191" s="30" t="str">
        <f aca="false">[2]品目!J1191</f>
        <v/>
      </c>
      <c r="I1191" s="31" t="str">
        <f aca="false">[2]品目!H1191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2]品目!B1192</f>
        <v>0</v>
      </c>
      <c r="D1192" s="18" t="str">
        <f aca="false">[2]品目!C1192</f>
        <v> </v>
      </c>
      <c r="E1192" s="18" t="n">
        <f aca="false">[2]品目!D1192</f>
        <v>0</v>
      </c>
      <c r="F1192" s="18" t="n">
        <f aca="false">[2]品目!E1192</f>
        <v>0</v>
      </c>
      <c r="G1192" s="29" t="str">
        <f aca="false">[2]品目!O1192</f>
        <v> </v>
      </c>
      <c r="H1192" s="30" t="str">
        <f aca="false">[2]品目!J1192</f>
        <v/>
      </c>
      <c r="I1192" s="31" t="str">
        <f aca="false">[2]品目!H1192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2]品目!B1193</f>
        <v>0</v>
      </c>
      <c r="D1193" s="18" t="str">
        <f aca="false">[2]品目!C1193</f>
        <v> </v>
      </c>
      <c r="E1193" s="18" t="n">
        <f aca="false">[2]品目!D1193</f>
        <v>0</v>
      </c>
      <c r="F1193" s="18" t="n">
        <f aca="false">[2]品目!E1193</f>
        <v>0</v>
      </c>
      <c r="G1193" s="29" t="str">
        <f aca="false">[2]品目!O1193</f>
        <v> </v>
      </c>
      <c r="H1193" s="30" t="str">
        <f aca="false">[2]品目!J1193</f>
        <v/>
      </c>
      <c r="I1193" s="31" t="str">
        <f aca="false">[2]品目!H1193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2]品目!B1194</f>
        <v>0</v>
      </c>
      <c r="D1194" s="18" t="str">
        <f aca="false">[2]品目!C1194</f>
        <v> </v>
      </c>
      <c r="E1194" s="18" t="n">
        <f aca="false">[2]品目!D1194</f>
        <v>0</v>
      </c>
      <c r="F1194" s="18" t="n">
        <f aca="false">[2]品目!E1194</f>
        <v>0</v>
      </c>
      <c r="G1194" s="29" t="str">
        <f aca="false">[2]品目!O1194</f>
        <v> </v>
      </c>
      <c r="H1194" s="30" t="str">
        <f aca="false">[2]品目!J1194</f>
        <v/>
      </c>
      <c r="I1194" s="31" t="str">
        <f aca="false">[2]品目!H1194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2]品目!B1195</f>
        <v>0</v>
      </c>
      <c r="D1195" s="18" t="str">
        <f aca="false">[2]品目!C1195</f>
        <v> </v>
      </c>
      <c r="E1195" s="18" t="n">
        <f aca="false">[2]品目!D1195</f>
        <v>0</v>
      </c>
      <c r="F1195" s="18" t="n">
        <f aca="false">[2]品目!E1195</f>
        <v>0</v>
      </c>
      <c r="G1195" s="29" t="str">
        <f aca="false">[2]品目!O1195</f>
        <v> </v>
      </c>
      <c r="H1195" s="30" t="str">
        <f aca="false">[2]品目!J1195</f>
        <v/>
      </c>
      <c r="I1195" s="31" t="str">
        <f aca="false">[2]品目!H1195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2]品目!B1196</f>
        <v>0</v>
      </c>
      <c r="D1196" s="18" t="str">
        <f aca="false">[2]品目!C1196</f>
        <v> </v>
      </c>
      <c r="E1196" s="18" t="n">
        <f aca="false">[2]品目!D1196</f>
        <v>0</v>
      </c>
      <c r="F1196" s="18" t="n">
        <f aca="false">[2]品目!E1196</f>
        <v>0</v>
      </c>
      <c r="G1196" s="29" t="str">
        <f aca="false">[2]品目!O1196</f>
        <v> </v>
      </c>
      <c r="H1196" s="30" t="str">
        <f aca="false">[2]品目!J1196</f>
        <v/>
      </c>
      <c r="I1196" s="31" t="str">
        <f aca="false">[2]品目!H1196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2]品目!B1197</f>
        <v>0</v>
      </c>
      <c r="D1197" s="18" t="str">
        <f aca="false">[2]品目!C1197</f>
        <v> </v>
      </c>
      <c r="E1197" s="18" t="n">
        <f aca="false">[2]品目!D1197</f>
        <v>0</v>
      </c>
      <c r="F1197" s="18" t="n">
        <f aca="false">[2]品目!E1197</f>
        <v>0</v>
      </c>
      <c r="G1197" s="29" t="str">
        <f aca="false">[2]品目!O1197</f>
        <v> </v>
      </c>
      <c r="H1197" s="30" t="str">
        <f aca="false">[2]品目!J1197</f>
        <v/>
      </c>
      <c r="I1197" s="31" t="str">
        <f aca="false">[2]品目!H1197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2]品目!B1198</f>
        <v>0</v>
      </c>
      <c r="D1198" s="18" t="str">
        <f aca="false">[2]品目!C1198</f>
        <v> </v>
      </c>
      <c r="E1198" s="18" t="n">
        <f aca="false">[2]品目!D1198</f>
        <v>0</v>
      </c>
      <c r="F1198" s="18" t="n">
        <f aca="false">[2]品目!E1198</f>
        <v>0</v>
      </c>
      <c r="G1198" s="29" t="str">
        <f aca="false">[2]品目!O1198</f>
        <v> </v>
      </c>
      <c r="H1198" s="30" t="str">
        <f aca="false">[2]品目!J1198</f>
        <v/>
      </c>
      <c r="I1198" s="31" t="str">
        <f aca="false">[2]品目!H1198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2]品目!B1199</f>
        <v>0</v>
      </c>
      <c r="D1199" s="18" t="str">
        <f aca="false">[2]品目!C1199</f>
        <v> </v>
      </c>
      <c r="E1199" s="18" t="n">
        <f aca="false">[2]品目!D1199</f>
        <v>0</v>
      </c>
      <c r="F1199" s="18" t="n">
        <f aca="false">[2]品目!E1199</f>
        <v>0</v>
      </c>
      <c r="G1199" s="29" t="str">
        <f aca="false">[2]品目!O1199</f>
        <v> </v>
      </c>
      <c r="H1199" s="30" t="str">
        <f aca="false">[2]品目!J1199</f>
        <v/>
      </c>
      <c r="I1199" s="31" t="str">
        <f aca="false">[2]品目!H1199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2]品目!B1200</f>
        <v>0</v>
      </c>
      <c r="D1200" s="18" t="str">
        <f aca="false">[2]品目!C1200</f>
        <v> </v>
      </c>
      <c r="E1200" s="18" t="n">
        <f aca="false">[2]品目!D1200</f>
        <v>0</v>
      </c>
      <c r="F1200" s="18" t="n">
        <f aca="false">[2]品目!E1200</f>
        <v>0</v>
      </c>
      <c r="G1200" s="29" t="str">
        <f aca="false">[2]品目!O1200</f>
        <v> </v>
      </c>
      <c r="H1200" s="30" t="str">
        <f aca="false">[2]品目!J1200</f>
        <v/>
      </c>
      <c r="I1200" s="31" t="str">
        <f aca="false">[2]品目!H1200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2]品目!B1201</f>
        <v>0</v>
      </c>
      <c r="D1201" s="18" t="str">
        <f aca="false">[2]品目!C1201</f>
        <v> </v>
      </c>
      <c r="E1201" s="18" t="n">
        <f aca="false">[2]品目!D1201</f>
        <v>0</v>
      </c>
      <c r="F1201" s="18" t="n">
        <f aca="false">[2]品目!E1201</f>
        <v>0</v>
      </c>
      <c r="G1201" s="29" t="str">
        <f aca="false">[2]品目!O1201</f>
        <v> </v>
      </c>
      <c r="H1201" s="30" t="str">
        <f aca="false">[2]品目!J1201</f>
        <v/>
      </c>
      <c r="I1201" s="31" t="str">
        <f aca="false">[2]品目!H1201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2]品目!B1202</f>
        <v>0</v>
      </c>
      <c r="D1202" s="18" t="str">
        <f aca="false">[2]品目!C1202</f>
        <v> </v>
      </c>
      <c r="E1202" s="18" t="n">
        <f aca="false">[2]品目!D1202</f>
        <v>0</v>
      </c>
      <c r="F1202" s="18" t="n">
        <f aca="false">[2]品目!E1202</f>
        <v>0</v>
      </c>
      <c r="G1202" s="29" t="str">
        <f aca="false">[2]品目!O1202</f>
        <v> </v>
      </c>
      <c r="H1202" s="30" t="str">
        <f aca="false">[2]品目!J1202</f>
        <v/>
      </c>
      <c r="I1202" s="31" t="str">
        <f aca="false">[2]品目!H1202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2]品目!B1203</f>
        <v>0</v>
      </c>
      <c r="D1203" s="18" t="str">
        <f aca="false">[2]品目!C1203</f>
        <v> </v>
      </c>
      <c r="E1203" s="18" t="n">
        <f aca="false">[2]品目!D1203</f>
        <v>0</v>
      </c>
      <c r="F1203" s="18" t="n">
        <f aca="false">[2]品目!E1203</f>
        <v>0</v>
      </c>
      <c r="G1203" s="29" t="str">
        <f aca="false">[2]品目!O1203</f>
        <v> </v>
      </c>
      <c r="H1203" s="30" t="str">
        <f aca="false">[2]品目!J1203</f>
        <v/>
      </c>
      <c r="I1203" s="31" t="str">
        <f aca="false">[2]品目!H1203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2]品目!B1204</f>
        <v>0</v>
      </c>
      <c r="D1204" s="18" t="str">
        <f aca="false">[2]品目!C1204</f>
        <v> </v>
      </c>
      <c r="E1204" s="18" t="n">
        <f aca="false">[2]品目!D1204</f>
        <v>0</v>
      </c>
      <c r="F1204" s="18" t="n">
        <f aca="false">[2]品目!E1204</f>
        <v>0</v>
      </c>
      <c r="G1204" s="29" t="str">
        <f aca="false">[2]品目!O1204</f>
        <v> </v>
      </c>
      <c r="H1204" s="30" t="str">
        <f aca="false">[2]品目!J1204</f>
        <v/>
      </c>
      <c r="I1204" s="31" t="str">
        <f aca="false">[2]品目!H1204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2]品目!B1205</f>
        <v>0</v>
      </c>
      <c r="D1205" s="18" t="str">
        <f aca="false">[2]品目!C1205</f>
        <v> </v>
      </c>
      <c r="E1205" s="18" t="n">
        <f aca="false">[2]品目!D1205</f>
        <v>0</v>
      </c>
      <c r="F1205" s="18" t="n">
        <f aca="false">[2]品目!E1205</f>
        <v>0</v>
      </c>
      <c r="G1205" s="29" t="str">
        <f aca="false">[2]品目!O1205</f>
        <v> </v>
      </c>
      <c r="H1205" s="30" t="str">
        <f aca="false">[2]品目!J1205</f>
        <v/>
      </c>
      <c r="I1205" s="31" t="str">
        <f aca="false">[2]品目!H1205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2]品目!B1206</f>
        <v>0</v>
      </c>
      <c r="D1206" s="18" t="str">
        <f aca="false">[2]品目!C1206</f>
        <v> </v>
      </c>
      <c r="E1206" s="18" t="n">
        <f aca="false">[2]品目!D1206</f>
        <v>0</v>
      </c>
      <c r="F1206" s="18" t="n">
        <f aca="false">[2]品目!E1206</f>
        <v>0</v>
      </c>
      <c r="G1206" s="29" t="str">
        <f aca="false">[2]品目!O1206</f>
        <v> </v>
      </c>
      <c r="H1206" s="30" t="str">
        <f aca="false">[2]品目!J1206</f>
        <v/>
      </c>
      <c r="I1206" s="31" t="str">
        <f aca="false">[2]品目!H1206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2]品目!B1207</f>
        <v>0</v>
      </c>
      <c r="D1207" s="18" t="str">
        <f aca="false">[2]品目!C1207</f>
        <v> </v>
      </c>
      <c r="E1207" s="18" t="n">
        <f aca="false">[2]品目!D1207</f>
        <v>0</v>
      </c>
      <c r="F1207" s="18" t="n">
        <f aca="false">[2]品目!E1207</f>
        <v>0</v>
      </c>
      <c r="G1207" s="29" t="str">
        <f aca="false">[2]品目!O1207</f>
        <v> </v>
      </c>
      <c r="H1207" s="30" t="str">
        <f aca="false">[2]品目!J1207</f>
        <v/>
      </c>
      <c r="I1207" s="31" t="str">
        <f aca="false">[2]品目!H1207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2]品目!B1208</f>
        <v>0</v>
      </c>
      <c r="D1208" s="18" t="str">
        <f aca="false">[2]品目!C1208</f>
        <v> </v>
      </c>
      <c r="E1208" s="18" t="n">
        <f aca="false">[2]品目!D1208</f>
        <v>0</v>
      </c>
      <c r="F1208" s="18" t="n">
        <f aca="false">[2]品目!E1208</f>
        <v>0</v>
      </c>
      <c r="G1208" s="29" t="str">
        <f aca="false">[2]品目!O1208</f>
        <v> </v>
      </c>
      <c r="H1208" s="30" t="str">
        <f aca="false">[2]品目!J1208</f>
        <v/>
      </c>
      <c r="I1208" s="31" t="str">
        <f aca="false">[2]品目!H1208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2]品目!B1209</f>
        <v>0</v>
      </c>
      <c r="D1209" s="18" t="str">
        <f aca="false">[2]品目!C1209</f>
        <v> </v>
      </c>
      <c r="E1209" s="18" t="n">
        <f aca="false">[2]品目!D1209</f>
        <v>0</v>
      </c>
      <c r="F1209" s="18" t="n">
        <f aca="false">[2]品目!E1209</f>
        <v>0</v>
      </c>
      <c r="G1209" s="29" t="str">
        <f aca="false">[2]品目!O1209</f>
        <v> </v>
      </c>
      <c r="H1209" s="30" t="str">
        <f aca="false">[2]品目!J1209</f>
        <v/>
      </c>
      <c r="I1209" s="31" t="str">
        <f aca="false">[2]品目!H1209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2]品目!B1210</f>
        <v>0</v>
      </c>
      <c r="D1210" s="18" t="str">
        <f aca="false">[2]品目!C1210</f>
        <v> </v>
      </c>
      <c r="E1210" s="18" t="n">
        <f aca="false">[2]品目!D1210</f>
        <v>0</v>
      </c>
      <c r="F1210" s="18" t="n">
        <f aca="false">[2]品目!E1210</f>
        <v>0</v>
      </c>
      <c r="G1210" s="29" t="str">
        <f aca="false">[2]品目!O1210</f>
        <v> </v>
      </c>
      <c r="H1210" s="30" t="str">
        <f aca="false">[2]品目!J1210</f>
        <v/>
      </c>
      <c r="I1210" s="31" t="str">
        <f aca="false">[2]品目!H1210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2]品目!B1211</f>
        <v>0</v>
      </c>
      <c r="D1211" s="18" t="str">
        <f aca="false">[2]品目!C1211</f>
        <v> </v>
      </c>
      <c r="E1211" s="18" t="n">
        <f aca="false">[2]品目!D1211</f>
        <v>0</v>
      </c>
      <c r="F1211" s="18" t="n">
        <f aca="false">[2]品目!E1211</f>
        <v>0</v>
      </c>
      <c r="G1211" s="29" t="str">
        <f aca="false">[2]品目!O1211</f>
        <v> </v>
      </c>
      <c r="H1211" s="30" t="str">
        <f aca="false">[2]品目!J1211</f>
        <v/>
      </c>
      <c r="I1211" s="31" t="str">
        <f aca="false">[2]品目!H1211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2]品目!B1212</f>
        <v>0</v>
      </c>
      <c r="D1212" s="18" t="str">
        <f aca="false">[2]品目!C1212</f>
        <v> </v>
      </c>
      <c r="E1212" s="18" t="n">
        <f aca="false">[2]品目!D1212</f>
        <v>0</v>
      </c>
      <c r="F1212" s="18" t="n">
        <f aca="false">[2]品目!E1212</f>
        <v>0</v>
      </c>
      <c r="G1212" s="29" t="str">
        <f aca="false">[2]品目!O1212</f>
        <v> </v>
      </c>
      <c r="H1212" s="30" t="str">
        <f aca="false">[2]品目!J1212</f>
        <v/>
      </c>
      <c r="I1212" s="31" t="str">
        <f aca="false">[2]品目!H1212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2]品目!B1213</f>
        <v>0</v>
      </c>
      <c r="D1213" s="18" t="str">
        <f aca="false">[2]品目!C1213</f>
        <v> </v>
      </c>
      <c r="E1213" s="18" t="n">
        <f aca="false">[2]品目!D1213</f>
        <v>0</v>
      </c>
      <c r="F1213" s="18" t="n">
        <f aca="false">[2]品目!E1213</f>
        <v>0</v>
      </c>
      <c r="G1213" s="29" t="str">
        <f aca="false">[2]品目!O1213</f>
        <v> </v>
      </c>
      <c r="H1213" s="30" t="str">
        <f aca="false">[2]品目!J1213</f>
        <v/>
      </c>
      <c r="I1213" s="31" t="str">
        <f aca="false">[2]品目!H1213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2]品目!B1214</f>
        <v>0</v>
      </c>
      <c r="D1214" s="18" t="str">
        <f aca="false">[2]品目!C1214</f>
        <v> </v>
      </c>
      <c r="E1214" s="18" t="n">
        <f aca="false">[2]品目!D1214</f>
        <v>0</v>
      </c>
      <c r="F1214" s="18" t="n">
        <f aca="false">[2]品目!E1214</f>
        <v>0</v>
      </c>
      <c r="G1214" s="29" t="str">
        <f aca="false">[2]品目!O1214</f>
        <v> </v>
      </c>
      <c r="H1214" s="30" t="str">
        <f aca="false">[2]品目!J1214</f>
        <v/>
      </c>
      <c r="I1214" s="31" t="str">
        <f aca="false">[2]品目!H1214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2]品目!B1215</f>
        <v>0</v>
      </c>
      <c r="D1215" s="18" t="str">
        <f aca="false">[2]品目!C1215</f>
        <v> </v>
      </c>
      <c r="E1215" s="18" t="n">
        <f aca="false">[2]品目!D1215</f>
        <v>0</v>
      </c>
      <c r="F1215" s="18" t="n">
        <f aca="false">[2]品目!E1215</f>
        <v>0</v>
      </c>
      <c r="G1215" s="29" t="str">
        <f aca="false">[2]品目!O1215</f>
        <v> </v>
      </c>
      <c r="H1215" s="30" t="str">
        <f aca="false">[2]品目!J1215</f>
        <v/>
      </c>
      <c r="I1215" s="31" t="str">
        <f aca="false">[2]品目!H1215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2]品目!B1216</f>
        <v>0</v>
      </c>
      <c r="D1216" s="18" t="str">
        <f aca="false">[2]品目!C1216</f>
        <v> </v>
      </c>
      <c r="E1216" s="18" t="n">
        <f aca="false">[2]品目!D1216</f>
        <v>0</v>
      </c>
      <c r="F1216" s="18" t="n">
        <f aca="false">[2]品目!E1216</f>
        <v>0</v>
      </c>
      <c r="G1216" s="29" t="str">
        <f aca="false">[2]品目!O1216</f>
        <v> </v>
      </c>
      <c r="H1216" s="30" t="str">
        <f aca="false">[2]品目!J1216</f>
        <v/>
      </c>
      <c r="I1216" s="31" t="str">
        <f aca="false">[2]品目!H1216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2]品目!B1217</f>
        <v>0</v>
      </c>
      <c r="D1217" s="18" t="str">
        <f aca="false">[2]品目!C1217</f>
        <v> </v>
      </c>
      <c r="E1217" s="18" t="n">
        <f aca="false">[2]品目!D1217</f>
        <v>0</v>
      </c>
      <c r="F1217" s="18" t="n">
        <f aca="false">[2]品目!E1217</f>
        <v>0</v>
      </c>
      <c r="G1217" s="29" t="str">
        <f aca="false">[2]品目!O1217</f>
        <v> </v>
      </c>
      <c r="H1217" s="30" t="str">
        <f aca="false">[2]品目!J1217</f>
        <v/>
      </c>
      <c r="I1217" s="31" t="str">
        <f aca="false">[2]品目!H1217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2]品目!B1218</f>
        <v>0</v>
      </c>
      <c r="D1218" s="18" t="str">
        <f aca="false">[2]品目!C1218</f>
        <v> </v>
      </c>
      <c r="E1218" s="18" t="n">
        <f aca="false">[2]品目!D1218</f>
        <v>0</v>
      </c>
      <c r="F1218" s="18" t="n">
        <f aca="false">[2]品目!E1218</f>
        <v>0</v>
      </c>
      <c r="G1218" s="29" t="str">
        <f aca="false">[2]品目!O1218</f>
        <v> </v>
      </c>
      <c r="H1218" s="30" t="str">
        <f aca="false">[2]品目!J1218</f>
        <v/>
      </c>
      <c r="I1218" s="31" t="str">
        <f aca="false">[2]品目!H1218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2]品目!B1219</f>
        <v>0</v>
      </c>
      <c r="D1219" s="18" t="str">
        <f aca="false">[2]品目!C1219</f>
        <v> </v>
      </c>
      <c r="E1219" s="18" t="n">
        <f aca="false">[2]品目!D1219</f>
        <v>0</v>
      </c>
      <c r="F1219" s="18" t="n">
        <f aca="false">[2]品目!E1219</f>
        <v>0</v>
      </c>
      <c r="G1219" s="29" t="str">
        <f aca="false">[2]品目!O1219</f>
        <v> </v>
      </c>
      <c r="H1219" s="30" t="str">
        <f aca="false">[2]品目!J1219</f>
        <v/>
      </c>
      <c r="I1219" s="31" t="str">
        <f aca="false">[2]品目!H1219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2]品目!B1220</f>
        <v>0</v>
      </c>
      <c r="D1220" s="18" t="str">
        <f aca="false">[2]品目!C1220</f>
        <v> </v>
      </c>
      <c r="E1220" s="18" t="n">
        <f aca="false">[2]品目!D1220</f>
        <v>0</v>
      </c>
      <c r="F1220" s="18" t="n">
        <f aca="false">[2]品目!E1220</f>
        <v>0</v>
      </c>
      <c r="G1220" s="29" t="str">
        <f aca="false">[2]品目!O1220</f>
        <v> </v>
      </c>
      <c r="H1220" s="30" t="str">
        <f aca="false">[2]品目!J1220</f>
        <v/>
      </c>
      <c r="I1220" s="31" t="str">
        <f aca="false">[2]品目!H1220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2]品目!B1221</f>
        <v>0</v>
      </c>
      <c r="D1221" s="18" t="str">
        <f aca="false">[2]品目!C1221</f>
        <v> </v>
      </c>
      <c r="E1221" s="18" t="n">
        <f aca="false">[2]品目!D1221</f>
        <v>0</v>
      </c>
      <c r="F1221" s="18" t="n">
        <f aca="false">[2]品目!E1221</f>
        <v>0</v>
      </c>
      <c r="G1221" s="29" t="str">
        <f aca="false">[2]品目!O1221</f>
        <v> </v>
      </c>
      <c r="H1221" s="30" t="str">
        <f aca="false">[2]品目!J1221</f>
        <v/>
      </c>
      <c r="I1221" s="31" t="str">
        <f aca="false">[2]品目!H1221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2]品目!B1222</f>
        <v>0</v>
      </c>
      <c r="D1222" s="18" t="str">
        <f aca="false">[2]品目!C1222</f>
        <v> </v>
      </c>
      <c r="E1222" s="18" t="n">
        <f aca="false">[2]品目!D1222</f>
        <v>0</v>
      </c>
      <c r="F1222" s="18" t="n">
        <f aca="false">[2]品目!E1222</f>
        <v>0</v>
      </c>
      <c r="G1222" s="29" t="str">
        <f aca="false">[2]品目!O1222</f>
        <v> </v>
      </c>
      <c r="H1222" s="30" t="str">
        <f aca="false">[2]品目!J1222</f>
        <v/>
      </c>
      <c r="I1222" s="31" t="str">
        <f aca="false">[2]品目!H1222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2]品目!B1223</f>
        <v>0</v>
      </c>
      <c r="D1223" s="18" t="str">
        <f aca="false">[2]品目!C1223</f>
        <v> </v>
      </c>
      <c r="E1223" s="18" t="n">
        <f aca="false">[2]品目!D1223</f>
        <v>0</v>
      </c>
      <c r="F1223" s="18" t="n">
        <f aca="false">[2]品目!E1223</f>
        <v>0</v>
      </c>
      <c r="G1223" s="29" t="str">
        <f aca="false">[2]品目!O1223</f>
        <v> </v>
      </c>
      <c r="H1223" s="30" t="str">
        <f aca="false">[2]品目!J1223</f>
        <v/>
      </c>
      <c r="I1223" s="31" t="str">
        <f aca="false">[2]品目!H1223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2]品目!B1224</f>
        <v>0</v>
      </c>
      <c r="D1224" s="18" t="str">
        <f aca="false">[2]品目!C1224</f>
        <v> </v>
      </c>
      <c r="E1224" s="18" t="n">
        <f aca="false">[2]品目!D1224</f>
        <v>0</v>
      </c>
      <c r="F1224" s="18" t="n">
        <f aca="false">[2]品目!E1224</f>
        <v>0</v>
      </c>
      <c r="G1224" s="29" t="str">
        <f aca="false">[2]品目!O1224</f>
        <v> </v>
      </c>
      <c r="H1224" s="30" t="str">
        <f aca="false">[2]品目!J1224</f>
        <v/>
      </c>
      <c r="I1224" s="31" t="str">
        <f aca="false">[2]品目!H1224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2]品目!B1225</f>
        <v>0</v>
      </c>
      <c r="D1225" s="18" t="str">
        <f aca="false">[2]品目!C1225</f>
        <v> </v>
      </c>
      <c r="E1225" s="18" t="n">
        <f aca="false">[2]品目!D1225</f>
        <v>0</v>
      </c>
      <c r="F1225" s="18" t="n">
        <f aca="false">[2]品目!E1225</f>
        <v>0</v>
      </c>
      <c r="G1225" s="29" t="str">
        <f aca="false">[2]品目!O1225</f>
        <v> </v>
      </c>
      <c r="H1225" s="30" t="str">
        <f aca="false">[2]品目!J1225</f>
        <v/>
      </c>
      <c r="I1225" s="31" t="str">
        <f aca="false">[2]品目!H1225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2]品目!B1226</f>
        <v>0</v>
      </c>
      <c r="D1226" s="18" t="str">
        <f aca="false">[2]品目!C1226</f>
        <v> </v>
      </c>
      <c r="E1226" s="18" t="n">
        <f aca="false">[2]品目!D1226</f>
        <v>0</v>
      </c>
      <c r="F1226" s="18" t="n">
        <f aca="false">[2]品目!E1226</f>
        <v>0</v>
      </c>
      <c r="G1226" s="29" t="str">
        <f aca="false">[2]品目!O1226</f>
        <v> </v>
      </c>
      <c r="H1226" s="30" t="str">
        <f aca="false">[2]品目!J1226</f>
        <v/>
      </c>
      <c r="I1226" s="31" t="str">
        <f aca="false">[2]品目!H1226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2]品目!B1227</f>
        <v>0</v>
      </c>
      <c r="D1227" s="18" t="str">
        <f aca="false">[2]品目!C1227</f>
        <v> </v>
      </c>
      <c r="E1227" s="18" t="n">
        <f aca="false">[2]品目!D1227</f>
        <v>0</v>
      </c>
      <c r="F1227" s="18" t="n">
        <f aca="false">[2]品目!E1227</f>
        <v>0</v>
      </c>
      <c r="G1227" s="29" t="str">
        <f aca="false">[2]品目!O1227</f>
        <v> </v>
      </c>
      <c r="H1227" s="30" t="str">
        <f aca="false">[2]品目!J1227</f>
        <v/>
      </c>
      <c r="I1227" s="31" t="str">
        <f aca="false">[2]品目!H1227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2]品目!B1228</f>
        <v>0</v>
      </c>
      <c r="D1228" s="18" t="str">
        <f aca="false">[2]品目!C1228</f>
        <v> </v>
      </c>
      <c r="E1228" s="18" t="n">
        <f aca="false">[2]品目!D1228</f>
        <v>0</v>
      </c>
      <c r="F1228" s="18" t="n">
        <f aca="false">[2]品目!E1228</f>
        <v>0</v>
      </c>
      <c r="G1228" s="29" t="str">
        <f aca="false">[2]品目!O1228</f>
        <v> </v>
      </c>
      <c r="H1228" s="30" t="str">
        <f aca="false">[2]品目!J1228</f>
        <v/>
      </c>
      <c r="I1228" s="31" t="str">
        <f aca="false">[2]品目!H1228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2]品目!B1229</f>
        <v>0</v>
      </c>
      <c r="D1229" s="18" t="str">
        <f aca="false">[2]品目!C1229</f>
        <v> </v>
      </c>
      <c r="E1229" s="18" t="n">
        <f aca="false">[2]品目!D1229</f>
        <v>0</v>
      </c>
      <c r="F1229" s="18" t="n">
        <f aca="false">[2]品目!E1229</f>
        <v>0</v>
      </c>
      <c r="G1229" s="29" t="str">
        <f aca="false">[2]品目!O1229</f>
        <v> </v>
      </c>
      <c r="H1229" s="30" t="str">
        <f aca="false">[2]品目!J1229</f>
        <v/>
      </c>
      <c r="I1229" s="31" t="str">
        <f aca="false">[2]品目!H1229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2]品目!B1230</f>
        <v>0</v>
      </c>
      <c r="D1230" s="18" t="str">
        <f aca="false">[2]品目!C1230</f>
        <v> </v>
      </c>
      <c r="E1230" s="18" t="n">
        <f aca="false">[2]品目!D1230</f>
        <v>0</v>
      </c>
      <c r="F1230" s="18" t="n">
        <f aca="false">[2]品目!E1230</f>
        <v>0</v>
      </c>
      <c r="G1230" s="29" t="str">
        <f aca="false">[2]品目!O1230</f>
        <v> </v>
      </c>
      <c r="H1230" s="30" t="str">
        <f aca="false">[2]品目!J1230</f>
        <v/>
      </c>
      <c r="I1230" s="31" t="str">
        <f aca="false">[2]品目!H1230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2]品目!B1231</f>
        <v>0</v>
      </c>
      <c r="D1231" s="18" t="str">
        <f aca="false">[2]品目!C1231</f>
        <v> </v>
      </c>
      <c r="E1231" s="18" t="n">
        <f aca="false">[2]品目!D1231</f>
        <v>0</v>
      </c>
      <c r="F1231" s="18" t="n">
        <f aca="false">[2]品目!E1231</f>
        <v>0</v>
      </c>
      <c r="G1231" s="29" t="str">
        <f aca="false">[2]品目!O1231</f>
        <v> </v>
      </c>
      <c r="H1231" s="30" t="str">
        <f aca="false">[2]品目!J1231</f>
        <v/>
      </c>
      <c r="I1231" s="31" t="str">
        <f aca="false">[2]品目!H1231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2]品目!B1232</f>
        <v>0</v>
      </c>
      <c r="D1232" s="18" t="str">
        <f aca="false">[2]品目!C1232</f>
        <v> </v>
      </c>
      <c r="E1232" s="18" t="n">
        <f aca="false">[2]品目!D1232</f>
        <v>0</v>
      </c>
      <c r="F1232" s="18" t="n">
        <f aca="false">[2]品目!E1232</f>
        <v>0</v>
      </c>
      <c r="G1232" s="29" t="str">
        <f aca="false">[2]品目!O1232</f>
        <v> </v>
      </c>
      <c r="H1232" s="30" t="str">
        <f aca="false">[2]品目!J1232</f>
        <v/>
      </c>
      <c r="I1232" s="31" t="str">
        <f aca="false">[2]品目!H1232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2]品目!B1233</f>
        <v>0</v>
      </c>
      <c r="D1233" s="18" t="str">
        <f aca="false">[2]品目!C1233</f>
        <v> </v>
      </c>
      <c r="E1233" s="18" t="n">
        <f aca="false">[2]品目!D1233</f>
        <v>0</v>
      </c>
      <c r="F1233" s="18" t="n">
        <f aca="false">[2]品目!E1233</f>
        <v>0</v>
      </c>
      <c r="G1233" s="29" t="str">
        <f aca="false">[2]品目!O1233</f>
        <v> </v>
      </c>
      <c r="H1233" s="30" t="str">
        <f aca="false">[2]品目!J1233</f>
        <v/>
      </c>
      <c r="I1233" s="31" t="str">
        <f aca="false">[2]品目!H1233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2]品目!B1234</f>
        <v>0</v>
      </c>
      <c r="D1234" s="18" t="str">
        <f aca="false">[2]品目!C1234</f>
        <v> </v>
      </c>
      <c r="E1234" s="18" t="n">
        <f aca="false">[2]品目!D1234</f>
        <v>0</v>
      </c>
      <c r="F1234" s="18" t="n">
        <f aca="false">[2]品目!E1234</f>
        <v>0</v>
      </c>
      <c r="G1234" s="29" t="str">
        <f aca="false">[2]品目!O1234</f>
        <v> </v>
      </c>
      <c r="H1234" s="30" t="str">
        <f aca="false">[2]品目!J1234</f>
        <v/>
      </c>
      <c r="I1234" s="31" t="str">
        <f aca="false">[2]品目!H1234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2]品目!B1235</f>
        <v>0</v>
      </c>
      <c r="D1235" s="18" t="str">
        <f aca="false">[2]品目!C1235</f>
        <v> </v>
      </c>
      <c r="E1235" s="18" t="n">
        <f aca="false">[2]品目!D1235</f>
        <v>0</v>
      </c>
      <c r="F1235" s="18" t="n">
        <f aca="false">[2]品目!E1235</f>
        <v>0</v>
      </c>
      <c r="G1235" s="29" t="str">
        <f aca="false">[2]品目!O1235</f>
        <v> </v>
      </c>
      <c r="H1235" s="30" t="str">
        <f aca="false">[2]品目!J1235</f>
        <v/>
      </c>
      <c r="I1235" s="31" t="str">
        <f aca="false">[2]品目!H1235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2]品目!B1236</f>
        <v>0</v>
      </c>
      <c r="D1236" s="18" t="str">
        <f aca="false">[2]品目!C1236</f>
        <v> </v>
      </c>
      <c r="E1236" s="18" t="n">
        <f aca="false">[2]品目!D1236</f>
        <v>0</v>
      </c>
      <c r="F1236" s="18" t="n">
        <f aca="false">[2]品目!E1236</f>
        <v>0</v>
      </c>
      <c r="G1236" s="29" t="str">
        <f aca="false">[2]品目!O1236</f>
        <v> </v>
      </c>
      <c r="H1236" s="30" t="str">
        <f aca="false">[2]品目!J1236</f>
        <v/>
      </c>
      <c r="I1236" s="31" t="str">
        <f aca="false">[2]品目!H1236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2]品目!B1237</f>
        <v>0</v>
      </c>
      <c r="D1237" s="18" t="str">
        <f aca="false">[2]品目!C1237</f>
        <v> </v>
      </c>
      <c r="E1237" s="18" t="n">
        <f aca="false">[2]品目!D1237</f>
        <v>0</v>
      </c>
      <c r="F1237" s="18" t="n">
        <f aca="false">[2]品目!E1237</f>
        <v>0</v>
      </c>
      <c r="G1237" s="29" t="str">
        <f aca="false">[2]品目!O1237</f>
        <v> </v>
      </c>
      <c r="H1237" s="30" t="str">
        <f aca="false">[2]品目!J1237</f>
        <v/>
      </c>
      <c r="I1237" s="31" t="str">
        <f aca="false">[2]品目!H1237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2]品目!B1238</f>
        <v>0</v>
      </c>
      <c r="D1238" s="18" t="str">
        <f aca="false">[2]品目!C1238</f>
        <v> </v>
      </c>
      <c r="E1238" s="18" t="n">
        <f aca="false">[2]品目!D1238</f>
        <v>0</v>
      </c>
      <c r="F1238" s="18" t="n">
        <f aca="false">[2]品目!E1238</f>
        <v>0</v>
      </c>
      <c r="G1238" s="29" t="str">
        <f aca="false">[2]品目!O1238</f>
        <v> </v>
      </c>
      <c r="H1238" s="30" t="str">
        <f aca="false">[2]品目!J1238</f>
        <v/>
      </c>
      <c r="I1238" s="31" t="str">
        <f aca="false">[2]品目!H1238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2]品目!B1239</f>
        <v>0</v>
      </c>
      <c r="D1239" s="18" t="str">
        <f aca="false">[2]品目!C1239</f>
        <v> </v>
      </c>
      <c r="E1239" s="18" t="n">
        <f aca="false">[2]品目!D1239</f>
        <v>0</v>
      </c>
      <c r="F1239" s="18" t="n">
        <f aca="false">[2]品目!E1239</f>
        <v>0</v>
      </c>
      <c r="G1239" s="29" t="str">
        <f aca="false">[2]品目!O1239</f>
        <v> </v>
      </c>
      <c r="H1239" s="30" t="str">
        <f aca="false">[2]品目!J1239</f>
        <v/>
      </c>
      <c r="I1239" s="31" t="str">
        <f aca="false">[2]品目!H1239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2]品目!B1240</f>
        <v>0</v>
      </c>
      <c r="D1240" s="18" t="str">
        <f aca="false">[2]品目!C1240</f>
        <v> </v>
      </c>
      <c r="E1240" s="18" t="n">
        <f aca="false">[2]品目!D1240</f>
        <v>0</v>
      </c>
      <c r="F1240" s="18" t="n">
        <f aca="false">[2]品目!E1240</f>
        <v>0</v>
      </c>
      <c r="G1240" s="29" t="str">
        <f aca="false">[2]品目!O1240</f>
        <v> </v>
      </c>
      <c r="H1240" s="30" t="str">
        <f aca="false">[2]品目!J1240</f>
        <v/>
      </c>
      <c r="I1240" s="31" t="str">
        <f aca="false">[2]品目!H1240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2]品目!B1241</f>
        <v>0</v>
      </c>
      <c r="D1241" s="18" t="str">
        <f aca="false">[2]品目!C1241</f>
        <v> </v>
      </c>
      <c r="E1241" s="18" t="n">
        <f aca="false">[2]品目!D1241</f>
        <v>0</v>
      </c>
      <c r="F1241" s="18" t="n">
        <f aca="false">[2]品目!E1241</f>
        <v>0</v>
      </c>
      <c r="G1241" s="29" t="str">
        <f aca="false">[2]品目!O1241</f>
        <v> </v>
      </c>
      <c r="H1241" s="30" t="str">
        <f aca="false">[2]品目!J1241</f>
        <v/>
      </c>
      <c r="I1241" s="31" t="str">
        <f aca="false">[2]品目!H1241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2]品目!B1242</f>
        <v>0</v>
      </c>
      <c r="D1242" s="18" t="str">
        <f aca="false">[2]品目!C1242</f>
        <v> </v>
      </c>
      <c r="E1242" s="18" t="n">
        <f aca="false">[2]品目!D1242</f>
        <v>0</v>
      </c>
      <c r="F1242" s="18" t="n">
        <f aca="false">[2]品目!E1242</f>
        <v>0</v>
      </c>
      <c r="G1242" s="29" t="str">
        <f aca="false">[2]品目!O1242</f>
        <v> </v>
      </c>
      <c r="H1242" s="30" t="str">
        <f aca="false">[2]品目!J1242</f>
        <v/>
      </c>
      <c r="I1242" s="31" t="str">
        <f aca="false">[2]品目!H1242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2]品目!B1243</f>
        <v>0</v>
      </c>
      <c r="D1243" s="18" t="str">
        <f aca="false">[2]品目!C1243</f>
        <v> </v>
      </c>
      <c r="E1243" s="18" t="n">
        <f aca="false">[2]品目!D1243</f>
        <v>0</v>
      </c>
      <c r="F1243" s="18" t="n">
        <f aca="false">[2]品目!E1243</f>
        <v>0</v>
      </c>
      <c r="G1243" s="29" t="str">
        <f aca="false">[2]品目!O1243</f>
        <v> </v>
      </c>
      <c r="H1243" s="30" t="str">
        <f aca="false">[2]品目!J1243</f>
        <v/>
      </c>
      <c r="I1243" s="31" t="str">
        <f aca="false">[2]品目!H1243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2]品目!B1244</f>
        <v>0</v>
      </c>
      <c r="D1244" s="18" t="str">
        <f aca="false">[2]品目!C1244</f>
        <v> </v>
      </c>
      <c r="E1244" s="18" t="n">
        <f aca="false">[2]品目!D1244</f>
        <v>0</v>
      </c>
      <c r="F1244" s="18" t="n">
        <f aca="false">[2]品目!E1244</f>
        <v>0</v>
      </c>
      <c r="G1244" s="29" t="str">
        <f aca="false">[2]品目!O1244</f>
        <v> </v>
      </c>
      <c r="H1244" s="30" t="str">
        <f aca="false">[2]品目!J1244</f>
        <v/>
      </c>
      <c r="I1244" s="31" t="str">
        <f aca="false">[2]品目!H1244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2]品目!B1245</f>
        <v>0</v>
      </c>
      <c r="D1245" s="18" t="str">
        <f aca="false">[2]品目!C1245</f>
        <v> </v>
      </c>
      <c r="E1245" s="18" t="n">
        <f aca="false">[2]品目!D1245</f>
        <v>0</v>
      </c>
      <c r="F1245" s="18" t="n">
        <f aca="false">[2]品目!E1245</f>
        <v>0</v>
      </c>
      <c r="G1245" s="29" t="str">
        <f aca="false">[2]品目!O1245</f>
        <v> </v>
      </c>
      <c r="H1245" s="30" t="str">
        <f aca="false">[2]品目!J1245</f>
        <v/>
      </c>
      <c r="I1245" s="31" t="str">
        <f aca="false">[2]品目!H1245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2]品目!B1246</f>
        <v>0</v>
      </c>
      <c r="D1246" s="18" t="str">
        <f aca="false">[2]品目!C1246</f>
        <v> </v>
      </c>
      <c r="E1246" s="18" t="n">
        <f aca="false">[2]品目!D1246</f>
        <v>0</v>
      </c>
      <c r="F1246" s="18" t="n">
        <f aca="false">[2]品目!E1246</f>
        <v>0</v>
      </c>
      <c r="G1246" s="29" t="str">
        <f aca="false">[2]品目!O1246</f>
        <v> </v>
      </c>
      <c r="H1246" s="30" t="str">
        <f aca="false">[2]品目!J1246</f>
        <v/>
      </c>
      <c r="I1246" s="31" t="str">
        <f aca="false">[2]品目!H1246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2]品目!B1247</f>
        <v>0</v>
      </c>
      <c r="D1247" s="18" t="str">
        <f aca="false">[2]品目!C1247</f>
        <v> </v>
      </c>
      <c r="E1247" s="18" t="n">
        <f aca="false">[2]品目!D1247</f>
        <v>0</v>
      </c>
      <c r="F1247" s="18" t="n">
        <f aca="false">[2]品目!E1247</f>
        <v>0</v>
      </c>
      <c r="G1247" s="29" t="str">
        <f aca="false">[2]品目!O1247</f>
        <v> </v>
      </c>
      <c r="H1247" s="30" t="str">
        <f aca="false">[2]品目!J1247</f>
        <v/>
      </c>
      <c r="I1247" s="31" t="str">
        <f aca="false">[2]品目!H1247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2]品目!B1248</f>
        <v>0</v>
      </c>
      <c r="D1248" s="18" t="str">
        <f aca="false">[2]品目!C1248</f>
        <v> </v>
      </c>
      <c r="E1248" s="18" t="n">
        <f aca="false">[2]品目!D1248</f>
        <v>0</v>
      </c>
      <c r="F1248" s="18" t="n">
        <f aca="false">[2]品目!E1248</f>
        <v>0</v>
      </c>
      <c r="G1248" s="29" t="str">
        <f aca="false">[2]品目!O1248</f>
        <v> </v>
      </c>
      <c r="H1248" s="30" t="str">
        <f aca="false">[2]品目!J1248</f>
        <v/>
      </c>
      <c r="I1248" s="31" t="str">
        <f aca="false">[2]品目!H1248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2]品目!B1249</f>
        <v>0</v>
      </c>
      <c r="D1249" s="18" t="str">
        <f aca="false">[2]品目!C1249</f>
        <v> </v>
      </c>
      <c r="E1249" s="18" t="n">
        <f aca="false">[2]品目!D1249</f>
        <v>0</v>
      </c>
      <c r="F1249" s="18" t="n">
        <f aca="false">[2]品目!E1249</f>
        <v>0</v>
      </c>
      <c r="G1249" s="29" t="str">
        <f aca="false">[2]品目!O1249</f>
        <v> </v>
      </c>
      <c r="H1249" s="30" t="str">
        <f aca="false">[2]品目!J1249</f>
        <v/>
      </c>
      <c r="I1249" s="31" t="str">
        <f aca="false">[2]品目!H1249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2]品目!B1250</f>
        <v>0</v>
      </c>
      <c r="D1250" s="18" t="str">
        <f aca="false">[2]品目!C1250</f>
        <v> </v>
      </c>
      <c r="E1250" s="18" t="n">
        <f aca="false">[2]品目!D1250</f>
        <v>0</v>
      </c>
      <c r="F1250" s="18" t="n">
        <f aca="false">[2]品目!E1250</f>
        <v>0</v>
      </c>
      <c r="G1250" s="29" t="str">
        <f aca="false">[2]品目!O1250</f>
        <v> </v>
      </c>
      <c r="H1250" s="30" t="str">
        <f aca="false">[2]品目!J1250</f>
        <v/>
      </c>
      <c r="I1250" s="31" t="str">
        <f aca="false">[2]品目!H1250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2]品目!B1251</f>
        <v>0</v>
      </c>
      <c r="D1251" s="18" t="str">
        <f aca="false">[2]品目!C1251</f>
        <v> </v>
      </c>
      <c r="E1251" s="18" t="n">
        <f aca="false">[2]品目!D1251</f>
        <v>0</v>
      </c>
      <c r="F1251" s="18" t="n">
        <f aca="false">[2]品目!E1251</f>
        <v>0</v>
      </c>
      <c r="G1251" s="29" t="str">
        <f aca="false">[2]品目!O1251</f>
        <v> </v>
      </c>
      <c r="H1251" s="30" t="str">
        <f aca="false">[2]品目!J1251</f>
        <v/>
      </c>
      <c r="I1251" s="31" t="str">
        <f aca="false">[2]品目!H1251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2]品目!B1252</f>
        <v>0</v>
      </c>
      <c r="D1252" s="18" t="str">
        <f aca="false">[2]品目!C1252</f>
        <v> </v>
      </c>
      <c r="E1252" s="18" t="n">
        <f aca="false">[2]品目!D1252</f>
        <v>0</v>
      </c>
      <c r="F1252" s="18" t="n">
        <f aca="false">[2]品目!E1252</f>
        <v>0</v>
      </c>
      <c r="G1252" s="29" t="str">
        <f aca="false">[2]品目!O1252</f>
        <v> </v>
      </c>
      <c r="H1252" s="30" t="str">
        <f aca="false">[2]品目!J1252</f>
        <v/>
      </c>
      <c r="I1252" s="31" t="str">
        <f aca="false">[2]品目!H1252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2]品目!B1253</f>
        <v>0</v>
      </c>
      <c r="D1253" s="18" t="str">
        <f aca="false">[2]品目!C1253</f>
        <v> </v>
      </c>
      <c r="E1253" s="18" t="n">
        <f aca="false">[2]品目!D1253</f>
        <v>0</v>
      </c>
      <c r="F1253" s="18" t="n">
        <f aca="false">[2]品目!E1253</f>
        <v>0</v>
      </c>
      <c r="G1253" s="29" t="str">
        <f aca="false">[2]品目!O1253</f>
        <v> </v>
      </c>
      <c r="H1253" s="30" t="str">
        <f aca="false">[2]品目!J1253</f>
        <v/>
      </c>
      <c r="I1253" s="31" t="str">
        <f aca="false">[2]品目!H1253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2]品目!B1254</f>
        <v>0</v>
      </c>
      <c r="D1254" s="18" t="str">
        <f aca="false">[2]品目!C1254</f>
        <v> </v>
      </c>
      <c r="E1254" s="18" t="n">
        <f aca="false">[2]品目!D1254</f>
        <v>0</v>
      </c>
      <c r="F1254" s="18" t="n">
        <f aca="false">[2]品目!E1254</f>
        <v>0</v>
      </c>
      <c r="G1254" s="29" t="str">
        <f aca="false">[2]品目!O1254</f>
        <v> </v>
      </c>
      <c r="H1254" s="30" t="str">
        <f aca="false">[2]品目!J1254</f>
        <v/>
      </c>
      <c r="I1254" s="31" t="str">
        <f aca="false">[2]品目!H1254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2]品目!B1255</f>
        <v>0</v>
      </c>
      <c r="D1255" s="18" t="str">
        <f aca="false">[2]品目!C1255</f>
        <v> </v>
      </c>
      <c r="E1255" s="18" t="n">
        <f aca="false">[2]品目!D1255</f>
        <v>0</v>
      </c>
      <c r="F1255" s="18" t="n">
        <f aca="false">[2]品目!E1255</f>
        <v>0</v>
      </c>
      <c r="G1255" s="29" t="str">
        <f aca="false">[2]品目!O1255</f>
        <v> </v>
      </c>
      <c r="H1255" s="30" t="str">
        <f aca="false">[2]品目!J1255</f>
        <v/>
      </c>
      <c r="I1255" s="31" t="str">
        <f aca="false">[2]品目!H1255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2]品目!B1256</f>
        <v>0</v>
      </c>
      <c r="D1256" s="18" t="str">
        <f aca="false">[2]品目!C1256</f>
        <v> </v>
      </c>
      <c r="E1256" s="18" t="n">
        <f aca="false">[2]品目!D1256</f>
        <v>0</v>
      </c>
      <c r="F1256" s="18" t="n">
        <f aca="false">[2]品目!E1256</f>
        <v>0</v>
      </c>
      <c r="G1256" s="29" t="str">
        <f aca="false">[2]品目!O1256</f>
        <v> </v>
      </c>
      <c r="H1256" s="30" t="str">
        <f aca="false">[2]品目!J1256</f>
        <v/>
      </c>
      <c r="I1256" s="31" t="str">
        <f aca="false">[2]品目!H1256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2]品目!B1257</f>
        <v>0</v>
      </c>
      <c r="D1257" s="18" t="str">
        <f aca="false">[2]品目!C1257</f>
        <v> </v>
      </c>
      <c r="E1257" s="18" t="n">
        <f aca="false">[2]品目!D1257</f>
        <v>0</v>
      </c>
      <c r="F1257" s="18" t="n">
        <f aca="false">[2]品目!E1257</f>
        <v>0</v>
      </c>
      <c r="G1257" s="29" t="str">
        <f aca="false">[2]品目!O1257</f>
        <v> </v>
      </c>
      <c r="H1257" s="30" t="str">
        <f aca="false">[2]品目!J1257</f>
        <v/>
      </c>
      <c r="I1257" s="31" t="str">
        <f aca="false">[2]品目!H1257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2]品目!B1258</f>
        <v>0</v>
      </c>
      <c r="D1258" s="18" t="str">
        <f aca="false">[2]品目!C1258</f>
        <v> </v>
      </c>
      <c r="E1258" s="18" t="n">
        <f aca="false">[2]品目!D1258</f>
        <v>0</v>
      </c>
      <c r="F1258" s="18" t="n">
        <f aca="false">[2]品目!E1258</f>
        <v>0</v>
      </c>
      <c r="G1258" s="29" t="str">
        <f aca="false">[2]品目!O1258</f>
        <v> </v>
      </c>
      <c r="H1258" s="30" t="str">
        <f aca="false">[2]品目!J1258</f>
        <v/>
      </c>
      <c r="I1258" s="31" t="str">
        <f aca="false">[2]品目!H1258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2]品目!B1259</f>
        <v>0</v>
      </c>
      <c r="D1259" s="18" t="str">
        <f aca="false">[2]品目!C1259</f>
        <v> </v>
      </c>
      <c r="E1259" s="18" t="n">
        <f aca="false">[2]品目!D1259</f>
        <v>0</v>
      </c>
      <c r="F1259" s="18" t="n">
        <f aca="false">[2]品目!E1259</f>
        <v>0</v>
      </c>
      <c r="G1259" s="29" t="str">
        <f aca="false">[2]品目!O1259</f>
        <v> </v>
      </c>
      <c r="H1259" s="30" t="str">
        <f aca="false">[2]品目!J1259</f>
        <v/>
      </c>
      <c r="I1259" s="31" t="str">
        <f aca="false">[2]品目!H1259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2]品目!B1260</f>
        <v>0</v>
      </c>
      <c r="D1260" s="18" t="str">
        <f aca="false">[2]品目!C1260</f>
        <v> </v>
      </c>
      <c r="E1260" s="18" t="n">
        <f aca="false">[2]品目!D1260</f>
        <v>0</v>
      </c>
      <c r="F1260" s="18" t="n">
        <f aca="false">[2]品目!E1260</f>
        <v>0</v>
      </c>
      <c r="G1260" s="29" t="str">
        <f aca="false">[2]品目!O1260</f>
        <v> </v>
      </c>
      <c r="H1260" s="30" t="str">
        <f aca="false">[2]品目!J1260</f>
        <v/>
      </c>
      <c r="I1260" s="31" t="str">
        <f aca="false">[2]品目!H1260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2]品目!B1261</f>
        <v>0</v>
      </c>
      <c r="D1261" s="18" t="str">
        <f aca="false">[2]品目!C1261</f>
        <v> </v>
      </c>
      <c r="E1261" s="18" t="n">
        <f aca="false">[2]品目!D1261</f>
        <v>0</v>
      </c>
      <c r="F1261" s="18" t="n">
        <f aca="false">[2]品目!E1261</f>
        <v>0</v>
      </c>
      <c r="G1261" s="29" t="str">
        <f aca="false">[2]品目!O1261</f>
        <v> </v>
      </c>
      <c r="H1261" s="30" t="str">
        <f aca="false">[2]品目!J1261</f>
        <v/>
      </c>
      <c r="I1261" s="31" t="str">
        <f aca="false">[2]品目!H1261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2]品目!B1262</f>
        <v>0</v>
      </c>
      <c r="D1262" s="18" t="str">
        <f aca="false">[2]品目!C1262</f>
        <v> </v>
      </c>
      <c r="E1262" s="18" t="n">
        <f aca="false">[2]品目!D1262</f>
        <v>0</v>
      </c>
      <c r="F1262" s="18" t="n">
        <f aca="false">[2]品目!E1262</f>
        <v>0</v>
      </c>
      <c r="G1262" s="29" t="str">
        <f aca="false">[2]品目!O1262</f>
        <v> </v>
      </c>
      <c r="H1262" s="30" t="str">
        <f aca="false">[2]品目!J1262</f>
        <v/>
      </c>
      <c r="I1262" s="31" t="str">
        <f aca="false">[2]品目!H1262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2]品目!B1263</f>
        <v>0</v>
      </c>
      <c r="D1263" s="18" t="str">
        <f aca="false">[2]品目!C1263</f>
        <v> </v>
      </c>
      <c r="E1263" s="18" t="n">
        <f aca="false">[2]品目!D1263</f>
        <v>0</v>
      </c>
      <c r="F1263" s="18" t="n">
        <f aca="false">[2]品目!E1263</f>
        <v>0</v>
      </c>
      <c r="G1263" s="29" t="str">
        <f aca="false">[2]品目!O1263</f>
        <v> </v>
      </c>
      <c r="H1263" s="30" t="str">
        <f aca="false">[2]品目!J1263</f>
        <v/>
      </c>
      <c r="I1263" s="31" t="str">
        <f aca="false">[2]品目!H1263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2]品目!B1264</f>
        <v>0</v>
      </c>
      <c r="D1264" s="18" t="str">
        <f aca="false">[2]品目!C1264</f>
        <v> </v>
      </c>
      <c r="E1264" s="18" t="n">
        <f aca="false">[2]品目!D1264</f>
        <v>0</v>
      </c>
      <c r="F1264" s="18" t="n">
        <f aca="false">[2]品目!E1264</f>
        <v>0</v>
      </c>
      <c r="G1264" s="29" t="str">
        <f aca="false">[2]品目!O1264</f>
        <v> </v>
      </c>
      <c r="H1264" s="30" t="str">
        <f aca="false">[2]品目!J1264</f>
        <v/>
      </c>
      <c r="I1264" s="31" t="str">
        <f aca="false">[2]品目!H1264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2]品目!B1265</f>
        <v>0</v>
      </c>
      <c r="D1265" s="18" t="str">
        <f aca="false">[2]品目!C1265</f>
        <v> </v>
      </c>
      <c r="E1265" s="18" t="n">
        <f aca="false">[2]品目!D1265</f>
        <v>0</v>
      </c>
      <c r="F1265" s="18" t="n">
        <f aca="false">[2]品目!E1265</f>
        <v>0</v>
      </c>
      <c r="G1265" s="29" t="str">
        <f aca="false">[2]品目!O1265</f>
        <v> </v>
      </c>
      <c r="H1265" s="30" t="str">
        <f aca="false">[2]品目!J1265</f>
        <v/>
      </c>
      <c r="I1265" s="31" t="str">
        <f aca="false">[2]品目!H1265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2]品目!B1266</f>
        <v>0</v>
      </c>
      <c r="D1266" s="18" t="str">
        <f aca="false">[2]品目!C1266</f>
        <v> </v>
      </c>
      <c r="E1266" s="18" t="n">
        <f aca="false">[2]品目!D1266</f>
        <v>0</v>
      </c>
      <c r="F1266" s="18" t="n">
        <f aca="false">[2]品目!E1266</f>
        <v>0</v>
      </c>
      <c r="G1266" s="29" t="str">
        <f aca="false">[2]品目!O1266</f>
        <v> </v>
      </c>
      <c r="H1266" s="30" t="str">
        <f aca="false">[2]品目!J1266</f>
        <v/>
      </c>
      <c r="I1266" s="31" t="str">
        <f aca="false">[2]品目!H1266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2]品目!B1267</f>
        <v>0</v>
      </c>
      <c r="D1267" s="18" t="str">
        <f aca="false">[2]品目!C1267</f>
        <v> </v>
      </c>
      <c r="E1267" s="18" t="n">
        <f aca="false">[2]品目!D1267</f>
        <v>0</v>
      </c>
      <c r="F1267" s="18" t="n">
        <f aca="false">[2]品目!E1267</f>
        <v>0</v>
      </c>
      <c r="G1267" s="29" t="str">
        <f aca="false">[2]品目!O1267</f>
        <v> </v>
      </c>
      <c r="H1267" s="30" t="str">
        <f aca="false">[2]品目!J1267</f>
        <v/>
      </c>
      <c r="I1267" s="31" t="str">
        <f aca="false">[2]品目!H1267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2]品目!B1268</f>
        <v>0</v>
      </c>
      <c r="D1268" s="18" t="str">
        <f aca="false">[2]品目!C1268</f>
        <v> </v>
      </c>
      <c r="E1268" s="18" t="n">
        <f aca="false">[2]品目!D1268</f>
        <v>0</v>
      </c>
      <c r="F1268" s="18" t="n">
        <f aca="false">[2]品目!E1268</f>
        <v>0</v>
      </c>
      <c r="G1268" s="29" t="str">
        <f aca="false">[2]品目!O1268</f>
        <v> </v>
      </c>
      <c r="H1268" s="30" t="str">
        <f aca="false">[2]品目!J1268</f>
        <v/>
      </c>
      <c r="I1268" s="31" t="str">
        <f aca="false">[2]品目!H1268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2]品目!B1269</f>
        <v>0</v>
      </c>
      <c r="D1269" s="18" t="str">
        <f aca="false">[2]品目!C1269</f>
        <v> </v>
      </c>
      <c r="E1269" s="18" t="n">
        <f aca="false">[2]品目!D1269</f>
        <v>0</v>
      </c>
      <c r="F1269" s="18" t="n">
        <f aca="false">[2]品目!E1269</f>
        <v>0</v>
      </c>
      <c r="G1269" s="29" t="str">
        <f aca="false">[2]品目!O1269</f>
        <v> </v>
      </c>
      <c r="H1269" s="30" t="str">
        <f aca="false">[2]品目!J1269</f>
        <v/>
      </c>
      <c r="I1269" s="31" t="str">
        <f aca="false">[2]品目!H1269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2]品目!B1270</f>
        <v>0</v>
      </c>
      <c r="D1270" s="18" t="str">
        <f aca="false">[2]品目!C1270</f>
        <v> </v>
      </c>
      <c r="E1270" s="18" t="n">
        <f aca="false">[2]品目!D1270</f>
        <v>0</v>
      </c>
      <c r="F1270" s="18" t="n">
        <f aca="false">[2]品目!E1270</f>
        <v>0</v>
      </c>
      <c r="G1270" s="29" t="str">
        <f aca="false">[2]品目!O1270</f>
        <v> </v>
      </c>
      <c r="H1270" s="30" t="str">
        <f aca="false">[2]品目!J1270</f>
        <v/>
      </c>
      <c r="I1270" s="31" t="str">
        <f aca="false">[2]品目!H1270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2]品目!B1271</f>
        <v>0</v>
      </c>
      <c r="D1271" s="18" t="str">
        <f aca="false">[2]品目!C1271</f>
        <v> </v>
      </c>
      <c r="E1271" s="18" t="n">
        <f aca="false">[2]品目!D1271</f>
        <v>0</v>
      </c>
      <c r="F1271" s="18" t="n">
        <f aca="false">[2]品目!E1271</f>
        <v>0</v>
      </c>
      <c r="G1271" s="29" t="str">
        <f aca="false">[2]品目!O1271</f>
        <v> </v>
      </c>
      <c r="H1271" s="30" t="str">
        <f aca="false">[2]品目!J1271</f>
        <v/>
      </c>
      <c r="I1271" s="31" t="str">
        <f aca="false">[2]品目!H1271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2]品目!B1272</f>
        <v>0</v>
      </c>
      <c r="D1272" s="18" t="str">
        <f aca="false">[2]品目!C1272</f>
        <v> </v>
      </c>
      <c r="E1272" s="18" t="n">
        <f aca="false">[2]品目!D1272</f>
        <v>0</v>
      </c>
      <c r="F1272" s="18" t="n">
        <f aca="false">[2]品目!E1272</f>
        <v>0</v>
      </c>
      <c r="G1272" s="29" t="str">
        <f aca="false">[2]品目!O1272</f>
        <v> </v>
      </c>
      <c r="H1272" s="30" t="str">
        <f aca="false">[2]品目!J1272</f>
        <v/>
      </c>
      <c r="I1272" s="31" t="str">
        <f aca="false">[2]品目!H1272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2]品目!B1273</f>
        <v>0</v>
      </c>
      <c r="D1273" s="18" t="str">
        <f aca="false">[2]品目!C1273</f>
        <v> </v>
      </c>
      <c r="E1273" s="18" t="n">
        <f aca="false">[2]品目!D1273</f>
        <v>0</v>
      </c>
      <c r="F1273" s="18" t="n">
        <f aca="false">[2]品目!E1273</f>
        <v>0</v>
      </c>
      <c r="G1273" s="29" t="str">
        <f aca="false">[2]品目!O1273</f>
        <v> </v>
      </c>
      <c r="H1273" s="30" t="str">
        <f aca="false">[2]品目!J1273</f>
        <v/>
      </c>
      <c r="I1273" s="31" t="str">
        <f aca="false">[2]品目!H1273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2]品目!B1274</f>
        <v>0</v>
      </c>
      <c r="D1274" s="18" t="str">
        <f aca="false">[2]品目!C1274</f>
        <v> </v>
      </c>
      <c r="E1274" s="18" t="n">
        <f aca="false">[2]品目!D1274</f>
        <v>0</v>
      </c>
      <c r="F1274" s="18" t="n">
        <f aca="false">[2]品目!E1274</f>
        <v>0</v>
      </c>
      <c r="G1274" s="29" t="str">
        <f aca="false">[2]品目!O1274</f>
        <v> </v>
      </c>
      <c r="H1274" s="30" t="str">
        <f aca="false">[2]品目!J1274</f>
        <v/>
      </c>
      <c r="I1274" s="31" t="str">
        <f aca="false">[2]品目!H1274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2]品目!B1275</f>
        <v>0</v>
      </c>
      <c r="D1275" s="18" t="str">
        <f aca="false">[2]品目!C1275</f>
        <v> </v>
      </c>
      <c r="E1275" s="18" t="n">
        <f aca="false">[2]品目!D1275</f>
        <v>0</v>
      </c>
      <c r="F1275" s="18" t="n">
        <f aca="false">[2]品目!E1275</f>
        <v>0</v>
      </c>
      <c r="G1275" s="29" t="str">
        <f aca="false">[2]品目!O1275</f>
        <v> </v>
      </c>
      <c r="H1275" s="30" t="str">
        <f aca="false">[2]品目!J1275</f>
        <v/>
      </c>
      <c r="I1275" s="31" t="str">
        <f aca="false">[2]品目!H1275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2]品目!B1276</f>
        <v>0</v>
      </c>
      <c r="D1276" s="18" t="str">
        <f aca="false">[2]品目!C1276</f>
        <v> </v>
      </c>
      <c r="E1276" s="18" t="n">
        <f aca="false">[2]品目!D1276</f>
        <v>0</v>
      </c>
      <c r="F1276" s="18" t="n">
        <f aca="false">[2]品目!E1276</f>
        <v>0</v>
      </c>
      <c r="G1276" s="29" t="str">
        <f aca="false">[2]品目!O1276</f>
        <v> </v>
      </c>
      <c r="H1276" s="30" t="str">
        <f aca="false">[2]品目!J1276</f>
        <v/>
      </c>
      <c r="I1276" s="31" t="str">
        <f aca="false">[2]品目!H1276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2]品目!B1277</f>
        <v>0</v>
      </c>
      <c r="D1277" s="18" t="str">
        <f aca="false">[2]品目!C1277</f>
        <v> </v>
      </c>
      <c r="E1277" s="18" t="n">
        <f aca="false">[2]品目!D1277</f>
        <v>0</v>
      </c>
      <c r="F1277" s="18" t="n">
        <f aca="false">[2]品目!E1277</f>
        <v>0</v>
      </c>
      <c r="G1277" s="29" t="str">
        <f aca="false">[2]品目!O1277</f>
        <v> </v>
      </c>
      <c r="H1277" s="30" t="str">
        <f aca="false">[2]品目!J1277</f>
        <v/>
      </c>
      <c r="I1277" s="31" t="str">
        <f aca="false">[2]品目!H1277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2]品目!B1278</f>
        <v>0</v>
      </c>
      <c r="D1278" s="18" t="str">
        <f aca="false">[2]品目!C1278</f>
        <v> </v>
      </c>
      <c r="E1278" s="18" t="n">
        <f aca="false">[2]品目!D1278</f>
        <v>0</v>
      </c>
      <c r="F1278" s="18" t="n">
        <f aca="false">[2]品目!E1278</f>
        <v>0</v>
      </c>
      <c r="G1278" s="29" t="str">
        <f aca="false">[2]品目!O1278</f>
        <v> </v>
      </c>
      <c r="H1278" s="30" t="str">
        <f aca="false">[2]品目!J1278</f>
        <v/>
      </c>
      <c r="I1278" s="31" t="str">
        <f aca="false">[2]品目!H1278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2]品目!B1279</f>
        <v>0</v>
      </c>
      <c r="D1279" s="18" t="str">
        <f aca="false">[2]品目!C1279</f>
        <v> </v>
      </c>
      <c r="E1279" s="18" t="n">
        <f aca="false">[2]品目!D1279</f>
        <v>0</v>
      </c>
      <c r="F1279" s="18" t="n">
        <f aca="false">[2]品目!E1279</f>
        <v>0</v>
      </c>
      <c r="G1279" s="29" t="str">
        <f aca="false">[2]品目!O1279</f>
        <v> </v>
      </c>
      <c r="H1279" s="30" t="str">
        <f aca="false">[2]品目!J1279</f>
        <v/>
      </c>
      <c r="I1279" s="31" t="str">
        <f aca="false">[2]品目!H1279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2]品目!B1280</f>
        <v>0</v>
      </c>
      <c r="D1280" s="18" t="str">
        <f aca="false">[2]品目!C1280</f>
        <v> </v>
      </c>
      <c r="E1280" s="18" t="n">
        <f aca="false">[2]品目!D1280</f>
        <v>0</v>
      </c>
      <c r="F1280" s="18" t="n">
        <f aca="false">[2]品目!E1280</f>
        <v>0</v>
      </c>
      <c r="G1280" s="29" t="str">
        <f aca="false">[2]品目!O1280</f>
        <v> </v>
      </c>
      <c r="H1280" s="30" t="str">
        <f aca="false">[2]品目!J1280</f>
        <v/>
      </c>
      <c r="I1280" s="31" t="str">
        <f aca="false">[2]品目!H1280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2]品目!B1281</f>
        <v>0</v>
      </c>
      <c r="D1281" s="18" t="str">
        <f aca="false">[2]品目!C1281</f>
        <v> </v>
      </c>
      <c r="E1281" s="18" t="n">
        <f aca="false">[2]品目!D1281</f>
        <v>0</v>
      </c>
      <c r="F1281" s="18" t="n">
        <f aca="false">[2]品目!E1281</f>
        <v>0</v>
      </c>
      <c r="G1281" s="29" t="str">
        <f aca="false">[2]品目!O1281</f>
        <v> </v>
      </c>
      <c r="H1281" s="30" t="str">
        <f aca="false">[2]品目!J1281</f>
        <v/>
      </c>
      <c r="I1281" s="31" t="str">
        <f aca="false">[2]品目!H1281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2]品目!B1282</f>
        <v>0</v>
      </c>
      <c r="D1282" s="18" t="str">
        <f aca="false">[2]品目!C1282</f>
        <v> </v>
      </c>
      <c r="E1282" s="18" t="n">
        <f aca="false">[2]品目!D1282</f>
        <v>0</v>
      </c>
      <c r="F1282" s="18" t="n">
        <f aca="false">[2]品目!E1282</f>
        <v>0</v>
      </c>
      <c r="G1282" s="29" t="str">
        <f aca="false">[2]品目!O1282</f>
        <v> </v>
      </c>
      <c r="H1282" s="30" t="str">
        <f aca="false">[2]品目!J1282</f>
        <v/>
      </c>
      <c r="I1282" s="31" t="str">
        <f aca="false">[2]品目!H1282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2]品目!B1283</f>
        <v>0</v>
      </c>
      <c r="D1283" s="18" t="str">
        <f aca="false">[2]品目!C1283</f>
        <v> </v>
      </c>
      <c r="E1283" s="18" t="n">
        <f aca="false">[2]品目!D1283</f>
        <v>0</v>
      </c>
      <c r="F1283" s="18" t="n">
        <f aca="false">[2]品目!E1283</f>
        <v>0</v>
      </c>
      <c r="G1283" s="29" t="str">
        <f aca="false">[2]品目!O1283</f>
        <v> </v>
      </c>
      <c r="H1283" s="30" t="str">
        <f aca="false">[2]品目!J1283</f>
        <v/>
      </c>
      <c r="I1283" s="31" t="str">
        <f aca="false">[2]品目!H1283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2]品目!B1284</f>
        <v>0</v>
      </c>
      <c r="D1284" s="18" t="str">
        <f aca="false">[2]品目!C1284</f>
        <v> </v>
      </c>
      <c r="E1284" s="18" t="n">
        <f aca="false">[2]品目!D1284</f>
        <v>0</v>
      </c>
      <c r="F1284" s="18" t="n">
        <f aca="false">[2]品目!E1284</f>
        <v>0</v>
      </c>
      <c r="G1284" s="29" t="str">
        <f aca="false">[2]品目!O1284</f>
        <v> </v>
      </c>
      <c r="H1284" s="30" t="str">
        <f aca="false">[2]品目!J1284</f>
        <v/>
      </c>
      <c r="I1284" s="31" t="str">
        <f aca="false">[2]品目!H1284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2]品目!B1285</f>
        <v>0</v>
      </c>
      <c r="D1285" s="18" t="str">
        <f aca="false">[2]品目!C1285</f>
        <v> </v>
      </c>
      <c r="E1285" s="18" t="n">
        <f aca="false">[2]品目!D1285</f>
        <v>0</v>
      </c>
      <c r="F1285" s="18" t="n">
        <f aca="false">[2]品目!E1285</f>
        <v>0</v>
      </c>
      <c r="G1285" s="29" t="str">
        <f aca="false">[2]品目!O1285</f>
        <v> </v>
      </c>
      <c r="H1285" s="30" t="str">
        <f aca="false">[2]品目!J1285</f>
        <v/>
      </c>
      <c r="I1285" s="31" t="str">
        <f aca="false">[2]品目!H1285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2]品目!B1286</f>
        <v>0</v>
      </c>
      <c r="D1286" s="18" t="str">
        <f aca="false">[2]品目!C1286</f>
        <v> </v>
      </c>
      <c r="E1286" s="18" t="n">
        <f aca="false">[2]品目!D1286</f>
        <v>0</v>
      </c>
      <c r="F1286" s="18" t="n">
        <f aca="false">[2]品目!E1286</f>
        <v>0</v>
      </c>
      <c r="G1286" s="29" t="str">
        <f aca="false">[2]品目!O1286</f>
        <v> </v>
      </c>
      <c r="H1286" s="30" t="str">
        <f aca="false">[2]品目!J1286</f>
        <v/>
      </c>
      <c r="I1286" s="31" t="str">
        <f aca="false">[2]品目!H1286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2]品目!B1287</f>
        <v>0</v>
      </c>
      <c r="D1287" s="18" t="str">
        <f aca="false">[2]品目!C1287</f>
        <v> </v>
      </c>
      <c r="E1287" s="18" t="n">
        <f aca="false">[2]品目!D1287</f>
        <v>0</v>
      </c>
      <c r="F1287" s="18" t="n">
        <f aca="false">[2]品目!E1287</f>
        <v>0</v>
      </c>
      <c r="G1287" s="29" t="str">
        <f aca="false">[2]品目!O1287</f>
        <v> </v>
      </c>
      <c r="H1287" s="30" t="str">
        <f aca="false">[2]品目!J1287</f>
        <v/>
      </c>
      <c r="I1287" s="31" t="str">
        <f aca="false">[2]品目!H1287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2]品目!B1288</f>
        <v>0</v>
      </c>
      <c r="D1288" s="18" t="str">
        <f aca="false">[2]品目!C1288</f>
        <v> </v>
      </c>
      <c r="E1288" s="18" t="n">
        <f aca="false">[2]品目!D1288</f>
        <v>0</v>
      </c>
      <c r="F1288" s="18" t="n">
        <f aca="false">[2]品目!E1288</f>
        <v>0</v>
      </c>
      <c r="G1288" s="29" t="str">
        <f aca="false">[2]品目!O1288</f>
        <v> </v>
      </c>
      <c r="H1288" s="30" t="str">
        <f aca="false">[2]品目!J1288</f>
        <v/>
      </c>
      <c r="I1288" s="31" t="str">
        <f aca="false">[2]品目!H1288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2]品目!B1289</f>
        <v>0</v>
      </c>
      <c r="D1289" s="18" t="str">
        <f aca="false">[2]品目!C1289</f>
        <v> </v>
      </c>
      <c r="E1289" s="18" t="n">
        <f aca="false">[2]品目!D1289</f>
        <v>0</v>
      </c>
      <c r="F1289" s="18" t="n">
        <f aca="false">[2]品目!E1289</f>
        <v>0</v>
      </c>
      <c r="G1289" s="29" t="str">
        <f aca="false">[2]品目!O1289</f>
        <v> </v>
      </c>
      <c r="H1289" s="30" t="str">
        <f aca="false">[2]品目!J1289</f>
        <v/>
      </c>
      <c r="I1289" s="31" t="str">
        <f aca="false">[2]品目!H1289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2]品目!B1290</f>
        <v>0</v>
      </c>
      <c r="D1290" s="18" t="str">
        <f aca="false">[2]品目!C1290</f>
        <v> </v>
      </c>
      <c r="E1290" s="18" t="n">
        <f aca="false">[2]品目!D1290</f>
        <v>0</v>
      </c>
      <c r="F1290" s="18" t="n">
        <f aca="false">[2]品目!E1290</f>
        <v>0</v>
      </c>
      <c r="G1290" s="29" t="str">
        <f aca="false">[2]品目!O1290</f>
        <v> </v>
      </c>
      <c r="H1290" s="30" t="str">
        <f aca="false">[2]品目!J1290</f>
        <v/>
      </c>
      <c r="I1290" s="31" t="str">
        <f aca="false">[2]品目!H1290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2]品目!B1291</f>
        <v>0</v>
      </c>
      <c r="D1291" s="18" t="str">
        <f aca="false">[2]品目!C1291</f>
        <v> </v>
      </c>
      <c r="E1291" s="18" t="n">
        <f aca="false">[2]品目!D1291</f>
        <v>0</v>
      </c>
      <c r="F1291" s="18" t="n">
        <f aca="false">[2]品目!E1291</f>
        <v>0</v>
      </c>
      <c r="G1291" s="29" t="str">
        <f aca="false">[2]品目!O1291</f>
        <v> </v>
      </c>
      <c r="H1291" s="30" t="str">
        <f aca="false">[2]品目!J1291</f>
        <v/>
      </c>
      <c r="I1291" s="31" t="str">
        <f aca="false">[2]品目!H1291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2]品目!B1292</f>
        <v>0</v>
      </c>
      <c r="D1292" s="18" t="str">
        <f aca="false">[2]品目!C1292</f>
        <v> </v>
      </c>
      <c r="E1292" s="18" t="n">
        <f aca="false">[2]品目!D1292</f>
        <v>0</v>
      </c>
      <c r="F1292" s="18" t="n">
        <f aca="false">[2]品目!E1292</f>
        <v>0</v>
      </c>
      <c r="G1292" s="29" t="str">
        <f aca="false">[2]品目!O1292</f>
        <v> </v>
      </c>
      <c r="H1292" s="30" t="str">
        <f aca="false">[2]品目!J1292</f>
        <v/>
      </c>
      <c r="I1292" s="31" t="str">
        <f aca="false">[2]品目!H1292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2]品目!B1293</f>
        <v>0</v>
      </c>
      <c r="D1293" s="18" t="str">
        <f aca="false">[2]品目!C1293</f>
        <v> </v>
      </c>
      <c r="E1293" s="18" t="n">
        <f aca="false">[2]品目!D1293</f>
        <v>0</v>
      </c>
      <c r="F1293" s="18" t="n">
        <f aca="false">[2]品目!E1293</f>
        <v>0</v>
      </c>
      <c r="G1293" s="29" t="str">
        <f aca="false">[2]品目!O1293</f>
        <v> </v>
      </c>
      <c r="H1293" s="30" t="str">
        <f aca="false">[2]品目!J1293</f>
        <v/>
      </c>
      <c r="I1293" s="31" t="str">
        <f aca="false">[2]品目!H1293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2]品目!B1294</f>
        <v>0</v>
      </c>
      <c r="D1294" s="18" t="str">
        <f aca="false">[2]品目!C1294</f>
        <v> </v>
      </c>
      <c r="E1294" s="18" t="n">
        <f aca="false">[2]品目!D1294</f>
        <v>0</v>
      </c>
      <c r="F1294" s="18" t="n">
        <f aca="false">[2]品目!E1294</f>
        <v>0</v>
      </c>
      <c r="G1294" s="29" t="str">
        <f aca="false">[2]品目!O1294</f>
        <v> </v>
      </c>
      <c r="H1294" s="30" t="str">
        <f aca="false">[2]品目!J1294</f>
        <v/>
      </c>
      <c r="I1294" s="31" t="str">
        <f aca="false">[2]品目!H1294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2]品目!B1295</f>
        <v>0</v>
      </c>
      <c r="D1295" s="18" t="str">
        <f aca="false">[2]品目!C1295</f>
        <v> </v>
      </c>
      <c r="E1295" s="18" t="n">
        <f aca="false">[2]品目!D1295</f>
        <v>0</v>
      </c>
      <c r="F1295" s="18" t="n">
        <f aca="false">[2]品目!E1295</f>
        <v>0</v>
      </c>
      <c r="G1295" s="29" t="str">
        <f aca="false">[2]品目!O1295</f>
        <v> </v>
      </c>
      <c r="H1295" s="30" t="str">
        <f aca="false">[2]品目!J1295</f>
        <v/>
      </c>
      <c r="I1295" s="31" t="str">
        <f aca="false">[2]品目!H1295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2]品目!B1296</f>
        <v>0</v>
      </c>
      <c r="D1296" s="18" t="str">
        <f aca="false">[2]品目!C1296</f>
        <v> </v>
      </c>
      <c r="E1296" s="18" t="n">
        <f aca="false">[2]品目!D1296</f>
        <v>0</v>
      </c>
      <c r="F1296" s="18" t="n">
        <f aca="false">[2]品目!E1296</f>
        <v>0</v>
      </c>
      <c r="G1296" s="29" t="str">
        <f aca="false">[2]品目!O1296</f>
        <v> </v>
      </c>
      <c r="H1296" s="30" t="str">
        <f aca="false">[2]品目!J1296</f>
        <v/>
      </c>
      <c r="I1296" s="31" t="str">
        <f aca="false">[2]品目!H1296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2]品目!B1297</f>
        <v>0</v>
      </c>
      <c r="D1297" s="18" t="str">
        <f aca="false">[2]品目!C1297</f>
        <v> </v>
      </c>
      <c r="E1297" s="18" t="n">
        <f aca="false">[2]品目!D1297</f>
        <v>0</v>
      </c>
      <c r="F1297" s="18" t="n">
        <f aca="false">[2]品目!E1297</f>
        <v>0</v>
      </c>
      <c r="G1297" s="29" t="str">
        <f aca="false">[2]品目!O1297</f>
        <v> </v>
      </c>
      <c r="H1297" s="30" t="str">
        <f aca="false">[2]品目!J1297</f>
        <v/>
      </c>
      <c r="I1297" s="31" t="str">
        <f aca="false">[2]品目!H1297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2]品目!B1298</f>
        <v>0</v>
      </c>
      <c r="D1298" s="18" t="str">
        <f aca="false">[2]品目!C1298</f>
        <v> </v>
      </c>
      <c r="E1298" s="18" t="n">
        <f aca="false">[2]品目!D1298</f>
        <v>0</v>
      </c>
      <c r="F1298" s="18" t="n">
        <f aca="false">[2]品目!E1298</f>
        <v>0</v>
      </c>
      <c r="G1298" s="29" t="str">
        <f aca="false">[2]品目!O1298</f>
        <v> </v>
      </c>
      <c r="H1298" s="30" t="str">
        <f aca="false">[2]品目!J1298</f>
        <v/>
      </c>
      <c r="I1298" s="31" t="str">
        <f aca="false">[2]品目!H1298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2]品目!B1299</f>
        <v>0</v>
      </c>
      <c r="D1299" s="18" t="str">
        <f aca="false">[2]品目!C1299</f>
        <v> </v>
      </c>
      <c r="E1299" s="18" t="n">
        <f aca="false">[2]品目!D1299</f>
        <v>0</v>
      </c>
      <c r="F1299" s="18" t="n">
        <f aca="false">[2]品目!E1299</f>
        <v>0</v>
      </c>
      <c r="G1299" s="29" t="str">
        <f aca="false">[2]品目!O1299</f>
        <v> </v>
      </c>
      <c r="H1299" s="30" t="str">
        <f aca="false">[2]品目!J1299</f>
        <v/>
      </c>
      <c r="I1299" s="31" t="str">
        <f aca="false">[2]品目!H1299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2]品目!B1300</f>
        <v>0</v>
      </c>
      <c r="D1300" s="18" t="str">
        <f aca="false">[2]品目!C1300</f>
        <v> </v>
      </c>
      <c r="E1300" s="18" t="n">
        <f aca="false">[2]品目!D1300</f>
        <v>0</v>
      </c>
      <c r="F1300" s="18" t="n">
        <f aca="false">[2]品目!E1300</f>
        <v>0</v>
      </c>
      <c r="G1300" s="29" t="str">
        <f aca="false">[2]品目!O1300</f>
        <v> </v>
      </c>
      <c r="H1300" s="30" t="str">
        <f aca="false">[2]品目!J1300</f>
        <v/>
      </c>
      <c r="I1300" s="31" t="str">
        <f aca="false">[2]品目!H1300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2]品目!B1301</f>
        <v>0</v>
      </c>
      <c r="D1301" s="18" t="str">
        <f aca="false">[2]品目!C1301</f>
        <v> </v>
      </c>
      <c r="E1301" s="18" t="n">
        <f aca="false">[2]品目!D1301</f>
        <v>0</v>
      </c>
      <c r="F1301" s="18" t="n">
        <f aca="false">[2]品目!E1301</f>
        <v>0</v>
      </c>
      <c r="G1301" s="29" t="str">
        <f aca="false">[2]品目!O1301</f>
        <v> </v>
      </c>
      <c r="H1301" s="30" t="str">
        <f aca="false">[2]品目!J1301</f>
        <v/>
      </c>
      <c r="I1301" s="31" t="str">
        <f aca="false">[2]品目!H1301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2]品目!B1302</f>
        <v>0</v>
      </c>
      <c r="D1302" s="18" t="str">
        <f aca="false">[2]品目!C1302</f>
        <v> </v>
      </c>
      <c r="E1302" s="18" t="n">
        <f aca="false">[2]品目!D1302</f>
        <v>0</v>
      </c>
      <c r="F1302" s="18" t="n">
        <f aca="false">[2]品目!E1302</f>
        <v>0</v>
      </c>
      <c r="G1302" s="29" t="str">
        <f aca="false">[2]品目!O1302</f>
        <v> </v>
      </c>
      <c r="H1302" s="30" t="str">
        <f aca="false">[2]品目!J1302</f>
        <v/>
      </c>
      <c r="I1302" s="31" t="str">
        <f aca="false">[2]品目!H1302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2]品目!B1303</f>
        <v>0</v>
      </c>
      <c r="D1303" s="18" t="str">
        <f aca="false">[2]品目!C1303</f>
        <v> </v>
      </c>
      <c r="E1303" s="18" t="n">
        <f aca="false">[2]品目!D1303</f>
        <v>0</v>
      </c>
      <c r="F1303" s="18" t="n">
        <f aca="false">[2]品目!E1303</f>
        <v>0</v>
      </c>
      <c r="G1303" s="29" t="str">
        <f aca="false">[2]品目!O1303</f>
        <v> </v>
      </c>
      <c r="H1303" s="30" t="str">
        <f aca="false">[2]品目!J1303</f>
        <v/>
      </c>
      <c r="I1303" s="31" t="str">
        <f aca="false">[2]品目!H1303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2]品目!B1304</f>
        <v>0</v>
      </c>
      <c r="D1304" s="18" t="str">
        <f aca="false">[2]品目!C1304</f>
        <v> </v>
      </c>
      <c r="E1304" s="18" t="n">
        <f aca="false">[2]品目!D1304</f>
        <v>0</v>
      </c>
      <c r="F1304" s="18" t="n">
        <f aca="false">[2]品目!E1304</f>
        <v>0</v>
      </c>
      <c r="G1304" s="29" t="str">
        <f aca="false">[2]品目!O1304</f>
        <v> </v>
      </c>
      <c r="H1304" s="30" t="str">
        <f aca="false">[2]品目!J1304</f>
        <v/>
      </c>
      <c r="I1304" s="31" t="str">
        <f aca="false">[2]品目!H1304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2]品目!B1305</f>
        <v>0</v>
      </c>
      <c r="D1305" s="18" t="str">
        <f aca="false">[2]品目!C1305</f>
        <v> </v>
      </c>
      <c r="E1305" s="18" t="n">
        <f aca="false">[2]品目!D1305</f>
        <v>0</v>
      </c>
      <c r="F1305" s="18" t="n">
        <f aca="false">[2]品目!E1305</f>
        <v>0</v>
      </c>
      <c r="G1305" s="29" t="str">
        <f aca="false">[2]品目!O1305</f>
        <v> </v>
      </c>
      <c r="H1305" s="30" t="str">
        <f aca="false">[2]品目!J1305</f>
        <v/>
      </c>
      <c r="I1305" s="31" t="str">
        <f aca="false">[2]品目!H1305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2]品目!B1306</f>
        <v>0</v>
      </c>
      <c r="D1306" s="18" t="str">
        <f aca="false">[2]品目!C1306</f>
        <v> </v>
      </c>
      <c r="E1306" s="18" t="n">
        <f aca="false">[2]品目!D1306</f>
        <v>0</v>
      </c>
      <c r="F1306" s="18" t="n">
        <f aca="false">[2]品目!E1306</f>
        <v>0</v>
      </c>
      <c r="G1306" s="29" t="str">
        <f aca="false">[2]品目!O1306</f>
        <v> </v>
      </c>
      <c r="H1306" s="30" t="str">
        <f aca="false">[2]品目!J1306</f>
        <v/>
      </c>
      <c r="I1306" s="31" t="str">
        <f aca="false">[2]品目!H1306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2]品目!B1307</f>
        <v>0</v>
      </c>
      <c r="D1307" s="18" t="str">
        <f aca="false">[2]品目!C1307</f>
        <v> </v>
      </c>
      <c r="E1307" s="18" t="n">
        <f aca="false">[2]品目!D1307</f>
        <v>0</v>
      </c>
      <c r="F1307" s="18" t="n">
        <f aca="false">[2]品目!E1307</f>
        <v>0</v>
      </c>
      <c r="G1307" s="29" t="str">
        <f aca="false">[2]品目!O1307</f>
        <v> </v>
      </c>
      <c r="H1307" s="30" t="str">
        <f aca="false">[2]品目!J1307</f>
        <v/>
      </c>
      <c r="I1307" s="31" t="str">
        <f aca="false">[2]品目!H1307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2]品目!B1308</f>
        <v>0</v>
      </c>
      <c r="D1308" s="18" t="str">
        <f aca="false">[2]品目!C1308</f>
        <v> </v>
      </c>
      <c r="E1308" s="18" t="n">
        <f aca="false">[2]品目!D1308</f>
        <v>0</v>
      </c>
      <c r="F1308" s="18" t="n">
        <f aca="false">[2]品目!E1308</f>
        <v>0</v>
      </c>
      <c r="G1308" s="29" t="str">
        <f aca="false">[2]品目!O1308</f>
        <v> </v>
      </c>
      <c r="H1308" s="30" t="str">
        <f aca="false">[2]品目!J1308</f>
        <v/>
      </c>
      <c r="I1308" s="31" t="str">
        <f aca="false">[2]品目!H1308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2]品目!B1309</f>
        <v>0</v>
      </c>
      <c r="D1309" s="18" t="str">
        <f aca="false">[2]品目!C1309</f>
        <v> </v>
      </c>
      <c r="E1309" s="18" t="n">
        <f aca="false">[2]品目!D1309</f>
        <v>0</v>
      </c>
      <c r="F1309" s="18" t="n">
        <f aca="false">[2]品目!E1309</f>
        <v>0</v>
      </c>
      <c r="G1309" s="29" t="str">
        <f aca="false">[2]品目!O1309</f>
        <v> </v>
      </c>
      <c r="H1309" s="30" t="str">
        <f aca="false">[2]品目!J1309</f>
        <v/>
      </c>
      <c r="I1309" s="31" t="str">
        <f aca="false">[2]品目!H1309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2]品目!B1310</f>
        <v>0</v>
      </c>
      <c r="D1310" s="18" t="str">
        <f aca="false">[2]品目!C1310</f>
        <v> </v>
      </c>
      <c r="E1310" s="18" t="n">
        <f aca="false">[2]品目!D1310</f>
        <v>0</v>
      </c>
      <c r="F1310" s="18" t="n">
        <f aca="false">[2]品目!E1310</f>
        <v>0</v>
      </c>
      <c r="G1310" s="29" t="str">
        <f aca="false">[2]品目!O1310</f>
        <v> </v>
      </c>
      <c r="H1310" s="30" t="str">
        <f aca="false">[2]品目!J1310</f>
        <v/>
      </c>
      <c r="I1310" s="31" t="str">
        <f aca="false">[2]品目!H1310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2]品目!B1311</f>
        <v>0</v>
      </c>
      <c r="D1311" s="18" t="str">
        <f aca="false">[2]品目!C1311</f>
        <v> </v>
      </c>
      <c r="E1311" s="18" t="n">
        <f aca="false">[2]品目!D1311</f>
        <v>0</v>
      </c>
      <c r="F1311" s="18" t="n">
        <f aca="false">[2]品目!E1311</f>
        <v>0</v>
      </c>
      <c r="G1311" s="29" t="str">
        <f aca="false">[2]品目!O1311</f>
        <v> </v>
      </c>
      <c r="H1311" s="30" t="str">
        <f aca="false">[2]品目!J1311</f>
        <v/>
      </c>
      <c r="I1311" s="31" t="str">
        <f aca="false">[2]品目!H1311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2]品目!B1312</f>
        <v>0</v>
      </c>
      <c r="D1312" s="18" t="str">
        <f aca="false">[2]品目!C1312</f>
        <v> </v>
      </c>
      <c r="E1312" s="18" t="n">
        <f aca="false">[2]品目!D1312</f>
        <v>0</v>
      </c>
      <c r="F1312" s="18" t="n">
        <f aca="false">[2]品目!E1312</f>
        <v>0</v>
      </c>
      <c r="G1312" s="29" t="str">
        <f aca="false">[2]品目!O1312</f>
        <v> </v>
      </c>
      <c r="H1312" s="30" t="str">
        <f aca="false">[2]品目!J1312</f>
        <v/>
      </c>
      <c r="I1312" s="31" t="str">
        <f aca="false">[2]品目!H1312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2]品目!B1313</f>
        <v>0</v>
      </c>
      <c r="D1313" s="18" t="str">
        <f aca="false">[2]品目!C1313</f>
        <v> </v>
      </c>
      <c r="E1313" s="18" t="n">
        <f aca="false">[2]品目!D1313</f>
        <v>0</v>
      </c>
      <c r="F1313" s="18" t="n">
        <f aca="false">[2]品目!E1313</f>
        <v>0</v>
      </c>
      <c r="G1313" s="29" t="str">
        <f aca="false">[2]品目!O1313</f>
        <v> </v>
      </c>
      <c r="H1313" s="30" t="str">
        <f aca="false">[2]品目!J1313</f>
        <v/>
      </c>
      <c r="I1313" s="31" t="str">
        <f aca="false">[2]品目!H1313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2]品目!B1314</f>
        <v>0</v>
      </c>
      <c r="D1314" s="18" t="str">
        <f aca="false">[2]品目!C1314</f>
        <v> </v>
      </c>
      <c r="E1314" s="18" t="n">
        <f aca="false">[2]品目!D1314</f>
        <v>0</v>
      </c>
      <c r="F1314" s="18" t="n">
        <f aca="false">[2]品目!E1314</f>
        <v>0</v>
      </c>
      <c r="G1314" s="29" t="str">
        <f aca="false">[2]品目!O1314</f>
        <v> </v>
      </c>
      <c r="H1314" s="30" t="str">
        <f aca="false">[2]品目!J1314</f>
        <v/>
      </c>
      <c r="I1314" s="31" t="str">
        <f aca="false">[2]品目!H1314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2]品目!B1315</f>
        <v>0</v>
      </c>
      <c r="D1315" s="18" t="str">
        <f aca="false">[2]品目!C1315</f>
        <v> </v>
      </c>
      <c r="E1315" s="18" t="n">
        <f aca="false">[2]品目!D1315</f>
        <v>0</v>
      </c>
      <c r="F1315" s="18" t="n">
        <f aca="false">[2]品目!E1315</f>
        <v>0</v>
      </c>
      <c r="G1315" s="29" t="str">
        <f aca="false">[2]品目!O1315</f>
        <v> </v>
      </c>
      <c r="H1315" s="30" t="str">
        <f aca="false">[2]品目!J1315</f>
        <v/>
      </c>
      <c r="I1315" s="31" t="str">
        <f aca="false">[2]品目!H1315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2]品目!B1316</f>
        <v>0</v>
      </c>
      <c r="D1316" s="18" t="str">
        <f aca="false">[2]品目!C1316</f>
        <v> </v>
      </c>
      <c r="E1316" s="18" t="n">
        <f aca="false">[2]品目!D1316</f>
        <v>0</v>
      </c>
      <c r="F1316" s="18" t="n">
        <f aca="false">[2]品目!E1316</f>
        <v>0</v>
      </c>
      <c r="G1316" s="29" t="str">
        <f aca="false">[2]品目!O1316</f>
        <v> </v>
      </c>
      <c r="H1316" s="30" t="str">
        <f aca="false">[2]品目!J1316</f>
        <v/>
      </c>
      <c r="I1316" s="31" t="str">
        <f aca="false">[2]品目!H1316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2]品目!B1317</f>
        <v>0</v>
      </c>
      <c r="D1317" s="18" t="str">
        <f aca="false">[2]品目!C1317</f>
        <v> </v>
      </c>
      <c r="E1317" s="18" t="n">
        <f aca="false">[2]品目!D1317</f>
        <v>0</v>
      </c>
      <c r="F1317" s="18" t="n">
        <f aca="false">[2]品目!E1317</f>
        <v>0</v>
      </c>
      <c r="G1317" s="29" t="str">
        <f aca="false">[2]品目!O1317</f>
        <v> </v>
      </c>
      <c r="H1317" s="30" t="str">
        <f aca="false">[2]品目!J1317</f>
        <v/>
      </c>
      <c r="I1317" s="31" t="str">
        <f aca="false">[2]品目!H1317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2]品目!B1318</f>
        <v>0</v>
      </c>
      <c r="D1318" s="18" t="str">
        <f aca="false">[2]品目!C1318</f>
        <v> </v>
      </c>
      <c r="E1318" s="18" t="n">
        <f aca="false">[2]品目!D1318</f>
        <v>0</v>
      </c>
      <c r="F1318" s="18" t="n">
        <f aca="false">[2]品目!E1318</f>
        <v>0</v>
      </c>
      <c r="G1318" s="29" t="str">
        <f aca="false">[2]品目!O1318</f>
        <v> </v>
      </c>
      <c r="H1318" s="30" t="str">
        <f aca="false">[2]品目!J1318</f>
        <v/>
      </c>
      <c r="I1318" s="31" t="str">
        <f aca="false">[2]品目!H1318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2]品目!B1319</f>
        <v>0</v>
      </c>
      <c r="D1319" s="18" t="str">
        <f aca="false">[2]品目!C1319</f>
        <v> </v>
      </c>
      <c r="E1319" s="18" t="n">
        <f aca="false">[2]品目!D1319</f>
        <v>0</v>
      </c>
      <c r="F1319" s="18" t="n">
        <f aca="false">[2]品目!E1319</f>
        <v>0</v>
      </c>
      <c r="G1319" s="29" t="str">
        <f aca="false">[2]品目!O1319</f>
        <v> </v>
      </c>
      <c r="H1319" s="30" t="str">
        <f aca="false">[2]品目!J1319</f>
        <v/>
      </c>
      <c r="I1319" s="31" t="str">
        <f aca="false">[2]品目!H1319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2]品目!B1320</f>
        <v>0</v>
      </c>
      <c r="D1320" s="18" t="str">
        <f aca="false">[2]品目!C1320</f>
        <v> </v>
      </c>
      <c r="E1320" s="18" t="n">
        <f aca="false">[2]品目!D1320</f>
        <v>0</v>
      </c>
      <c r="F1320" s="18" t="n">
        <f aca="false">[2]品目!E1320</f>
        <v>0</v>
      </c>
      <c r="G1320" s="29" t="str">
        <f aca="false">[2]品目!O1320</f>
        <v> </v>
      </c>
      <c r="H1320" s="30" t="str">
        <f aca="false">[2]品目!J1320</f>
        <v/>
      </c>
      <c r="I1320" s="31" t="str">
        <f aca="false">[2]品目!H1320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2]品目!B1321</f>
        <v>0</v>
      </c>
      <c r="D1321" s="18" t="str">
        <f aca="false">[2]品目!C1321</f>
        <v> </v>
      </c>
      <c r="E1321" s="18" t="n">
        <f aca="false">[2]品目!D1321</f>
        <v>0</v>
      </c>
      <c r="F1321" s="18" t="n">
        <f aca="false">[2]品目!E1321</f>
        <v>0</v>
      </c>
      <c r="G1321" s="29" t="str">
        <f aca="false">[2]品目!O1321</f>
        <v> </v>
      </c>
      <c r="H1321" s="30" t="str">
        <f aca="false">[2]品目!J1321</f>
        <v/>
      </c>
      <c r="I1321" s="31" t="str">
        <f aca="false">[2]品目!H1321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2]品目!B1322</f>
        <v>0</v>
      </c>
      <c r="D1322" s="18" t="str">
        <f aca="false">[2]品目!C1322</f>
        <v> </v>
      </c>
      <c r="E1322" s="18" t="n">
        <f aca="false">[2]品目!D1322</f>
        <v>0</v>
      </c>
      <c r="F1322" s="18" t="n">
        <f aca="false">[2]品目!E1322</f>
        <v>0</v>
      </c>
      <c r="G1322" s="29" t="str">
        <f aca="false">[2]品目!O1322</f>
        <v> </v>
      </c>
      <c r="H1322" s="30" t="str">
        <f aca="false">[2]品目!J1322</f>
        <v/>
      </c>
      <c r="I1322" s="31" t="str">
        <f aca="false">[2]品目!H1322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2]品目!B1323</f>
        <v>0</v>
      </c>
      <c r="D1323" s="18" t="str">
        <f aca="false">[2]品目!C1323</f>
        <v> </v>
      </c>
      <c r="E1323" s="18" t="n">
        <f aca="false">[2]品目!D1323</f>
        <v>0</v>
      </c>
      <c r="F1323" s="18" t="n">
        <f aca="false">[2]品目!E1323</f>
        <v>0</v>
      </c>
      <c r="G1323" s="29" t="str">
        <f aca="false">[2]品目!O1323</f>
        <v> </v>
      </c>
      <c r="H1323" s="30" t="str">
        <f aca="false">[2]品目!J1323</f>
        <v/>
      </c>
      <c r="I1323" s="31" t="str">
        <f aca="false">[2]品目!H1323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2]品目!B1324</f>
        <v>0</v>
      </c>
      <c r="D1324" s="18" t="str">
        <f aca="false">[2]品目!C1324</f>
        <v> </v>
      </c>
      <c r="E1324" s="18" t="n">
        <f aca="false">[2]品目!D1324</f>
        <v>0</v>
      </c>
      <c r="F1324" s="18" t="n">
        <f aca="false">[2]品目!E1324</f>
        <v>0</v>
      </c>
      <c r="G1324" s="29" t="str">
        <f aca="false">[2]品目!O1324</f>
        <v> </v>
      </c>
      <c r="H1324" s="30" t="str">
        <f aca="false">[2]品目!J1324</f>
        <v/>
      </c>
      <c r="I1324" s="31" t="str">
        <f aca="false">[2]品目!H1324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2]品目!B1325</f>
        <v>0</v>
      </c>
      <c r="D1325" s="18" t="str">
        <f aca="false">[2]品目!C1325</f>
        <v> </v>
      </c>
      <c r="E1325" s="18" t="n">
        <f aca="false">[2]品目!D1325</f>
        <v>0</v>
      </c>
      <c r="F1325" s="18" t="n">
        <f aca="false">[2]品目!E1325</f>
        <v>0</v>
      </c>
      <c r="G1325" s="29" t="str">
        <f aca="false">[2]品目!O1325</f>
        <v> </v>
      </c>
      <c r="H1325" s="30" t="str">
        <f aca="false">[2]品目!J1325</f>
        <v/>
      </c>
      <c r="I1325" s="31" t="str">
        <f aca="false">[2]品目!H1325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2]品目!B1326</f>
        <v>0</v>
      </c>
      <c r="D1326" s="18" t="str">
        <f aca="false">[2]品目!C1326</f>
        <v> </v>
      </c>
      <c r="E1326" s="18" t="n">
        <f aca="false">[2]品目!D1326</f>
        <v>0</v>
      </c>
      <c r="F1326" s="18" t="n">
        <f aca="false">[2]品目!E1326</f>
        <v>0</v>
      </c>
      <c r="G1326" s="29" t="str">
        <f aca="false">[2]品目!O1326</f>
        <v> </v>
      </c>
      <c r="H1326" s="30" t="str">
        <f aca="false">[2]品目!J1326</f>
        <v/>
      </c>
      <c r="I1326" s="31" t="str">
        <f aca="false">[2]品目!H1326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2]品目!B1327</f>
        <v>0</v>
      </c>
      <c r="D1327" s="18" t="str">
        <f aca="false">[2]品目!C1327</f>
        <v> </v>
      </c>
      <c r="E1327" s="18" t="n">
        <f aca="false">[2]品目!D1327</f>
        <v>0</v>
      </c>
      <c r="F1327" s="18" t="n">
        <f aca="false">[2]品目!E1327</f>
        <v>0</v>
      </c>
      <c r="G1327" s="29" t="str">
        <f aca="false">[2]品目!O1327</f>
        <v> </v>
      </c>
      <c r="H1327" s="30" t="str">
        <f aca="false">[2]品目!J1327</f>
        <v/>
      </c>
      <c r="I1327" s="31" t="str">
        <f aca="false">[2]品目!H1327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2]品目!B1328</f>
        <v>0</v>
      </c>
      <c r="D1328" s="18" t="str">
        <f aca="false">[2]品目!C1328</f>
        <v> </v>
      </c>
      <c r="E1328" s="18" t="n">
        <f aca="false">[2]品目!D1328</f>
        <v>0</v>
      </c>
      <c r="F1328" s="18" t="n">
        <f aca="false">[2]品目!E1328</f>
        <v>0</v>
      </c>
      <c r="G1328" s="29" t="str">
        <f aca="false">[2]品目!O1328</f>
        <v> </v>
      </c>
      <c r="H1328" s="30" t="str">
        <f aca="false">[2]品目!J1328</f>
        <v/>
      </c>
      <c r="I1328" s="31" t="str">
        <f aca="false">[2]品目!H1328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2]品目!B1329</f>
        <v>0</v>
      </c>
      <c r="D1329" s="18" t="str">
        <f aca="false">[2]品目!C1329</f>
        <v> </v>
      </c>
      <c r="E1329" s="18" t="n">
        <f aca="false">[2]品目!D1329</f>
        <v>0</v>
      </c>
      <c r="F1329" s="18" t="n">
        <f aca="false">[2]品目!E1329</f>
        <v>0</v>
      </c>
      <c r="G1329" s="29" t="str">
        <f aca="false">[2]品目!O1329</f>
        <v> </v>
      </c>
      <c r="H1329" s="30" t="str">
        <f aca="false">[2]品目!J1329</f>
        <v/>
      </c>
      <c r="I1329" s="31" t="str">
        <f aca="false">[2]品目!H1329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2]品目!B1330</f>
        <v>0</v>
      </c>
      <c r="D1330" s="18" t="str">
        <f aca="false">[2]品目!C1330</f>
        <v> </v>
      </c>
      <c r="E1330" s="18" t="n">
        <f aca="false">[2]品目!D1330</f>
        <v>0</v>
      </c>
      <c r="F1330" s="18" t="n">
        <f aca="false">[2]品目!E1330</f>
        <v>0</v>
      </c>
      <c r="G1330" s="29" t="str">
        <f aca="false">[2]品目!O1330</f>
        <v> </v>
      </c>
      <c r="H1330" s="30" t="str">
        <f aca="false">[2]品目!J1330</f>
        <v/>
      </c>
      <c r="I1330" s="31" t="str">
        <f aca="false">[2]品目!H1330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2]品目!B1331</f>
        <v>0</v>
      </c>
      <c r="D1331" s="18" t="str">
        <f aca="false">[2]品目!C1331</f>
        <v> </v>
      </c>
      <c r="E1331" s="18" t="n">
        <f aca="false">[2]品目!D1331</f>
        <v>0</v>
      </c>
      <c r="F1331" s="18" t="n">
        <f aca="false">[2]品目!E1331</f>
        <v>0</v>
      </c>
      <c r="G1331" s="29" t="str">
        <f aca="false">[2]品目!O1331</f>
        <v> </v>
      </c>
      <c r="H1331" s="30" t="str">
        <f aca="false">[2]品目!J1331</f>
        <v/>
      </c>
      <c r="I1331" s="31" t="str">
        <f aca="false">[2]品目!H1331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2]品目!B1332</f>
        <v>0</v>
      </c>
      <c r="D1332" s="18" t="str">
        <f aca="false">[2]品目!C1332</f>
        <v> </v>
      </c>
      <c r="E1332" s="18" t="n">
        <f aca="false">[2]品目!D1332</f>
        <v>0</v>
      </c>
      <c r="F1332" s="18" t="n">
        <f aca="false">[2]品目!E1332</f>
        <v>0</v>
      </c>
      <c r="G1332" s="29" t="str">
        <f aca="false">[2]品目!O1332</f>
        <v> </v>
      </c>
      <c r="H1332" s="30" t="str">
        <f aca="false">[2]品目!J1332</f>
        <v/>
      </c>
      <c r="I1332" s="31" t="str">
        <f aca="false">[2]品目!H1332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2]品目!B1333</f>
        <v>0</v>
      </c>
      <c r="D1333" s="18" t="str">
        <f aca="false">[2]品目!C1333</f>
        <v> </v>
      </c>
      <c r="E1333" s="18" t="n">
        <f aca="false">[2]品目!D1333</f>
        <v>0</v>
      </c>
      <c r="F1333" s="18" t="n">
        <f aca="false">[2]品目!E1333</f>
        <v>0</v>
      </c>
      <c r="G1333" s="29" t="str">
        <f aca="false">[2]品目!O1333</f>
        <v> </v>
      </c>
      <c r="H1333" s="30" t="str">
        <f aca="false">[2]品目!J1333</f>
        <v/>
      </c>
      <c r="I1333" s="31" t="str">
        <f aca="false">[2]品目!H1333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2]品目!B1334</f>
        <v>0</v>
      </c>
      <c r="D1334" s="18" t="str">
        <f aca="false">[2]品目!C1334</f>
        <v> </v>
      </c>
      <c r="E1334" s="18" t="n">
        <f aca="false">[2]品目!D1334</f>
        <v>0</v>
      </c>
      <c r="F1334" s="18" t="n">
        <f aca="false">[2]品目!E1334</f>
        <v>0</v>
      </c>
      <c r="G1334" s="29" t="str">
        <f aca="false">[2]品目!O1334</f>
        <v> </v>
      </c>
      <c r="H1334" s="30" t="str">
        <f aca="false">[2]品目!J1334</f>
        <v/>
      </c>
      <c r="I1334" s="31" t="str">
        <f aca="false">[2]品目!H1334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2]品目!B1335</f>
        <v>0</v>
      </c>
      <c r="D1335" s="18" t="str">
        <f aca="false">[2]品目!C1335</f>
        <v> </v>
      </c>
      <c r="E1335" s="18" t="n">
        <f aca="false">[2]品目!D1335</f>
        <v>0</v>
      </c>
      <c r="F1335" s="18" t="n">
        <f aca="false">[2]品目!E1335</f>
        <v>0</v>
      </c>
      <c r="G1335" s="29" t="str">
        <f aca="false">[2]品目!O1335</f>
        <v> </v>
      </c>
      <c r="H1335" s="30" t="str">
        <f aca="false">[2]品目!J1335</f>
        <v/>
      </c>
      <c r="I1335" s="31" t="str">
        <f aca="false">[2]品目!H1335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2]品目!B1336</f>
        <v>0</v>
      </c>
      <c r="D1336" s="18" t="str">
        <f aca="false">[2]品目!C1336</f>
        <v> </v>
      </c>
      <c r="E1336" s="18" t="n">
        <f aca="false">[2]品目!D1336</f>
        <v>0</v>
      </c>
      <c r="F1336" s="18" t="n">
        <f aca="false">[2]品目!E1336</f>
        <v>0</v>
      </c>
      <c r="G1336" s="29" t="str">
        <f aca="false">[2]品目!O1336</f>
        <v> </v>
      </c>
      <c r="H1336" s="30" t="str">
        <f aca="false">[2]品目!J1336</f>
        <v/>
      </c>
      <c r="I1336" s="31" t="str">
        <f aca="false">[2]品目!H1336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2]品目!B1337</f>
        <v>0</v>
      </c>
      <c r="D1337" s="18" t="str">
        <f aca="false">[2]品目!C1337</f>
        <v> </v>
      </c>
      <c r="E1337" s="18" t="n">
        <f aca="false">[2]品目!D1337</f>
        <v>0</v>
      </c>
      <c r="F1337" s="18" t="n">
        <f aca="false">[2]品目!E1337</f>
        <v>0</v>
      </c>
      <c r="G1337" s="29" t="str">
        <f aca="false">[2]品目!O1337</f>
        <v> </v>
      </c>
      <c r="H1337" s="30" t="str">
        <f aca="false">[2]品目!J1337</f>
        <v/>
      </c>
      <c r="I1337" s="31" t="str">
        <f aca="false">[2]品目!H1337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2]品目!B1338</f>
        <v>0</v>
      </c>
      <c r="D1338" s="18" t="str">
        <f aca="false">[2]品目!C1338</f>
        <v> </v>
      </c>
      <c r="E1338" s="18" t="n">
        <f aca="false">[2]品目!D1338</f>
        <v>0</v>
      </c>
      <c r="F1338" s="18" t="n">
        <f aca="false">[2]品目!E1338</f>
        <v>0</v>
      </c>
      <c r="G1338" s="29" t="str">
        <f aca="false">[2]品目!O1338</f>
        <v> </v>
      </c>
      <c r="H1338" s="30" t="str">
        <f aca="false">[2]品目!J1338</f>
        <v/>
      </c>
      <c r="I1338" s="31" t="str">
        <f aca="false">[2]品目!H1338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2]品目!B1339</f>
        <v>0</v>
      </c>
      <c r="D1339" s="18" t="str">
        <f aca="false">[2]品目!C1339</f>
        <v> </v>
      </c>
      <c r="E1339" s="18" t="n">
        <f aca="false">[2]品目!D1339</f>
        <v>0</v>
      </c>
      <c r="F1339" s="18" t="n">
        <f aca="false">[2]品目!E1339</f>
        <v>0</v>
      </c>
      <c r="G1339" s="29" t="str">
        <f aca="false">[2]品目!O1339</f>
        <v> </v>
      </c>
      <c r="H1339" s="30" t="str">
        <f aca="false">[2]品目!J1339</f>
        <v/>
      </c>
      <c r="I1339" s="31" t="str">
        <f aca="false">[2]品目!H1339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2]品目!B1340</f>
        <v>0</v>
      </c>
      <c r="D1340" s="18" t="str">
        <f aca="false">[2]品目!C1340</f>
        <v> </v>
      </c>
      <c r="E1340" s="18" t="n">
        <f aca="false">[2]品目!D1340</f>
        <v>0</v>
      </c>
      <c r="F1340" s="18" t="n">
        <f aca="false">[2]品目!E1340</f>
        <v>0</v>
      </c>
      <c r="G1340" s="29" t="str">
        <f aca="false">[2]品目!O1340</f>
        <v> </v>
      </c>
      <c r="H1340" s="30" t="str">
        <f aca="false">[2]品目!J1340</f>
        <v/>
      </c>
      <c r="I1340" s="31" t="str">
        <f aca="false">[2]品目!H1340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2]品目!B1341</f>
        <v>0</v>
      </c>
      <c r="D1341" s="18" t="str">
        <f aca="false">[2]品目!C1341</f>
        <v> </v>
      </c>
      <c r="E1341" s="18" t="n">
        <f aca="false">[2]品目!D1341</f>
        <v>0</v>
      </c>
      <c r="F1341" s="18" t="n">
        <f aca="false">[2]品目!E1341</f>
        <v>0</v>
      </c>
      <c r="G1341" s="29" t="str">
        <f aca="false">[2]品目!O1341</f>
        <v> </v>
      </c>
      <c r="H1341" s="30" t="str">
        <f aca="false">[2]品目!J1341</f>
        <v/>
      </c>
      <c r="I1341" s="31" t="str">
        <f aca="false">[2]品目!H1341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2]品目!B1342</f>
        <v>0</v>
      </c>
      <c r="D1342" s="18" t="str">
        <f aca="false">[2]品目!C1342</f>
        <v> </v>
      </c>
      <c r="E1342" s="18" t="n">
        <f aca="false">[2]品目!D1342</f>
        <v>0</v>
      </c>
      <c r="F1342" s="18" t="n">
        <f aca="false">[2]品目!E1342</f>
        <v>0</v>
      </c>
      <c r="G1342" s="29" t="str">
        <f aca="false">[2]品目!O1342</f>
        <v> </v>
      </c>
      <c r="H1342" s="30" t="str">
        <f aca="false">[2]品目!J1342</f>
        <v/>
      </c>
      <c r="I1342" s="31" t="str">
        <f aca="false">[2]品目!H1342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2]品目!B1343</f>
        <v>0</v>
      </c>
      <c r="D1343" s="18" t="str">
        <f aca="false">[2]品目!C1343</f>
        <v> </v>
      </c>
      <c r="E1343" s="18" t="n">
        <f aca="false">[2]品目!D1343</f>
        <v>0</v>
      </c>
      <c r="F1343" s="18" t="n">
        <f aca="false">[2]品目!E1343</f>
        <v>0</v>
      </c>
      <c r="G1343" s="29" t="str">
        <f aca="false">[2]品目!O1343</f>
        <v> </v>
      </c>
      <c r="H1343" s="30" t="str">
        <f aca="false">[2]品目!J1343</f>
        <v/>
      </c>
      <c r="I1343" s="31" t="str">
        <f aca="false">[2]品目!H1343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2]品目!B1344</f>
        <v>0</v>
      </c>
      <c r="D1344" s="18" t="str">
        <f aca="false">[2]品目!C1344</f>
        <v> </v>
      </c>
      <c r="E1344" s="18" t="n">
        <f aca="false">[2]品目!D1344</f>
        <v>0</v>
      </c>
      <c r="F1344" s="18" t="n">
        <f aca="false">[2]品目!E1344</f>
        <v>0</v>
      </c>
      <c r="G1344" s="29" t="str">
        <f aca="false">[2]品目!O1344</f>
        <v> </v>
      </c>
      <c r="H1344" s="30" t="str">
        <f aca="false">[2]品目!J1344</f>
        <v/>
      </c>
      <c r="I1344" s="31" t="str">
        <f aca="false">[2]品目!H1344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2]品目!B1345</f>
        <v>0</v>
      </c>
      <c r="D1345" s="18" t="str">
        <f aca="false">[2]品目!C1345</f>
        <v> </v>
      </c>
      <c r="E1345" s="18" t="n">
        <f aca="false">[2]品目!D1345</f>
        <v>0</v>
      </c>
      <c r="F1345" s="18" t="n">
        <f aca="false">[2]品目!E1345</f>
        <v>0</v>
      </c>
      <c r="G1345" s="29" t="str">
        <f aca="false">[2]品目!O1345</f>
        <v> </v>
      </c>
      <c r="H1345" s="30" t="str">
        <f aca="false">[2]品目!J1345</f>
        <v/>
      </c>
      <c r="I1345" s="31" t="str">
        <f aca="false">[2]品目!H1345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2]品目!B1346</f>
        <v>0</v>
      </c>
      <c r="D1346" s="18" t="str">
        <f aca="false">[2]品目!C1346</f>
        <v> </v>
      </c>
      <c r="E1346" s="18" t="n">
        <f aca="false">[2]品目!D1346</f>
        <v>0</v>
      </c>
      <c r="F1346" s="18" t="n">
        <f aca="false">[2]品目!E1346</f>
        <v>0</v>
      </c>
      <c r="G1346" s="29" t="str">
        <f aca="false">[2]品目!O1346</f>
        <v> </v>
      </c>
      <c r="H1346" s="30" t="str">
        <f aca="false">[2]品目!J1346</f>
        <v/>
      </c>
      <c r="I1346" s="31" t="str">
        <f aca="false">[2]品目!H1346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2]品目!B1347</f>
        <v>0</v>
      </c>
      <c r="D1347" s="18" t="str">
        <f aca="false">[2]品目!C1347</f>
        <v> </v>
      </c>
      <c r="E1347" s="18" t="n">
        <f aca="false">[2]品目!D1347</f>
        <v>0</v>
      </c>
      <c r="F1347" s="18" t="n">
        <f aca="false">[2]品目!E1347</f>
        <v>0</v>
      </c>
      <c r="G1347" s="29" t="str">
        <f aca="false">[2]品目!O1347</f>
        <v> </v>
      </c>
      <c r="H1347" s="30" t="str">
        <f aca="false">[2]品目!J1347</f>
        <v/>
      </c>
      <c r="I1347" s="31" t="str">
        <f aca="false">[2]品目!H1347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2]品目!B1348</f>
        <v>0</v>
      </c>
      <c r="D1348" s="18" t="str">
        <f aca="false">[2]品目!C1348</f>
        <v> </v>
      </c>
      <c r="E1348" s="18" t="n">
        <f aca="false">[2]品目!D1348</f>
        <v>0</v>
      </c>
      <c r="F1348" s="18" t="n">
        <f aca="false">[2]品目!E1348</f>
        <v>0</v>
      </c>
      <c r="G1348" s="29" t="str">
        <f aca="false">[2]品目!O1348</f>
        <v> </v>
      </c>
      <c r="H1348" s="30" t="str">
        <f aca="false">[2]品目!J1348</f>
        <v/>
      </c>
      <c r="I1348" s="31" t="str">
        <f aca="false">[2]品目!H1348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2]品目!B1349</f>
        <v>0</v>
      </c>
      <c r="D1349" s="18" t="str">
        <f aca="false">[2]品目!C1349</f>
        <v> </v>
      </c>
      <c r="E1349" s="18" t="n">
        <f aca="false">[2]品目!D1349</f>
        <v>0</v>
      </c>
      <c r="F1349" s="18" t="n">
        <f aca="false">[2]品目!E1349</f>
        <v>0</v>
      </c>
      <c r="G1349" s="29" t="str">
        <f aca="false">[2]品目!O1349</f>
        <v> </v>
      </c>
      <c r="H1349" s="30" t="str">
        <f aca="false">[2]品目!J1349</f>
        <v/>
      </c>
      <c r="I1349" s="31" t="str">
        <f aca="false">[2]品目!H1349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2]品目!B1350</f>
        <v>0</v>
      </c>
      <c r="D1350" s="18" t="str">
        <f aca="false">[2]品目!C1350</f>
        <v> </v>
      </c>
      <c r="E1350" s="18" t="n">
        <f aca="false">[2]品目!D1350</f>
        <v>0</v>
      </c>
      <c r="F1350" s="18" t="n">
        <f aca="false">[2]品目!E1350</f>
        <v>0</v>
      </c>
      <c r="G1350" s="29" t="str">
        <f aca="false">[2]品目!O1350</f>
        <v> </v>
      </c>
      <c r="H1350" s="30" t="str">
        <f aca="false">[2]品目!J1350</f>
        <v/>
      </c>
      <c r="I1350" s="31" t="str">
        <f aca="false">[2]品目!H1350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2]品目!B1351</f>
        <v>0</v>
      </c>
      <c r="D1351" s="18" t="str">
        <f aca="false">[2]品目!C1351</f>
        <v> </v>
      </c>
      <c r="E1351" s="18" t="n">
        <f aca="false">[2]品目!D1351</f>
        <v>0</v>
      </c>
      <c r="F1351" s="18" t="n">
        <f aca="false">[2]品目!E1351</f>
        <v>0</v>
      </c>
      <c r="G1351" s="29" t="str">
        <f aca="false">[2]品目!O1351</f>
        <v> </v>
      </c>
      <c r="H1351" s="30" t="str">
        <f aca="false">[2]品目!J1351</f>
        <v/>
      </c>
      <c r="I1351" s="31" t="str">
        <f aca="false">[2]品目!H1351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2]品目!B1352</f>
        <v>0</v>
      </c>
      <c r="D1352" s="18" t="str">
        <f aca="false">[2]品目!C1352</f>
        <v> </v>
      </c>
      <c r="E1352" s="18" t="n">
        <f aca="false">[2]品目!D1352</f>
        <v>0</v>
      </c>
      <c r="F1352" s="18" t="n">
        <f aca="false">[2]品目!E1352</f>
        <v>0</v>
      </c>
      <c r="G1352" s="29" t="str">
        <f aca="false">[2]品目!O1352</f>
        <v> </v>
      </c>
      <c r="H1352" s="30" t="str">
        <f aca="false">[2]品目!J1352</f>
        <v/>
      </c>
      <c r="I1352" s="31" t="str">
        <f aca="false">[2]品目!H1352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2]品目!B1353</f>
        <v>0</v>
      </c>
      <c r="D1353" s="18" t="str">
        <f aca="false">[2]品目!C1353</f>
        <v> </v>
      </c>
      <c r="E1353" s="18" t="n">
        <f aca="false">[2]品目!D1353</f>
        <v>0</v>
      </c>
      <c r="F1353" s="18" t="n">
        <f aca="false">[2]品目!E1353</f>
        <v>0</v>
      </c>
      <c r="G1353" s="29" t="str">
        <f aca="false">[2]品目!O1353</f>
        <v> </v>
      </c>
      <c r="H1353" s="30" t="str">
        <f aca="false">[2]品目!J1353</f>
        <v/>
      </c>
      <c r="I1353" s="31" t="str">
        <f aca="false">[2]品目!H1353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2]品目!B1354</f>
        <v>0</v>
      </c>
      <c r="D1354" s="18" t="str">
        <f aca="false">[2]品目!C1354</f>
        <v> </v>
      </c>
      <c r="E1354" s="18" t="n">
        <f aca="false">[2]品目!D1354</f>
        <v>0</v>
      </c>
      <c r="F1354" s="18" t="n">
        <f aca="false">[2]品目!E1354</f>
        <v>0</v>
      </c>
      <c r="G1354" s="29" t="str">
        <f aca="false">[2]品目!O1354</f>
        <v> </v>
      </c>
      <c r="H1354" s="30" t="str">
        <f aca="false">[2]品目!J1354</f>
        <v/>
      </c>
      <c r="I1354" s="31" t="str">
        <f aca="false">[2]品目!H1354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2]品目!B1355</f>
        <v>0</v>
      </c>
      <c r="D1355" s="18" t="str">
        <f aca="false">[2]品目!C1355</f>
        <v> </v>
      </c>
      <c r="E1355" s="18" t="n">
        <f aca="false">[2]品目!D1355</f>
        <v>0</v>
      </c>
      <c r="F1355" s="18" t="n">
        <f aca="false">[2]品目!E1355</f>
        <v>0</v>
      </c>
      <c r="G1355" s="29" t="str">
        <f aca="false">[2]品目!O1355</f>
        <v> </v>
      </c>
      <c r="H1355" s="30" t="str">
        <f aca="false">[2]品目!J1355</f>
        <v/>
      </c>
      <c r="I1355" s="31" t="str">
        <f aca="false">[2]品目!H1355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2]品目!B1356</f>
        <v>0</v>
      </c>
      <c r="D1356" s="18" t="str">
        <f aca="false">[2]品目!C1356</f>
        <v> </v>
      </c>
      <c r="E1356" s="18" t="n">
        <f aca="false">[2]品目!D1356</f>
        <v>0</v>
      </c>
      <c r="F1356" s="18" t="n">
        <f aca="false">[2]品目!E1356</f>
        <v>0</v>
      </c>
      <c r="G1356" s="29" t="str">
        <f aca="false">[2]品目!O1356</f>
        <v> </v>
      </c>
      <c r="H1356" s="30" t="str">
        <f aca="false">[2]品目!J1356</f>
        <v/>
      </c>
      <c r="I1356" s="31" t="str">
        <f aca="false">[2]品目!H1356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2]品目!B1357</f>
        <v>0</v>
      </c>
      <c r="D1357" s="18" t="str">
        <f aca="false">[2]品目!C1357</f>
        <v> </v>
      </c>
      <c r="E1357" s="18" t="n">
        <f aca="false">[2]品目!D1357</f>
        <v>0</v>
      </c>
      <c r="F1357" s="18" t="n">
        <f aca="false">[2]品目!E1357</f>
        <v>0</v>
      </c>
      <c r="G1357" s="29" t="str">
        <f aca="false">[2]品目!O1357</f>
        <v> </v>
      </c>
      <c r="H1357" s="30" t="str">
        <f aca="false">[2]品目!J1357</f>
        <v/>
      </c>
      <c r="I1357" s="31" t="str">
        <f aca="false">[2]品目!H1357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2]品目!B1358</f>
        <v>0</v>
      </c>
      <c r="D1358" s="18" t="str">
        <f aca="false">[2]品目!C1358</f>
        <v> </v>
      </c>
      <c r="E1358" s="18" t="n">
        <f aca="false">[2]品目!D1358</f>
        <v>0</v>
      </c>
      <c r="F1358" s="18" t="n">
        <f aca="false">[2]品目!E1358</f>
        <v>0</v>
      </c>
      <c r="G1358" s="29" t="str">
        <f aca="false">[2]品目!O1358</f>
        <v> </v>
      </c>
      <c r="H1358" s="30" t="str">
        <f aca="false">[2]品目!J1358</f>
        <v/>
      </c>
      <c r="I1358" s="31" t="str">
        <f aca="false">[2]品目!H1358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2]品目!B1359</f>
        <v>0</v>
      </c>
      <c r="D1359" s="18" t="str">
        <f aca="false">[2]品目!C1359</f>
        <v> </v>
      </c>
      <c r="E1359" s="18" t="n">
        <f aca="false">[2]品目!D1359</f>
        <v>0</v>
      </c>
      <c r="F1359" s="18" t="n">
        <f aca="false">[2]品目!E1359</f>
        <v>0</v>
      </c>
      <c r="G1359" s="29" t="str">
        <f aca="false">[2]品目!O1359</f>
        <v> </v>
      </c>
      <c r="H1359" s="30" t="str">
        <f aca="false">[2]品目!J1359</f>
        <v/>
      </c>
      <c r="I1359" s="31" t="str">
        <f aca="false">[2]品目!H1359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2]品目!B1360</f>
        <v>0</v>
      </c>
      <c r="D1360" s="18" t="str">
        <f aca="false">[2]品目!C1360</f>
        <v> </v>
      </c>
      <c r="E1360" s="18" t="n">
        <f aca="false">[2]品目!D1360</f>
        <v>0</v>
      </c>
      <c r="F1360" s="18" t="n">
        <f aca="false">[2]品目!E1360</f>
        <v>0</v>
      </c>
      <c r="G1360" s="29" t="str">
        <f aca="false">[2]品目!O1360</f>
        <v> </v>
      </c>
      <c r="H1360" s="30" t="str">
        <f aca="false">[2]品目!J1360</f>
        <v/>
      </c>
      <c r="I1360" s="31" t="str">
        <f aca="false">[2]品目!H1360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2]品目!B1361</f>
        <v>0</v>
      </c>
      <c r="D1361" s="18" t="str">
        <f aca="false">[2]品目!C1361</f>
        <v> </v>
      </c>
      <c r="E1361" s="18" t="n">
        <f aca="false">[2]品目!D1361</f>
        <v>0</v>
      </c>
      <c r="F1361" s="18" t="n">
        <f aca="false">[2]品目!E1361</f>
        <v>0</v>
      </c>
      <c r="G1361" s="29" t="str">
        <f aca="false">[2]品目!O1361</f>
        <v> </v>
      </c>
      <c r="H1361" s="30" t="str">
        <f aca="false">[2]品目!J1361</f>
        <v/>
      </c>
      <c r="I1361" s="31" t="str">
        <f aca="false">[2]品目!H1361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2]品目!B1362</f>
        <v>0</v>
      </c>
      <c r="D1362" s="18" t="str">
        <f aca="false">[2]品目!C1362</f>
        <v> </v>
      </c>
      <c r="E1362" s="18" t="n">
        <f aca="false">[2]品目!D1362</f>
        <v>0</v>
      </c>
      <c r="F1362" s="18" t="n">
        <f aca="false">[2]品目!E1362</f>
        <v>0</v>
      </c>
      <c r="G1362" s="29" t="str">
        <f aca="false">[2]品目!O1362</f>
        <v> </v>
      </c>
      <c r="H1362" s="30" t="str">
        <f aca="false">[2]品目!J1362</f>
        <v/>
      </c>
      <c r="I1362" s="31" t="str">
        <f aca="false">[2]品目!H1362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2]品目!B1363</f>
        <v>0</v>
      </c>
      <c r="D1363" s="18" t="str">
        <f aca="false">[2]品目!C1363</f>
        <v> </v>
      </c>
      <c r="E1363" s="18" t="n">
        <f aca="false">[2]品目!D1363</f>
        <v>0</v>
      </c>
      <c r="F1363" s="18" t="n">
        <f aca="false">[2]品目!E1363</f>
        <v>0</v>
      </c>
      <c r="G1363" s="29" t="str">
        <f aca="false">[2]品目!O1363</f>
        <v> </v>
      </c>
      <c r="H1363" s="30" t="str">
        <f aca="false">[2]品目!J1363</f>
        <v/>
      </c>
      <c r="I1363" s="31" t="str">
        <f aca="false">[2]品目!H1363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2]品目!B1364</f>
        <v>0</v>
      </c>
      <c r="D1364" s="18" t="str">
        <f aca="false">[2]品目!C1364</f>
        <v> </v>
      </c>
      <c r="E1364" s="18" t="n">
        <f aca="false">[2]品目!D1364</f>
        <v>0</v>
      </c>
      <c r="F1364" s="18" t="n">
        <f aca="false">[2]品目!E1364</f>
        <v>0</v>
      </c>
      <c r="G1364" s="29" t="str">
        <f aca="false">[2]品目!O1364</f>
        <v> </v>
      </c>
      <c r="H1364" s="30" t="str">
        <f aca="false">[2]品目!J1364</f>
        <v/>
      </c>
      <c r="I1364" s="31" t="str">
        <f aca="false">[2]品目!H1364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2]品目!B1365</f>
        <v>0</v>
      </c>
      <c r="D1365" s="18" t="str">
        <f aca="false">[2]品目!C1365</f>
        <v> </v>
      </c>
      <c r="E1365" s="18" t="n">
        <f aca="false">[2]品目!D1365</f>
        <v>0</v>
      </c>
      <c r="F1365" s="18" t="n">
        <f aca="false">[2]品目!E1365</f>
        <v>0</v>
      </c>
      <c r="G1365" s="29" t="str">
        <f aca="false">[2]品目!O1365</f>
        <v> </v>
      </c>
      <c r="H1365" s="30" t="str">
        <f aca="false">[2]品目!J1365</f>
        <v/>
      </c>
      <c r="I1365" s="31" t="str">
        <f aca="false">[2]品目!H1365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2]品目!B1366</f>
        <v>0</v>
      </c>
      <c r="D1366" s="18" t="str">
        <f aca="false">[2]品目!C1366</f>
        <v> </v>
      </c>
      <c r="E1366" s="18" t="n">
        <f aca="false">[2]品目!D1366</f>
        <v>0</v>
      </c>
      <c r="F1366" s="18" t="n">
        <f aca="false">[2]品目!E1366</f>
        <v>0</v>
      </c>
      <c r="G1366" s="29" t="str">
        <f aca="false">[2]品目!O1366</f>
        <v> </v>
      </c>
      <c r="H1366" s="30" t="str">
        <f aca="false">[2]品目!J1366</f>
        <v/>
      </c>
      <c r="I1366" s="31" t="str">
        <f aca="false">[2]品目!H1366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2]品目!B1367</f>
        <v>0</v>
      </c>
      <c r="D1367" s="18" t="str">
        <f aca="false">[2]品目!C1367</f>
        <v> </v>
      </c>
      <c r="E1367" s="18" t="n">
        <f aca="false">[2]品目!D1367</f>
        <v>0</v>
      </c>
      <c r="F1367" s="18" t="n">
        <f aca="false">[2]品目!E1367</f>
        <v>0</v>
      </c>
      <c r="G1367" s="29" t="str">
        <f aca="false">[2]品目!O1367</f>
        <v> </v>
      </c>
      <c r="H1367" s="30" t="str">
        <f aca="false">[2]品目!J1367</f>
        <v/>
      </c>
      <c r="I1367" s="31" t="str">
        <f aca="false">[2]品目!H1367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2]品目!B1368</f>
        <v>0</v>
      </c>
      <c r="D1368" s="18" t="str">
        <f aca="false">[2]品目!C1368</f>
        <v> </v>
      </c>
      <c r="E1368" s="18" t="n">
        <f aca="false">[2]品目!D1368</f>
        <v>0</v>
      </c>
      <c r="F1368" s="18" t="n">
        <f aca="false">[2]品目!E1368</f>
        <v>0</v>
      </c>
      <c r="G1368" s="29" t="str">
        <f aca="false">[2]品目!O1368</f>
        <v> </v>
      </c>
      <c r="H1368" s="30" t="str">
        <f aca="false">[2]品目!J1368</f>
        <v/>
      </c>
      <c r="I1368" s="31" t="str">
        <f aca="false">[2]品目!H1368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2]品目!B1369</f>
        <v>0</v>
      </c>
      <c r="D1369" s="18" t="str">
        <f aca="false">[2]品目!C1369</f>
        <v> </v>
      </c>
      <c r="E1369" s="18" t="n">
        <f aca="false">[2]品目!D1369</f>
        <v>0</v>
      </c>
      <c r="F1369" s="18" t="n">
        <f aca="false">[2]品目!E1369</f>
        <v>0</v>
      </c>
      <c r="G1369" s="29" t="str">
        <f aca="false">[2]品目!O1369</f>
        <v> </v>
      </c>
      <c r="H1369" s="30" t="str">
        <f aca="false">[2]品目!J1369</f>
        <v/>
      </c>
      <c r="I1369" s="31" t="str">
        <f aca="false">[2]品目!H1369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2]品目!B1370</f>
        <v>0</v>
      </c>
      <c r="D1370" s="18" t="str">
        <f aca="false">[2]品目!C1370</f>
        <v> </v>
      </c>
      <c r="E1370" s="18" t="n">
        <f aca="false">[2]品目!D1370</f>
        <v>0</v>
      </c>
      <c r="F1370" s="18" t="n">
        <f aca="false">[2]品目!E1370</f>
        <v>0</v>
      </c>
      <c r="G1370" s="29" t="str">
        <f aca="false">[2]品目!O1370</f>
        <v> </v>
      </c>
      <c r="H1370" s="30" t="str">
        <f aca="false">[2]品目!J1370</f>
        <v/>
      </c>
      <c r="I1370" s="31" t="str">
        <f aca="false">[2]品目!H1370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2]品目!B1371</f>
        <v>0</v>
      </c>
      <c r="D1371" s="18" t="str">
        <f aca="false">[2]品目!C1371</f>
        <v> </v>
      </c>
      <c r="E1371" s="18" t="n">
        <f aca="false">[2]品目!D1371</f>
        <v>0</v>
      </c>
      <c r="F1371" s="18" t="n">
        <f aca="false">[2]品目!E1371</f>
        <v>0</v>
      </c>
      <c r="G1371" s="29" t="str">
        <f aca="false">[2]品目!O1371</f>
        <v> </v>
      </c>
      <c r="H1371" s="30" t="str">
        <f aca="false">[2]品目!J1371</f>
        <v/>
      </c>
      <c r="I1371" s="31" t="str">
        <f aca="false">[2]品目!H1371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2]品目!B1372</f>
        <v>0</v>
      </c>
      <c r="D1372" s="18" t="str">
        <f aca="false">[2]品目!C1372</f>
        <v> </v>
      </c>
      <c r="E1372" s="18" t="n">
        <f aca="false">[2]品目!D1372</f>
        <v>0</v>
      </c>
      <c r="F1372" s="18" t="n">
        <f aca="false">[2]品目!E1372</f>
        <v>0</v>
      </c>
      <c r="G1372" s="29" t="str">
        <f aca="false">[2]品目!O1372</f>
        <v> </v>
      </c>
      <c r="H1372" s="30" t="str">
        <f aca="false">[2]品目!J1372</f>
        <v/>
      </c>
      <c r="I1372" s="31" t="str">
        <f aca="false">[2]品目!H1372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2]品目!B1373</f>
        <v>0</v>
      </c>
      <c r="D1373" s="18" t="str">
        <f aca="false">[2]品目!C1373</f>
        <v> </v>
      </c>
      <c r="E1373" s="18" t="n">
        <f aca="false">[2]品目!D1373</f>
        <v>0</v>
      </c>
      <c r="F1373" s="18" t="n">
        <f aca="false">[2]品目!E1373</f>
        <v>0</v>
      </c>
      <c r="G1373" s="29" t="str">
        <f aca="false">[2]品目!O1373</f>
        <v> </v>
      </c>
      <c r="H1373" s="30" t="str">
        <f aca="false">[2]品目!J1373</f>
        <v/>
      </c>
      <c r="I1373" s="31" t="str">
        <f aca="false">[2]品目!H1373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2]品目!B1374</f>
        <v>0</v>
      </c>
      <c r="D1374" s="18" t="str">
        <f aca="false">[2]品目!C1374</f>
        <v> </v>
      </c>
      <c r="E1374" s="18" t="n">
        <f aca="false">[2]品目!D1374</f>
        <v>0</v>
      </c>
      <c r="F1374" s="18" t="n">
        <f aca="false">[2]品目!E1374</f>
        <v>0</v>
      </c>
      <c r="G1374" s="29" t="str">
        <f aca="false">[2]品目!O1374</f>
        <v> </v>
      </c>
      <c r="H1374" s="30" t="str">
        <f aca="false">[2]品目!J1374</f>
        <v/>
      </c>
      <c r="I1374" s="31" t="str">
        <f aca="false">[2]品目!H1374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2]品目!B1375</f>
        <v>0</v>
      </c>
      <c r="D1375" s="18" t="str">
        <f aca="false">[2]品目!C1375</f>
        <v> </v>
      </c>
      <c r="E1375" s="18" t="n">
        <f aca="false">[2]品目!D1375</f>
        <v>0</v>
      </c>
      <c r="F1375" s="18" t="n">
        <f aca="false">[2]品目!E1375</f>
        <v>0</v>
      </c>
      <c r="G1375" s="29" t="str">
        <f aca="false">[2]品目!O1375</f>
        <v> </v>
      </c>
      <c r="H1375" s="30" t="str">
        <f aca="false">[2]品目!J1375</f>
        <v/>
      </c>
      <c r="I1375" s="31" t="str">
        <f aca="false">[2]品目!H1375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2]品目!B1376</f>
        <v>0</v>
      </c>
      <c r="D1376" s="18" t="str">
        <f aca="false">[2]品目!C1376</f>
        <v> </v>
      </c>
      <c r="E1376" s="18" t="n">
        <f aca="false">[2]品目!D1376</f>
        <v>0</v>
      </c>
      <c r="F1376" s="18" t="n">
        <f aca="false">[2]品目!E1376</f>
        <v>0</v>
      </c>
      <c r="G1376" s="29" t="str">
        <f aca="false">[2]品目!O1376</f>
        <v> </v>
      </c>
      <c r="H1376" s="30" t="str">
        <f aca="false">[2]品目!J1376</f>
        <v/>
      </c>
      <c r="I1376" s="31" t="str">
        <f aca="false">[2]品目!H1376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2]品目!B1377</f>
        <v>0</v>
      </c>
      <c r="D1377" s="18" t="str">
        <f aca="false">[2]品目!C1377</f>
        <v> </v>
      </c>
      <c r="E1377" s="18" t="n">
        <f aca="false">[2]品目!D1377</f>
        <v>0</v>
      </c>
      <c r="F1377" s="18" t="n">
        <f aca="false">[2]品目!E1377</f>
        <v>0</v>
      </c>
      <c r="G1377" s="29" t="str">
        <f aca="false">[2]品目!O1377</f>
        <v> </v>
      </c>
      <c r="H1377" s="30" t="str">
        <f aca="false">[2]品目!J1377</f>
        <v/>
      </c>
      <c r="I1377" s="31" t="str">
        <f aca="false">[2]品目!H1377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2]品目!B1378</f>
        <v>0</v>
      </c>
      <c r="D1378" s="18" t="str">
        <f aca="false">[2]品目!C1378</f>
        <v> </v>
      </c>
      <c r="E1378" s="18" t="n">
        <f aca="false">[2]品目!D1378</f>
        <v>0</v>
      </c>
      <c r="F1378" s="18" t="n">
        <f aca="false">[2]品目!E1378</f>
        <v>0</v>
      </c>
      <c r="G1378" s="29" t="str">
        <f aca="false">[2]品目!O1378</f>
        <v> </v>
      </c>
      <c r="H1378" s="30" t="str">
        <f aca="false">[2]品目!J1378</f>
        <v/>
      </c>
      <c r="I1378" s="31" t="str">
        <f aca="false">[2]品目!H1378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2]品目!B1379</f>
        <v>0</v>
      </c>
      <c r="D1379" s="18" t="str">
        <f aca="false">[2]品目!C1379</f>
        <v> </v>
      </c>
      <c r="E1379" s="18" t="n">
        <f aca="false">[2]品目!D1379</f>
        <v>0</v>
      </c>
      <c r="F1379" s="18" t="n">
        <f aca="false">[2]品目!E1379</f>
        <v>0</v>
      </c>
      <c r="G1379" s="29" t="str">
        <f aca="false">[2]品目!O1379</f>
        <v> </v>
      </c>
      <c r="H1379" s="30" t="str">
        <f aca="false">[2]品目!J1379</f>
        <v/>
      </c>
      <c r="I1379" s="31" t="str">
        <f aca="false">[2]品目!H1379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2]品目!B1380</f>
        <v>0</v>
      </c>
      <c r="D1380" s="18" t="str">
        <f aca="false">[2]品目!C1380</f>
        <v> </v>
      </c>
      <c r="E1380" s="18" t="n">
        <f aca="false">[2]品目!D1380</f>
        <v>0</v>
      </c>
      <c r="F1380" s="18" t="n">
        <f aca="false">[2]品目!E1380</f>
        <v>0</v>
      </c>
      <c r="G1380" s="29" t="str">
        <f aca="false">[2]品目!O1380</f>
        <v> </v>
      </c>
      <c r="H1380" s="30" t="str">
        <f aca="false">[2]品目!J1380</f>
        <v/>
      </c>
      <c r="I1380" s="31" t="str">
        <f aca="false">[2]品目!H1380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2]品目!B1381</f>
        <v>0</v>
      </c>
      <c r="D1381" s="18" t="str">
        <f aca="false">[2]品目!C1381</f>
        <v> </v>
      </c>
      <c r="E1381" s="18" t="n">
        <f aca="false">[2]品目!D1381</f>
        <v>0</v>
      </c>
      <c r="F1381" s="18" t="n">
        <f aca="false">[2]品目!E1381</f>
        <v>0</v>
      </c>
      <c r="G1381" s="29" t="str">
        <f aca="false">[2]品目!O1381</f>
        <v> </v>
      </c>
      <c r="H1381" s="30" t="str">
        <f aca="false">[2]品目!J1381</f>
        <v/>
      </c>
      <c r="I1381" s="31" t="str">
        <f aca="false">[2]品目!H1381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2]品目!B1382</f>
        <v>0</v>
      </c>
      <c r="D1382" s="18" t="str">
        <f aca="false">[2]品目!C1382</f>
        <v> </v>
      </c>
      <c r="E1382" s="18" t="n">
        <f aca="false">[2]品目!D1382</f>
        <v>0</v>
      </c>
      <c r="F1382" s="18" t="n">
        <f aca="false">[2]品目!E1382</f>
        <v>0</v>
      </c>
      <c r="G1382" s="29" t="str">
        <f aca="false">[2]品目!O1382</f>
        <v> </v>
      </c>
      <c r="H1382" s="30" t="str">
        <f aca="false">[2]品目!J1382</f>
        <v/>
      </c>
      <c r="I1382" s="31" t="str">
        <f aca="false">[2]品目!H1382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2]品目!B1383</f>
        <v>0</v>
      </c>
      <c r="D1383" s="18" t="str">
        <f aca="false">[2]品目!C1383</f>
        <v> </v>
      </c>
      <c r="E1383" s="18" t="n">
        <f aca="false">[2]品目!D1383</f>
        <v>0</v>
      </c>
      <c r="F1383" s="18" t="n">
        <f aca="false">[2]品目!E1383</f>
        <v>0</v>
      </c>
      <c r="G1383" s="29" t="str">
        <f aca="false">[2]品目!O1383</f>
        <v> </v>
      </c>
      <c r="H1383" s="30" t="str">
        <f aca="false">[2]品目!J1383</f>
        <v/>
      </c>
      <c r="I1383" s="31" t="str">
        <f aca="false">[2]品目!H1383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2]品目!B1384</f>
        <v>0</v>
      </c>
      <c r="D1384" s="18" t="str">
        <f aca="false">[2]品目!C1384</f>
        <v> </v>
      </c>
      <c r="E1384" s="18" t="n">
        <f aca="false">[2]品目!D1384</f>
        <v>0</v>
      </c>
      <c r="F1384" s="18" t="n">
        <f aca="false">[2]品目!E1384</f>
        <v>0</v>
      </c>
      <c r="G1384" s="29" t="str">
        <f aca="false">[2]品目!O1384</f>
        <v> </v>
      </c>
      <c r="H1384" s="30" t="str">
        <f aca="false">[2]品目!J1384</f>
        <v/>
      </c>
      <c r="I1384" s="31" t="str">
        <f aca="false">[2]品目!H1384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2]品目!B1385</f>
        <v>0</v>
      </c>
      <c r="D1385" s="18" t="str">
        <f aca="false">[2]品目!C1385</f>
        <v> </v>
      </c>
      <c r="E1385" s="18" t="n">
        <f aca="false">[2]品目!D1385</f>
        <v>0</v>
      </c>
      <c r="F1385" s="18" t="n">
        <f aca="false">[2]品目!E1385</f>
        <v>0</v>
      </c>
      <c r="G1385" s="29" t="str">
        <f aca="false">[2]品目!O1385</f>
        <v> </v>
      </c>
      <c r="H1385" s="30" t="str">
        <f aca="false">[2]品目!J1385</f>
        <v/>
      </c>
      <c r="I1385" s="31" t="str">
        <f aca="false">[2]品目!H1385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2]品目!B1386</f>
        <v>0</v>
      </c>
      <c r="D1386" s="18" t="str">
        <f aca="false">[2]品目!C1386</f>
        <v> </v>
      </c>
      <c r="E1386" s="18" t="n">
        <f aca="false">[2]品目!D1386</f>
        <v>0</v>
      </c>
      <c r="F1386" s="18" t="n">
        <f aca="false">[2]品目!E1386</f>
        <v>0</v>
      </c>
      <c r="G1386" s="29" t="str">
        <f aca="false">[2]品目!O1386</f>
        <v> </v>
      </c>
      <c r="H1386" s="30" t="str">
        <f aca="false">[2]品目!J1386</f>
        <v/>
      </c>
      <c r="I1386" s="31" t="str">
        <f aca="false">[2]品目!H1386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2]品目!B1387</f>
        <v>0</v>
      </c>
      <c r="D1387" s="18" t="str">
        <f aca="false">[2]品目!C1387</f>
        <v> </v>
      </c>
      <c r="E1387" s="18" t="n">
        <f aca="false">[2]品目!D1387</f>
        <v>0</v>
      </c>
      <c r="F1387" s="18" t="n">
        <f aca="false">[2]品目!E1387</f>
        <v>0</v>
      </c>
      <c r="G1387" s="29" t="str">
        <f aca="false">[2]品目!O1387</f>
        <v> </v>
      </c>
      <c r="H1387" s="30" t="str">
        <f aca="false">[2]品目!J1387</f>
        <v/>
      </c>
      <c r="I1387" s="31" t="str">
        <f aca="false">[2]品目!H1387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2]品目!B1388</f>
        <v>0</v>
      </c>
      <c r="D1388" s="18" t="str">
        <f aca="false">[2]品目!C1388</f>
        <v> </v>
      </c>
      <c r="E1388" s="18" t="n">
        <f aca="false">[2]品目!D1388</f>
        <v>0</v>
      </c>
      <c r="F1388" s="18" t="n">
        <f aca="false">[2]品目!E1388</f>
        <v>0</v>
      </c>
      <c r="G1388" s="29" t="str">
        <f aca="false">[2]品目!O1388</f>
        <v> </v>
      </c>
      <c r="H1388" s="30" t="str">
        <f aca="false">[2]品目!J1388</f>
        <v/>
      </c>
      <c r="I1388" s="31" t="str">
        <f aca="false">[2]品目!H1388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2]品目!B1389</f>
        <v>0</v>
      </c>
      <c r="D1389" s="18" t="str">
        <f aca="false">[2]品目!C1389</f>
        <v> </v>
      </c>
      <c r="E1389" s="18" t="n">
        <f aca="false">[2]品目!D1389</f>
        <v>0</v>
      </c>
      <c r="F1389" s="18" t="n">
        <f aca="false">[2]品目!E1389</f>
        <v>0</v>
      </c>
      <c r="G1389" s="29" t="str">
        <f aca="false">[2]品目!O1389</f>
        <v> </v>
      </c>
      <c r="H1389" s="30" t="str">
        <f aca="false">[2]品目!J1389</f>
        <v/>
      </c>
      <c r="I1389" s="31" t="str">
        <f aca="false">[2]品目!H1389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2]品目!B1390</f>
        <v>0</v>
      </c>
      <c r="D1390" s="18" t="str">
        <f aca="false">[2]品目!C1390</f>
        <v> </v>
      </c>
      <c r="E1390" s="18" t="n">
        <f aca="false">[2]品目!D1390</f>
        <v>0</v>
      </c>
      <c r="F1390" s="18" t="n">
        <f aca="false">[2]品目!E1390</f>
        <v>0</v>
      </c>
      <c r="G1390" s="29" t="str">
        <f aca="false">[2]品目!O1390</f>
        <v> </v>
      </c>
      <c r="H1390" s="30" t="str">
        <f aca="false">[2]品目!J1390</f>
        <v/>
      </c>
      <c r="I1390" s="31" t="str">
        <f aca="false">[2]品目!H1390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2]品目!B1391</f>
        <v>0</v>
      </c>
      <c r="D1391" s="18" t="str">
        <f aca="false">[2]品目!C1391</f>
        <v> </v>
      </c>
      <c r="E1391" s="18" t="n">
        <f aca="false">[2]品目!D1391</f>
        <v>0</v>
      </c>
      <c r="F1391" s="18" t="n">
        <f aca="false">[2]品目!E1391</f>
        <v>0</v>
      </c>
      <c r="G1391" s="29" t="str">
        <f aca="false">[2]品目!O1391</f>
        <v> </v>
      </c>
      <c r="H1391" s="30" t="str">
        <f aca="false">[2]品目!J1391</f>
        <v/>
      </c>
      <c r="I1391" s="31" t="str">
        <f aca="false">[2]品目!H1391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2]品目!B1392</f>
        <v>0</v>
      </c>
      <c r="D1392" s="18" t="str">
        <f aca="false">[2]品目!C1392</f>
        <v> </v>
      </c>
      <c r="E1392" s="18" t="n">
        <f aca="false">[2]品目!D1392</f>
        <v>0</v>
      </c>
      <c r="F1392" s="18" t="n">
        <f aca="false">[2]品目!E1392</f>
        <v>0</v>
      </c>
      <c r="G1392" s="29" t="str">
        <f aca="false">[2]品目!O1392</f>
        <v> </v>
      </c>
      <c r="H1392" s="30" t="str">
        <f aca="false">[2]品目!J1392</f>
        <v/>
      </c>
      <c r="I1392" s="31" t="str">
        <f aca="false">[2]品目!H1392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2]品目!B1393</f>
        <v>0</v>
      </c>
      <c r="D1393" s="18" t="str">
        <f aca="false">[2]品目!C1393</f>
        <v> </v>
      </c>
      <c r="E1393" s="18" t="n">
        <f aca="false">[2]品目!D1393</f>
        <v>0</v>
      </c>
      <c r="F1393" s="18" t="n">
        <f aca="false">[2]品目!E1393</f>
        <v>0</v>
      </c>
      <c r="G1393" s="29" t="str">
        <f aca="false">[2]品目!O1393</f>
        <v> </v>
      </c>
      <c r="H1393" s="30" t="str">
        <f aca="false">[2]品目!J1393</f>
        <v/>
      </c>
      <c r="I1393" s="31" t="str">
        <f aca="false">[2]品目!H1393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2]品目!B1394</f>
        <v>0</v>
      </c>
      <c r="D1394" s="18" t="str">
        <f aca="false">[2]品目!C1394</f>
        <v> </v>
      </c>
      <c r="E1394" s="18" t="n">
        <f aca="false">[2]品目!D1394</f>
        <v>0</v>
      </c>
      <c r="F1394" s="18" t="n">
        <f aca="false">[2]品目!E1394</f>
        <v>0</v>
      </c>
      <c r="G1394" s="29" t="str">
        <f aca="false">[2]品目!O1394</f>
        <v> </v>
      </c>
      <c r="H1394" s="30" t="str">
        <f aca="false">[2]品目!J1394</f>
        <v/>
      </c>
      <c r="I1394" s="31" t="str">
        <f aca="false">[2]品目!H1394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2]品目!B1395</f>
        <v>0</v>
      </c>
      <c r="D1395" s="18" t="str">
        <f aca="false">[2]品目!C1395</f>
        <v> </v>
      </c>
      <c r="E1395" s="18" t="n">
        <f aca="false">[2]品目!D1395</f>
        <v>0</v>
      </c>
      <c r="F1395" s="18" t="n">
        <f aca="false">[2]品目!E1395</f>
        <v>0</v>
      </c>
      <c r="G1395" s="29" t="str">
        <f aca="false">[2]品目!O1395</f>
        <v> </v>
      </c>
      <c r="H1395" s="30" t="str">
        <f aca="false">[2]品目!J1395</f>
        <v/>
      </c>
      <c r="I1395" s="31" t="str">
        <f aca="false">[2]品目!H1395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2]品目!B1396</f>
        <v>0</v>
      </c>
      <c r="D1396" s="18" t="str">
        <f aca="false">[2]品目!C1396</f>
        <v> </v>
      </c>
      <c r="E1396" s="18" t="n">
        <f aca="false">[2]品目!D1396</f>
        <v>0</v>
      </c>
      <c r="F1396" s="18" t="n">
        <f aca="false">[2]品目!E1396</f>
        <v>0</v>
      </c>
      <c r="G1396" s="29" t="str">
        <f aca="false">[2]品目!O1396</f>
        <v> </v>
      </c>
      <c r="H1396" s="30" t="str">
        <f aca="false">[2]品目!J1396</f>
        <v/>
      </c>
      <c r="I1396" s="31" t="str">
        <f aca="false">[2]品目!H1396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2]品目!B1397</f>
        <v>0</v>
      </c>
      <c r="D1397" s="18" t="str">
        <f aca="false">[2]品目!C1397</f>
        <v> </v>
      </c>
      <c r="E1397" s="18" t="n">
        <f aca="false">[2]品目!D1397</f>
        <v>0</v>
      </c>
      <c r="F1397" s="18" t="n">
        <f aca="false">[2]品目!E1397</f>
        <v>0</v>
      </c>
      <c r="G1397" s="29" t="str">
        <f aca="false">[2]品目!O1397</f>
        <v> </v>
      </c>
      <c r="H1397" s="30" t="str">
        <f aca="false">[2]品目!J1397</f>
        <v/>
      </c>
      <c r="I1397" s="31" t="str">
        <f aca="false">[2]品目!H1397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2]品目!B1398</f>
        <v>0</v>
      </c>
      <c r="D1398" s="18" t="str">
        <f aca="false">[2]品目!C1398</f>
        <v> </v>
      </c>
      <c r="E1398" s="18" t="n">
        <f aca="false">[2]品目!D1398</f>
        <v>0</v>
      </c>
      <c r="F1398" s="18" t="n">
        <f aca="false">[2]品目!E1398</f>
        <v>0</v>
      </c>
      <c r="G1398" s="29" t="str">
        <f aca="false">[2]品目!O1398</f>
        <v> </v>
      </c>
      <c r="H1398" s="30" t="str">
        <f aca="false">[2]品目!J1398</f>
        <v/>
      </c>
      <c r="I1398" s="31" t="str">
        <f aca="false">[2]品目!H1398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2]品目!B1399</f>
        <v>0</v>
      </c>
      <c r="D1399" s="18" t="str">
        <f aca="false">[2]品目!C1399</f>
        <v> </v>
      </c>
      <c r="E1399" s="18" t="n">
        <f aca="false">[2]品目!D1399</f>
        <v>0</v>
      </c>
      <c r="F1399" s="18" t="n">
        <f aca="false">[2]品目!E1399</f>
        <v>0</v>
      </c>
      <c r="G1399" s="29" t="str">
        <f aca="false">[2]品目!O1399</f>
        <v> </v>
      </c>
      <c r="H1399" s="30" t="str">
        <f aca="false">[2]品目!J1399</f>
        <v/>
      </c>
      <c r="I1399" s="31" t="str">
        <f aca="false">[2]品目!H1399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2]品目!B1400</f>
        <v>0</v>
      </c>
      <c r="D1400" s="18" t="str">
        <f aca="false">[2]品目!C1400</f>
        <v> </v>
      </c>
      <c r="E1400" s="18" t="n">
        <f aca="false">[2]品目!D1400</f>
        <v>0</v>
      </c>
      <c r="F1400" s="18" t="n">
        <f aca="false">[2]品目!E1400</f>
        <v>0</v>
      </c>
      <c r="G1400" s="29" t="str">
        <f aca="false">[2]品目!O1400</f>
        <v> </v>
      </c>
      <c r="H1400" s="30" t="str">
        <f aca="false">[2]品目!J1400</f>
        <v/>
      </c>
      <c r="I1400" s="31" t="str">
        <f aca="false">[2]品目!H1400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2]品目!B1401</f>
        <v>0</v>
      </c>
      <c r="D1401" s="18" t="str">
        <f aca="false">[2]品目!C1401</f>
        <v> </v>
      </c>
      <c r="E1401" s="18" t="n">
        <f aca="false">[2]品目!D1401</f>
        <v>0</v>
      </c>
      <c r="F1401" s="18" t="n">
        <f aca="false">[2]品目!E1401</f>
        <v>0</v>
      </c>
      <c r="G1401" s="29" t="str">
        <f aca="false">[2]品目!O1401</f>
        <v> </v>
      </c>
      <c r="H1401" s="30" t="str">
        <f aca="false">[2]品目!J1401</f>
        <v/>
      </c>
      <c r="I1401" s="31" t="str">
        <f aca="false">[2]品目!H1401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2]品目!B1402</f>
        <v>0</v>
      </c>
      <c r="D1402" s="18" t="str">
        <f aca="false">[2]品目!C1402</f>
        <v> </v>
      </c>
      <c r="E1402" s="18" t="n">
        <f aca="false">[2]品目!D1402</f>
        <v>0</v>
      </c>
      <c r="F1402" s="18" t="n">
        <f aca="false">[2]品目!E1402</f>
        <v>0</v>
      </c>
      <c r="G1402" s="29" t="str">
        <f aca="false">[2]品目!O1402</f>
        <v> </v>
      </c>
      <c r="H1402" s="30" t="str">
        <f aca="false">[2]品目!J1402</f>
        <v/>
      </c>
      <c r="I1402" s="31" t="str">
        <f aca="false">[2]品目!H1402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2]品目!B1403</f>
        <v>0</v>
      </c>
      <c r="D1403" s="18" t="str">
        <f aca="false">[2]品目!C1403</f>
        <v> </v>
      </c>
      <c r="E1403" s="18" t="n">
        <f aca="false">[2]品目!D1403</f>
        <v>0</v>
      </c>
      <c r="F1403" s="18" t="n">
        <f aca="false">[2]品目!E1403</f>
        <v>0</v>
      </c>
      <c r="G1403" s="29" t="str">
        <f aca="false">[2]品目!O1403</f>
        <v> </v>
      </c>
      <c r="H1403" s="30" t="str">
        <f aca="false">[2]品目!J1403</f>
        <v/>
      </c>
      <c r="I1403" s="31" t="str">
        <f aca="false">[2]品目!H1403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2]品目!B1404</f>
        <v>0</v>
      </c>
      <c r="D1404" s="18" t="str">
        <f aca="false">[2]品目!C1404</f>
        <v> </v>
      </c>
      <c r="E1404" s="18" t="n">
        <f aca="false">[2]品目!D1404</f>
        <v>0</v>
      </c>
      <c r="F1404" s="18" t="n">
        <f aca="false">[2]品目!E1404</f>
        <v>0</v>
      </c>
      <c r="G1404" s="29" t="str">
        <f aca="false">[2]品目!O1404</f>
        <v> </v>
      </c>
      <c r="H1404" s="30" t="str">
        <f aca="false">[2]品目!J1404</f>
        <v/>
      </c>
      <c r="I1404" s="31" t="str">
        <f aca="false">[2]品目!H1404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2]品目!B1405</f>
        <v>0</v>
      </c>
      <c r="D1405" s="18" t="str">
        <f aca="false">[2]品目!C1405</f>
        <v> </v>
      </c>
      <c r="E1405" s="18" t="n">
        <f aca="false">[2]品目!D1405</f>
        <v>0</v>
      </c>
      <c r="F1405" s="18" t="n">
        <f aca="false">[2]品目!E1405</f>
        <v>0</v>
      </c>
      <c r="G1405" s="29" t="str">
        <f aca="false">[2]品目!O1405</f>
        <v> </v>
      </c>
      <c r="H1405" s="30" t="str">
        <f aca="false">[2]品目!J1405</f>
        <v/>
      </c>
      <c r="I1405" s="31" t="str">
        <f aca="false">[2]品目!H1405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2]品目!B1406</f>
        <v>0</v>
      </c>
      <c r="D1406" s="18" t="str">
        <f aca="false">[2]品目!C1406</f>
        <v> </v>
      </c>
      <c r="E1406" s="18" t="n">
        <f aca="false">[2]品目!D1406</f>
        <v>0</v>
      </c>
      <c r="F1406" s="18" t="n">
        <f aca="false">[2]品目!E1406</f>
        <v>0</v>
      </c>
      <c r="G1406" s="29" t="str">
        <f aca="false">[2]品目!O1406</f>
        <v> </v>
      </c>
      <c r="H1406" s="30" t="str">
        <f aca="false">[2]品目!J1406</f>
        <v/>
      </c>
      <c r="I1406" s="31" t="str">
        <f aca="false">[2]品目!H1406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2]品目!B1407</f>
        <v>0</v>
      </c>
      <c r="D1407" s="18" t="str">
        <f aca="false">[2]品目!C1407</f>
        <v> </v>
      </c>
      <c r="E1407" s="18" t="n">
        <f aca="false">[2]品目!D1407</f>
        <v>0</v>
      </c>
      <c r="F1407" s="18" t="n">
        <f aca="false">[2]品目!E1407</f>
        <v>0</v>
      </c>
      <c r="G1407" s="29" t="str">
        <f aca="false">[2]品目!O1407</f>
        <v> </v>
      </c>
      <c r="H1407" s="30" t="str">
        <f aca="false">[2]品目!J1407</f>
        <v/>
      </c>
      <c r="I1407" s="31" t="str">
        <f aca="false">[2]品目!H1407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2]品目!B1408</f>
        <v>0</v>
      </c>
      <c r="D1408" s="18" t="str">
        <f aca="false">[2]品目!C1408</f>
        <v> </v>
      </c>
      <c r="E1408" s="18" t="n">
        <f aca="false">[2]品目!D1408</f>
        <v>0</v>
      </c>
      <c r="F1408" s="18" t="n">
        <f aca="false">[2]品目!E1408</f>
        <v>0</v>
      </c>
      <c r="G1408" s="29" t="str">
        <f aca="false">[2]品目!O1408</f>
        <v> </v>
      </c>
      <c r="H1408" s="30" t="str">
        <f aca="false">[2]品目!J1408</f>
        <v/>
      </c>
      <c r="I1408" s="31" t="str">
        <f aca="false">[2]品目!H1408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2]品目!B1409</f>
        <v>0</v>
      </c>
      <c r="D1409" s="18" t="str">
        <f aca="false">[2]品目!C1409</f>
        <v> </v>
      </c>
      <c r="E1409" s="18" t="n">
        <f aca="false">[2]品目!D1409</f>
        <v>0</v>
      </c>
      <c r="F1409" s="18" t="n">
        <f aca="false">[2]品目!E1409</f>
        <v>0</v>
      </c>
      <c r="G1409" s="29" t="str">
        <f aca="false">[2]品目!O1409</f>
        <v> </v>
      </c>
      <c r="H1409" s="30" t="str">
        <f aca="false">[2]品目!J1409</f>
        <v/>
      </c>
      <c r="I1409" s="31" t="str">
        <f aca="false">[2]品目!H1409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2]品目!B1410</f>
        <v>0</v>
      </c>
      <c r="D1410" s="18" t="str">
        <f aca="false">[2]品目!C1410</f>
        <v> </v>
      </c>
      <c r="E1410" s="18" t="n">
        <f aca="false">[2]品目!D1410</f>
        <v>0</v>
      </c>
      <c r="F1410" s="18" t="n">
        <f aca="false">[2]品目!E1410</f>
        <v>0</v>
      </c>
      <c r="G1410" s="29" t="str">
        <f aca="false">[2]品目!O1410</f>
        <v> </v>
      </c>
      <c r="H1410" s="30" t="str">
        <f aca="false">[2]品目!J1410</f>
        <v/>
      </c>
      <c r="I1410" s="31" t="str">
        <f aca="false">[2]品目!H1410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2]品目!B1411</f>
        <v>0</v>
      </c>
      <c r="D1411" s="18" t="str">
        <f aca="false">[2]品目!C1411</f>
        <v> </v>
      </c>
      <c r="E1411" s="18" t="n">
        <f aca="false">[2]品目!D1411</f>
        <v>0</v>
      </c>
      <c r="F1411" s="18" t="n">
        <f aca="false">[2]品目!E1411</f>
        <v>0</v>
      </c>
      <c r="G1411" s="29" t="str">
        <f aca="false">[2]品目!O1411</f>
        <v> </v>
      </c>
      <c r="H1411" s="30" t="str">
        <f aca="false">[2]品目!J1411</f>
        <v/>
      </c>
      <c r="I1411" s="31" t="str">
        <f aca="false">[2]品目!H1411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2]品目!B1412</f>
        <v>0</v>
      </c>
      <c r="D1412" s="18" t="str">
        <f aca="false">[2]品目!C1412</f>
        <v> </v>
      </c>
      <c r="E1412" s="18" t="n">
        <f aca="false">[2]品目!D1412</f>
        <v>0</v>
      </c>
      <c r="F1412" s="18" t="n">
        <f aca="false">[2]品目!E1412</f>
        <v>0</v>
      </c>
      <c r="G1412" s="29" t="str">
        <f aca="false">[2]品目!O1412</f>
        <v> </v>
      </c>
      <c r="H1412" s="30" t="str">
        <f aca="false">[2]品目!J1412</f>
        <v/>
      </c>
      <c r="I1412" s="31" t="str">
        <f aca="false">[2]品目!H1412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2]品目!B1413</f>
        <v>0</v>
      </c>
      <c r="D1413" s="18" t="str">
        <f aca="false">[2]品目!C1413</f>
        <v> </v>
      </c>
      <c r="E1413" s="18" t="n">
        <f aca="false">[2]品目!D1413</f>
        <v>0</v>
      </c>
      <c r="F1413" s="18" t="n">
        <f aca="false">[2]品目!E1413</f>
        <v>0</v>
      </c>
      <c r="G1413" s="29" t="str">
        <f aca="false">[2]品目!O1413</f>
        <v> </v>
      </c>
      <c r="H1413" s="30" t="str">
        <f aca="false">[2]品目!J1413</f>
        <v/>
      </c>
      <c r="I1413" s="31" t="str">
        <f aca="false">[2]品目!H1413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2]品目!B1414</f>
        <v>0</v>
      </c>
      <c r="D1414" s="18" t="str">
        <f aca="false">[2]品目!C1414</f>
        <v> </v>
      </c>
      <c r="E1414" s="18" t="n">
        <f aca="false">[2]品目!D1414</f>
        <v>0</v>
      </c>
      <c r="F1414" s="18" t="n">
        <f aca="false">[2]品目!E1414</f>
        <v>0</v>
      </c>
      <c r="G1414" s="29" t="str">
        <f aca="false">[2]品目!O1414</f>
        <v> </v>
      </c>
      <c r="H1414" s="30" t="str">
        <f aca="false">[2]品目!J1414</f>
        <v/>
      </c>
      <c r="I1414" s="31" t="str">
        <f aca="false">[2]品目!H1414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2]品目!B1415</f>
        <v>0</v>
      </c>
      <c r="D1415" s="18" t="str">
        <f aca="false">[2]品目!C1415</f>
        <v> </v>
      </c>
      <c r="E1415" s="18" t="n">
        <f aca="false">[2]品目!D1415</f>
        <v>0</v>
      </c>
      <c r="F1415" s="18" t="n">
        <f aca="false">[2]品目!E1415</f>
        <v>0</v>
      </c>
      <c r="G1415" s="29" t="str">
        <f aca="false">[2]品目!O1415</f>
        <v> </v>
      </c>
      <c r="H1415" s="30" t="str">
        <f aca="false">[2]品目!J1415</f>
        <v/>
      </c>
      <c r="I1415" s="31" t="str">
        <f aca="false">[2]品目!H1415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2]品目!B1416</f>
        <v>0</v>
      </c>
      <c r="D1416" s="18" t="str">
        <f aca="false">[2]品目!C1416</f>
        <v> </v>
      </c>
      <c r="E1416" s="18" t="n">
        <f aca="false">[2]品目!D1416</f>
        <v>0</v>
      </c>
      <c r="F1416" s="18" t="n">
        <f aca="false">[2]品目!E1416</f>
        <v>0</v>
      </c>
      <c r="G1416" s="29" t="str">
        <f aca="false">[2]品目!O1416</f>
        <v> </v>
      </c>
      <c r="H1416" s="30" t="str">
        <f aca="false">[2]品目!J1416</f>
        <v/>
      </c>
      <c r="I1416" s="31" t="str">
        <f aca="false">[2]品目!H1416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2]品目!B1417</f>
        <v>0</v>
      </c>
      <c r="D1417" s="18" t="str">
        <f aca="false">[2]品目!C1417</f>
        <v> </v>
      </c>
      <c r="E1417" s="18" t="n">
        <f aca="false">[2]品目!D1417</f>
        <v>0</v>
      </c>
      <c r="F1417" s="18" t="n">
        <f aca="false">[2]品目!E1417</f>
        <v>0</v>
      </c>
      <c r="G1417" s="29" t="str">
        <f aca="false">[2]品目!O1417</f>
        <v> </v>
      </c>
      <c r="H1417" s="30" t="str">
        <f aca="false">[2]品目!J1417</f>
        <v/>
      </c>
      <c r="I1417" s="31" t="str">
        <f aca="false">[2]品目!H1417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2]品目!B1418</f>
        <v>0</v>
      </c>
      <c r="D1418" s="18" t="str">
        <f aca="false">[2]品目!C1418</f>
        <v> </v>
      </c>
      <c r="E1418" s="18" t="n">
        <f aca="false">[2]品目!D1418</f>
        <v>0</v>
      </c>
      <c r="F1418" s="18" t="n">
        <f aca="false">[2]品目!E1418</f>
        <v>0</v>
      </c>
      <c r="G1418" s="29" t="str">
        <f aca="false">[2]品目!O1418</f>
        <v> </v>
      </c>
      <c r="H1418" s="30" t="str">
        <f aca="false">[2]品目!J1418</f>
        <v/>
      </c>
      <c r="I1418" s="31" t="str">
        <f aca="false">[2]品目!H1418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2]品目!B1419</f>
        <v>0</v>
      </c>
      <c r="D1419" s="18" t="str">
        <f aca="false">[2]品目!C1419</f>
        <v> </v>
      </c>
      <c r="E1419" s="18" t="n">
        <f aca="false">[2]品目!D1419</f>
        <v>0</v>
      </c>
      <c r="F1419" s="18" t="n">
        <f aca="false">[2]品目!E1419</f>
        <v>0</v>
      </c>
      <c r="G1419" s="29" t="str">
        <f aca="false">[2]品目!O1419</f>
        <v> </v>
      </c>
      <c r="H1419" s="30" t="str">
        <f aca="false">[2]品目!J1419</f>
        <v/>
      </c>
      <c r="I1419" s="31" t="str">
        <f aca="false">[2]品目!H1419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2]品目!B1420</f>
        <v>0</v>
      </c>
      <c r="D1420" s="18" t="str">
        <f aca="false">[2]品目!C1420</f>
        <v> </v>
      </c>
      <c r="E1420" s="18" t="n">
        <f aca="false">[2]品目!D1420</f>
        <v>0</v>
      </c>
      <c r="F1420" s="18" t="n">
        <f aca="false">[2]品目!E1420</f>
        <v>0</v>
      </c>
      <c r="G1420" s="29" t="str">
        <f aca="false">[2]品目!O1420</f>
        <v> </v>
      </c>
      <c r="H1420" s="30" t="str">
        <f aca="false">[2]品目!J1420</f>
        <v/>
      </c>
      <c r="I1420" s="31" t="str">
        <f aca="false">[2]品目!H1420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2]品目!B1421</f>
        <v>0</v>
      </c>
      <c r="D1421" s="18" t="str">
        <f aca="false">[2]品目!C1421</f>
        <v> </v>
      </c>
      <c r="E1421" s="18" t="n">
        <f aca="false">[2]品目!D1421</f>
        <v>0</v>
      </c>
      <c r="F1421" s="18" t="n">
        <f aca="false">[2]品目!E1421</f>
        <v>0</v>
      </c>
      <c r="G1421" s="29" t="str">
        <f aca="false">[2]品目!O1421</f>
        <v> </v>
      </c>
      <c r="H1421" s="30" t="str">
        <f aca="false">[2]品目!J1421</f>
        <v/>
      </c>
      <c r="I1421" s="31" t="str">
        <f aca="false">[2]品目!H1421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2]品目!B1422</f>
        <v>0</v>
      </c>
      <c r="D1422" s="18" t="str">
        <f aca="false">[2]品目!C1422</f>
        <v> </v>
      </c>
      <c r="E1422" s="18" t="n">
        <f aca="false">[2]品目!D1422</f>
        <v>0</v>
      </c>
      <c r="F1422" s="18" t="n">
        <f aca="false">[2]品目!E1422</f>
        <v>0</v>
      </c>
      <c r="G1422" s="29" t="str">
        <f aca="false">[2]品目!O1422</f>
        <v> </v>
      </c>
      <c r="H1422" s="30" t="str">
        <f aca="false">[2]品目!J1422</f>
        <v/>
      </c>
      <c r="I1422" s="31" t="str">
        <f aca="false">[2]品目!H1422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2]品目!B1423</f>
        <v>0</v>
      </c>
      <c r="D1423" s="18" t="str">
        <f aca="false">[2]品目!C1423</f>
        <v> </v>
      </c>
      <c r="E1423" s="18" t="n">
        <f aca="false">[2]品目!D1423</f>
        <v>0</v>
      </c>
      <c r="F1423" s="18" t="n">
        <f aca="false">[2]品目!E1423</f>
        <v>0</v>
      </c>
      <c r="G1423" s="29" t="str">
        <f aca="false">[2]品目!O1423</f>
        <v> </v>
      </c>
      <c r="H1423" s="30" t="str">
        <f aca="false">[2]品目!J1423</f>
        <v/>
      </c>
      <c r="I1423" s="31" t="str">
        <f aca="false">[2]品目!H1423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2]品目!B1424</f>
        <v>0</v>
      </c>
      <c r="D1424" s="18" t="str">
        <f aca="false">[2]品目!C1424</f>
        <v> </v>
      </c>
      <c r="E1424" s="18" t="n">
        <f aca="false">[2]品目!D1424</f>
        <v>0</v>
      </c>
      <c r="F1424" s="18" t="n">
        <f aca="false">[2]品目!E1424</f>
        <v>0</v>
      </c>
      <c r="G1424" s="29" t="str">
        <f aca="false">[2]品目!O1424</f>
        <v> </v>
      </c>
      <c r="H1424" s="30" t="str">
        <f aca="false">[2]品目!J1424</f>
        <v/>
      </c>
      <c r="I1424" s="31" t="str">
        <f aca="false">[2]品目!H1424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2]品目!B1425</f>
        <v>0</v>
      </c>
      <c r="D1425" s="18" t="str">
        <f aca="false">[2]品目!C1425</f>
        <v> </v>
      </c>
      <c r="E1425" s="18" t="n">
        <f aca="false">[2]品目!D1425</f>
        <v>0</v>
      </c>
      <c r="F1425" s="18" t="n">
        <f aca="false">[2]品目!E1425</f>
        <v>0</v>
      </c>
      <c r="G1425" s="29" t="str">
        <f aca="false">[2]品目!O1425</f>
        <v> </v>
      </c>
      <c r="H1425" s="30" t="str">
        <f aca="false">[2]品目!J1425</f>
        <v/>
      </c>
      <c r="I1425" s="31" t="str">
        <f aca="false">[2]品目!H1425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2]品目!B1426</f>
        <v>0</v>
      </c>
      <c r="D1426" s="18" t="str">
        <f aca="false">[2]品目!C1426</f>
        <v> </v>
      </c>
      <c r="E1426" s="18" t="n">
        <f aca="false">[2]品目!D1426</f>
        <v>0</v>
      </c>
      <c r="F1426" s="18" t="n">
        <f aca="false">[2]品目!E1426</f>
        <v>0</v>
      </c>
      <c r="G1426" s="29" t="str">
        <f aca="false">[2]品目!O1426</f>
        <v> </v>
      </c>
      <c r="H1426" s="30" t="str">
        <f aca="false">[2]品目!J1426</f>
        <v/>
      </c>
      <c r="I1426" s="31" t="str">
        <f aca="false">[2]品目!H1426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2]品目!B1427</f>
        <v>0</v>
      </c>
      <c r="D1427" s="18" t="str">
        <f aca="false">[2]品目!C1427</f>
        <v> </v>
      </c>
      <c r="E1427" s="18" t="n">
        <f aca="false">[2]品目!D1427</f>
        <v>0</v>
      </c>
      <c r="F1427" s="18" t="n">
        <f aca="false">[2]品目!E1427</f>
        <v>0</v>
      </c>
      <c r="G1427" s="29" t="str">
        <f aca="false">[2]品目!O1427</f>
        <v> </v>
      </c>
      <c r="H1427" s="30" t="str">
        <f aca="false">[2]品目!J1427</f>
        <v/>
      </c>
      <c r="I1427" s="31" t="str">
        <f aca="false">[2]品目!H1427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2]品目!B1428</f>
        <v>0</v>
      </c>
      <c r="D1428" s="18" t="str">
        <f aca="false">[2]品目!C1428</f>
        <v> </v>
      </c>
      <c r="E1428" s="18" t="n">
        <f aca="false">[2]品目!D1428</f>
        <v>0</v>
      </c>
      <c r="F1428" s="18" t="n">
        <f aca="false">[2]品目!E1428</f>
        <v>0</v>
      </c>
      <c r="G1428" s="29" t="str">
        <f aca="false">[2]品目!O1428</f>
        <v> </v>
      </c>
      <c r="H1428" s="30" t="str">
        <f aca="false">[2]品目!J1428</f>
        <v/>
      </c>
      <c r="I1428" s="31" t="str">
        <f aca="false">[2]品目!H1428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2]品目!B1429</f>
        <v>0</v>
      </c>
      <c r="D1429" s="18" t="str">
        <f aca="false">[2]品目!C1429</f>
        <v> </v>
      </c>
      <c r="E1429" s="18" t="n">
        <f aca="false">[2]品目!D1429</f>
        <v>0</v>
      </c>
      <c r="F1429" s="18" t="n">
        <f aca="false">[2]品目!E1429</f>
        <v>0</v>
      </c>
      <c r="G1429" s="29" t="str">
        <f aca="false">[2]品目!O1429</f>
        <v> </v>
      </c>
      <c r="H1429" s="30" t="str">
        <f aca="false">[2]品目!J1429</f>
        <v/>
      </c>
      <c r="I1429" s="31" t="str">
        <f aca="false">[2]品目!H1429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2]品目!B1430</f>
        <v>0</v>
      </c>
      <c r="D1430" s="18" t="str">
        <f aca="false">[2]品目!C1430</f>
        <v> </v>
      </c>
      <c r="E1430" s="18" t="n">
        <f aca="false">[2]品目!D1430</f>
        <v>0</v>
      </c>
      <c r="F1430" s="18" t="n">
        <f aca="false">[2]品目!E1430</f>
        <v>0</v>
      </c>
      <c r="G1430" s="29" t="str">
        <f aca="false">[2]品目!O1430</f>
        <v> </v>
      </c>
      <c r="H1430" s="30" t="str">
        <f aca="false">[2]品目!J1430</f>
        <v/>
      </c>
      <c r="I1430" s="31" t="str">
        <f aca="false">[2]品目!H1430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2]品目!B1431</f>
        <v>0</v>
      </c>
      <c r="D1431" s="18" t="str">
        <f aca="false">[2]品目!C1431</f>
        <v> </v>
      </c>
      <c r="E1431" s="18" t="n">
        <f aca="false">[2]品目!D1431</f>
        <v>0</v>
      </c>
      <c r="F1431" s="18" t="n">
        <f aca="false">[2]品目!E1431</f>
        <v>0</v>
      </c>
      <c r="G1431" s="29" t="str">
        <f aca="false">[2]品目!O1431</f>
        <v> </v>
      </c>
      <c r="H1431" s="30" t="str">
        <f aca="false">[2]品目!J1431</f>
        <v/>
      </c>
      <c r="I1431" s="31" t="str">
        <f aca="false">[2]品目!H1431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2]品目!B1432</f>
        <v>0</v>
      </c>
      <c r="D1432" s="18" t="str">
        <f aca="false">[2]品目!C1432</f>
        <v> </v>
      </c>
      <c r="E1432" s="18" t="n">
        <f aca="false">[2]品目!D1432</f>
        <v>0</v>
      </c>
      <c r="F1432" s="18" t="n">
        <f aca="false">[2]品目!E1432</f>
        <v>0</v>
      </c>
      <c r="G1432" s="29" t="str">
        <f aca="false">[2]品目!O1432</f>
        <v> </v>
      </c>
      <c r="H1432" s="30" t="str">
        <f aca="false">[2]品目!J1432</f>
        <v/>
      </c>
      <c r="I1432" s="31" t="str">
        <f aca="false">[2]品目!H1432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2]品目!B1433</f>
        <v>0</v>
      </c>
      <c r="D1433" s="18" t="str">
        <f aca="false">[2]品目!C1433</f>
        <v> </v>
      </c>
      <c r="E1433" s="18" t="n">
        <f aca="false">[2]品目!D1433</f>
        <v>0</v>
      </c>
      <c r="F1433" s="18" t="n">
        <f aca="false">[2]品目!E1433</f>
        <v>0</v>
      </c>
      <c r="G1433" s="29" t="str">
        <f aca="false">[2]品目!O1433</f>
        <v> </v>
      </c>
      <c r="H1433" s="30" t="str">
        <f aca="false">[2]品目!J1433</f>
        <v/>
      </c>
      <c r="I1433" s="31" t="str">
        <f aca="false">[2]品目!H1433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2]品目!B1434</f>
        <v>0</v>
      </c>
      <c r="D1434" s="18" t="str">
        <f aca="false">[2]品目!C1434</f>
        <v> </v>
      </c>
      <c r="E1434" s="18" t="n">
        <f aca="false">[2]品目!D1434</f>
        <v>0</v>
      </c>
      <c r="F1434" s="18" t="n">
        <f aca="false">[2]品目!E1434</f>
        <v>0</v>
      </c>
      <c r="G1434" s="29" t="str">
        <f aca="false">[2]品目!O1434</f>
        <v> </v>
      </c>
      <c r="H1434" s="30" t="str">
        <f aca="false">[2]品目!J1434</f>
        <v/>
      </c>
      <c r="I1434" s="31" t="str">
        <f aca="false">[2]品目!H1434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2]品目!B1435</f>
        <v>0</v>
      </c>
      <c r="D1435" s="18" t="str">
        <f aca="false">[2]品目!C1435</f>
        <v> </v>
      </c>
      <c r="E1435" s="18" t="n">
        <f aca="false">[2]品目!D1435</f>
        <v>0</v>
      </c>
      <c r="F1435" s="18" t="n">
        <f aca="false">[2]品目!E1435</f>
        <v>0</v>
      </c>
      <c r="G1435" s="29" t="str">
        <f aca="false">[2]品目!O1435</f>
        <v> </v>
      </c>
      <c r="H1435" s="30" t="str">
        <f aca="false">[2]品目!J1435</f>
        <v/>
      </c>
      <c r="I1435" s="31" t="str">
        <f aca="false">[2]品目!H1435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2]品目!B1436</f>
        <v>0</v>
      </c>
      <c r="D1436" s="18" t="str">
        <f aca="false">[2]品目!C1436</f>
        <v> </v>
      </c>
      <c r="E1436" s="18" t="n">
        <f aca="false">[2]品目!D1436</f>
        <v>0</v>
      </c>
      <c r="F1436" s="18" t="n">
        <f aca="false">[2]品目!E1436</f>
        <v>0</v>
      </c>
      <c r="G1436" s="29" t="str">
        <f aca="false">[2]品目!O1436</f>
        <v> </v>
      </c>
      <c r="H1436" s="30" t="str">
        <f aca="false">[2]品目!J1436</f>
        <v/>
      </c>
      <c r="I1436" s="31" t="str">
        <f aca="false">[2]品目!H1436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2]品目!B1437</f>
        <v>0</v>
      </c>
      <c r="D1437" s="18" t="str">
        <f aca="false">[2]品目!C1437</f>
        <v> </v>
      </c>
      <c r="E1437" s="18" t="n">
        <f aca="false">[2]品目!D1437</f>
        <v>0</v>
      </c>
      <c r="F1437" s="18" t="n">
        <f aca="false">[2]品目!E1437</f>
        <v>0</v>
      </c>
      <c r="G1437" s="29" t="str">
        <f aca="false">[2]品目!O1437</f>
        <v> </v>
      </c>
      <c r="H1437" s="30" t="str">
        <f aca="false">[2]品目!J1437</f>
        <v/>
      </c>
      <c r="I1437" s="31" t="str">
        <f aca="false">[2]品目!H1437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2]品目!B1438</f>
        <v>0</v>
      </c>
      <c r="D1438" s="18" t="str">
        <f aca="false">[2]品目!C1438</f>
        <v> </v>
      </c>
      <c r="E1438" s="18" t="n">
        <f aca="false">[2]品目!D1438</f>
        <v>0</v>
      </c>
      <c r="F1438" s="18" t="n">
        <f aca="false">[2]品目!E1438</f>
        <v>0</v>
      </c>
      <c r="G1438" s="29" t="str">
        <f aca="false">[2]品目!O1438</f>
        <v> </v>
      </c>
      <c r="H1438" s="30" t="str">
        <f aca="false">[2]品目!J1438</f>
        <v/>
      </c>
      <c r="I1438" s="31" t="str">
        <f aca="false">[2]品目!H1438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2]品目!B1439</f>
        <v>0</v>
      </c>
      <c r="D1439" s="18" t="str">
        <f aca="false">[2]品目!C1439</f>
        <v> </v>
      </c>
      <c r="E1439" s="18" t="n">
        <f aca="false">[2]品目!D1439</f>
        <v>0</v>
      </c>
      <c r="F1439" s="18" t="n">
        <f aca="false">[2]品目!E1439</f>
        <v>0</v>
      </c>
      <c r="G1439" s="29" t="str">
        <f aca="false">[2]品目!O1439</f>
        <v> </v>
      </c>
      <c r="H1439" s="30" t="str">
        <f aca="false">[2]品目!J1439</f>
        <v/>
      </c>
      <c r="I1439" s="31" t="str">
        <f aca="false">[2]品目!H1439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2]品目!B1440</f>
        <v>0</v>
      </c>
      <c r="D1440" s="18" t="str">
        <f aca="false">[2]品目!C1440</f>
        <v> </v>
      </c>
      <c r="E1440" s="18" t="n">
        <f aca="false">[2]品目!D1440</f>
        <v>0</v>
      </c>
      <c r="F1440" s="18" t="n">
        <f aca="false">[2]品目!E1440</f>
        <v>0</v>
      </c>
      <c r="G1440" s="29" t="str">
        <f aca="false">[2]品目!O1440</f>
        <v> </v>
      </c>
      <c r="H1440" s="30" t="str">
        <f aca="false">[2]品目!J1440</f>
        <v/>
      </c>
      <c r="I1440" s="31" t="str">
        <f aca="false">[2]品目!H1440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2]品目!B1441</f>
        <v>0</v>
      </c>
      <c r="D1441" s="18" t="str">
        <f aca="false">[2]品目!C1441</f>
        <v> </v>
      </c>
      <c r="E1441" s="18" t="n">
        <f aca="false">[2]品目!D1441</f>
        <v>0</v>
      </c>
      <c r="F1441" s="18" t="n">
        <f aca="false">[2]品目!E1441</f>
        <v>0</v>
      </c>
      <c r="G1441" s="29" t="str">
        <f aca="false">[2]品目!O1441</f>
        <v> </v>
      </c>
      <c r="H1441" s="30" t="str">
        <f aca="false">[2]品目!J1441</f>
        <v/>
      </c>
      <c r="I1441" s="31" t="str">
        <f aca="false">[2]品目!H1441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2]品目!B1442</f>
        <v>0</v>
      </c>
      <c r="D1442" s="18" t="str">
        <f aca="false">[2]品目!C1442</f>
        <v> </v>
      </c>
      <c r="E1442" s="18" t="n">
        <f aca="false">[2]品目!D1442</f>
        <v>0</v>
      </c>
      <c r="F1442" s="18" t="n">
        <f aca="false">[2]品目!E1442</f>
        <v>0</v>
      </c>
      <c r="G1442" s="29" t="str">
        <f aca="false">[2]品目!O1442</f>
        <v> </v>
      </c>
      <c r="H1442" s="30" t="str">
        <f aca="false">[2]品目!J1442</f>
        <v/>
      </c>
      <c r="I1442" s="31" t="str">
        <f aca="false">[2]品目!H1442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2]品目!B1443</f>
        <v>0</v>
      </c>
      <c r="D1443" s="18" t="str">
        <f aca="false">[2]品目!C1443</f>
        <v> </v>
      </c>
      <c r="E1443" s="18" t="n">
        <f aca="false">[2]品目!D1443</f>
        <v>0</v>
      </c>
      <c r="F1443" s="18" t="n">
        <f aca="false">[2]品目!E1443</f>
        <v>0</v>
      </c>
      <c r="G1443" s="29" t="str">
        <f aca="false">[2]品目!O1443</f>
        <v> </v>
      </c>
      <c r="H1443" s="30" t="str">
        <f aca="false">[2]品目!J1443</f>
        <v/>
      </c>
      <c r="I1443" s="31" t="str">
        <f aca="false">[2]品目!H1443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2]品目!B1444</f>
        <v>0</v>
      </c>
      <c r="D1444" s="18" t="str">
        <f aca="false">[2]品目!C1444</f>
        <v> </v>
      </c>
      <c r="E1444" s="18" t="n">
        <f aca="false">[2]品目!D1444</f>
        <v>0</v>
      </c>
      <c r="F1444" s="18" t="n">
        <f aca="false">[2]品目!E1444</f>
        <v>0</v>
      </c>
      <c r="G1444" s="29" t="str">
        <f aca="false">[2]品目!O1444</f>
        <v> </v>
      </c>
      <c r="H1444" s="30" t="str">
        <f aca="false">[2]品目!J1444</f>
        <v/>
      </c>
      <c r="I1444" s="31" t="str">
        <f aca="false">[2]品目!H1444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2]品目!B1445</f>
        <v>0</v>
      </c>
      <c r="D1445" s="18" t="str">
        <f aca="false">[2]品目!C1445</f>
        <v> </v>
      </c>
      <c r="E1445" s="18" t="n">
        <f aca="false">[2]品目!D1445</f>
        <v>0</v>
      </c>
      <c r="F1445" s="18" t="n">
        <f aca="false">[2]品目!E1445</f>
        <v>0</v>
      </c>
      <c r="G1445" s="29" t="str">
        <f aca="false">[2]品目!O1445</f>
        <v> </v>
      </c>
      <c r="H1445" s="30" t="str">
        <f aca="false">[2]品目!J1445</f>
        <v/>
      </c>
      <c r="I1445" s="31" t="str">
        <f aca="false">[2]品目!H1445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2]品目!B1446</f>
        <v>0</v>
      </c>
      <c r="D1446" s="18" t="str">
        <f aca="false">[2]品目!C1446</f>
        <v> </v>
      </c>
      <c r="E1446" s="18" t="n">
        <f aca="false">[2]品目!D1446</f>
        <v>0</v>
      </c>
      <c r="F1446" s="18" t="n">
        <f aca="false">[2]品目!E1446</f>
        <v>0</v>
      </c>
      <c r="G1446" s="29" t="str">
        <f aca="false">[2]品目!O1446</f>
        <v> </v>
      </c>
      <c r="H1446" s="30" t="str">
        <f aca="false">[2]品目!J1446</f>
        <v/>
      </c>
      <c r="I1446" s="31" t="str">
        <f aca="false">[2]品目!H1446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2]品目!B1447</f>
        <v>0</v>
      </c>
      <c r="D1447" s="18" t="str">
        <f aca="false">[2]品目!C1447</f>
        <v> </v>
      </c>
      <c r="E1447" s="18" t="n">
        <f aca="false">[2]品目!D1447</f>
        <v>0</v>
      </c>
      <c r="F1447" s="18" t="n">
        <f aca="false">[2]品目!E1447</f>
        <v>0</v>
      </c>
      <c r="G1447" s="29" t="str">
        <f aca="false">[2]品目!O1447</f>
        <v> </v>
      </c>
      <c r="H1447" s="30" t="str">
        <f aca="false">[2]品目!J1447</f>
        <v/>
      </c>
      <c r="I1447" s="31" t="str">
        <f aca="false">[2]品目!H1447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2]品目!B1448</f>
        <v>0</v>
      </c>
      <c r="D1448" s="18" t="str">
        <f aca="false">[2]品目!C1448</f>
        <v> </v>
      </c>
      <c r="E1448" s="18" t="n">
        <f aca="false">[2]品目!D1448</f>
        <v>0</v>
      </c>
      <c r="F1448" s="18" t="n">
        <f aca="false">[2]品目!E1448</f>
        <v>0</v>
      </c>
      <c r="G1448" s="29" t="str">
        <f aca="false">[2]品目!O1448</f>
        <v> </v>
      </c>
      <c r="H1448" s="30" t="str">
        <f aca="false">[2]品目!J1448</f>
        <v/>
      </c>
      <c r="I1448" s="31" t="str">
        <f aca="false">[2]品目!H1448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2]品目!B1449</f>
        <v>0</v>
      </c>
      <c r="D1449" s="18" t="str">
        <f aca="false">[2]品目!C1449</f>
        <v> </v>
      </c>
      <c r="E1449" s="18" t="n">
        <f aca="false">[2]品目!D1449</f>
        <v>0</v>
      </c>
      <c r="F1449" s="18" t="n">
        <f aca="false">[2]品目!E1449</f>
        <v>0</v>
      </c>
      <c r="G1449" s="29" t="str">
        <f aca="false">[2]品目!O1449</f>
        <v> </v>
      </c>
      <c r="H1449" s="30" t="str">
        <f aca="false">[2]品目!J1449</f>
        <v/>
      </c>
      <c r="I1449" s="31" t="str">
        <f aca="false">[2]品目!H1449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2]品目!B1450</f>
        <v>0</v>
      </c>
      <c r="D1450" s="18" t="str">
        <f aca="false">[2]品目!C1450</f>
        <v> </v>
      </c>
      <c r="E1450" s="18" t="n">
        <f aca="false">[2]品目!D1450</f>
        <v>0</v>
      </c>
      <c r="F1450" s="18" t="n">
        <f aca="false">[2]品目!E1450</f>
        <v>0</v>
      </c>
      <c r="G1450" s="29" t="str">
        <f aca="false">[2]品目!O1450</f>
        <v> </v>
      </c>
      <c r="H1450" s="30" t="str">
        <f aca="false">[2]品目!J1450</f>
        <v/>
      </c>
      <c r="I1450" s="31" t="str">
        <f aca="false">[2]品目!H1450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2]品目!B1451</f>
        <v>0</v>
      </c>
      <c r="D1451" s="18" t="str">
        <f aca="false">[2]品目!C1451</f>
        <v> </v>
      </c>
      <c r="E1451" s="18" t="n">
        <f aca="false">[2]品目!D1451</f>
        <v>0</v>
      </c>
      <c r="F1451" s="18" t="n">
        <f aca="false">[2]品目!E1451</f>
        <v>0</v>
      </c>
      <c r="G1451" s="29" t="str">
        <f aca="false">[2]品目!O1451</f>
        <v> </v>
      </c>
      <c r="H1451" s="30" t="str">
        <f aca="false">[2]品目!J1451</f>
        <v/>
      </c>
      <c r="I1451" s="31" t="str">
        <f aca="false">[2]品目!H1451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2]品目!B1452</f>
        <v>0</v>
      </c>
      <c r="D1452" s="18" t="str">
        <f aca="false">[2]品目!C1452</f>
        <v> </v>
      </c>
      <c r="E1452" s="18" t="n">
        <f aca="false">[2]品目!D1452</f>
        <v>0</v>
      </c>
      <c r="F1452" s="18" t="n">
        <f aca="false">[2]品目!E1452</f>
        <v>0</v>
      </c>
      <c r="G1452" s="29" t="str">
        <f aca="false">[2]品目!O1452</f>
        <v> </v>
      </c>
      <c r="H1452" s="30" t="str">
        <f aca="false">[2]品目!J1452</f>
        <v/>
      </c>
      <c r="I1452" s="31" t="str">
        <f aca="false">[2]品目!H1452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2]品目!B1453</f>
        <v>0</v>
      </c>
      <c r="D1453" s="18" t="str">
        <f aca="false">[2]品目!C1453</f>
        <v> </v>
      </c>
      <c r="E1453" s="18" t="n">
        <f aca="false">[2]品目!D1453</f>
        <v>0</v>
      </c>
      <c r="F1453" s="18" t="n">
        <f aca="false">[2]品目!E1453</f>
        <v>0</v>
      </c>
      <c r="G1453" s="29" t="str">
        <f aca="false">[2]品目!O1453</f>
        <v> </v>
      </c>
      <c r="H1453" s="30" t="str">
        <f aca="false">[2]品目!J1453</f>
        <v/>
      </c>
      <c r="I1453" s="31" t="str">
        <f aca="false">[2]品目!H1453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2]品目!B1454</f>
        <v>0</v>
      </c>
      <c r="D1454" s="18" t="str">
        <f aca="false">[2]品目!C1454</f>
        <v> </v>
      </c>
      <c r="E1454" s="18" t="n">
        <f aca="false">[2]品目!D1454</f>
        <v>0</v>
      </c>
      <c r="F1454" s="18" t="n">
        <f aca="false">[2]品目!E1454</f>
        <v>0</v>
      </c>
      <c r="G1454" s="29" t="str">
        <f aca="false">[2]品目!O1454</f>
        <v> </v>
      </c>
      <c r="H1454" s="30" t="str">
        <f aca="false">[2]品目!J1454</f>
        <v/>
      </c>
      <c r="I1454" s="31" t="str">
        <f aca="false">[2]品目!H1454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2]品目!B1455</f>
        <v>0</v>
      </c>
      <c r="D1455" s="18" t="str">
        <f aca="false">[2]品目!C1455</f>
        <v> </v>
      </c>
      <c r="E1455" s="18" t="n">
        <f aca="false">[2]品目!D1455</f>
        <v>0</v>
      </c>
      <c r="F1455" s="18" t="n">
        <f aca="false">[2]品目!E1455</f>
        <v>0</v>
      </c>
      <c r="G1455" s="29" t="str">
        <f aca="false">[2]品目!O1455</f>
        <v> </v>
      </c>
      <c r="H1455" s="30" t="str">
        <f aca="false">[2]品目!J1455</f>
        <v/>
      </c>
      <c r="I1455" s="31" t="str">
        <f aca="false">[2]品目!H1455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2]品目!B1456</f>
        <v>0</v>
      </c>
      <c r="D1456" s="18" t="str">
        <f aca="false">[2]品目!C1456</f>
        <v> </v>
      </c>
      <c r="E1456" s="18" t="n">
        <f aca="false">[2]品目!D1456</f>
        <v>0</v>
      </c>
      <c r="F1456" s="18" t="n">
        <f aca="false">[2]品目!E1456</f>
        <v>0</v>
      </c>
      <c r="G1456" s="29" t="str">
        <f aca="false">[2]品目!O1456</f>
        <v> </v>
      </c>
      <c r="H1456" s="30" t="str">
        <f aca="false">[2]品目!J1456</f>
        <v/>
      </c>
      <c r="I1456" s="31" t="str">
        <f aca="false">[2]品目!H1456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2]品目!B1457</f>
        <v>0</v>
      </c>
      <c r="D1457" s="18" t="str">
        <f aca="false">[2]品目!C1457</f>
        <v> </v>
      </c>
      <c r="E1457" s="18" t="n">
        <f aca="false">[2]品目!D1457</f>
        <v>0</v>
      </c>
      <c r="F1457" s="18" t="n">
        <f aca="false">[2]品目!E1457</f>
        <v>0</v>
      </c>
      <c r="G1457" s="29" t="str">
        <f aca="false">[2]品目!O1457</f>
        <v> </v>
      </c>
      <c r="H1457" s="30" t="str">
        <f aca="false">[2]品目!J1457</f>
        <v/>
      </c>
      <c r="I1457" s="31" t="str">
        <f aca="false">[2]品目!H1457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2]品目!B1458</f>
        <v>0</v>
      </c>
      <c r="D1458" s="18" t="str">
        <f aca="false">[2]品目!C1458</f>
        <v> </v>
      </c>
      <c r="E1458" s="18" t="n">
        <f aca="false">[2]品目!D1458</f>
        <v>0</v>
      </c>
      <c r="F1458" s="18" t="n">
        <f aca="false">[2]品目!E1458</f>
        <v>0</v>
      </c>
      <c r="G1458" s="29" t="str">
        <f aca="false">[2]品目!O1458</f>
        <v> </v>
      </c>
      <c r="H1458" s="30" t="str">
        <f aca="false">[2]品目!J1458</f>
        <v/>
      </c>
      <c r="I1458" s="31" t="str">
        <f aca="false">[2]品目!H1458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2]品目!B1459</f>
        <v>0</v>
      </c>
      <c r="D1459" s="18" t="str">
        <f aca="false">[2]品目!C1459</f>
        <v> </v>
      </c>
      <c r="E1459" s="18" t="n">
        <f aca="false">[2]品目!D1459</f>
        <v>0</v>
      </c>
      <c r="F1459" s="18" t="n">
        <f aca="false">[2]品目!E1459</f>
        <v>0</v>
      </c>
      <c r="G1459" s="29" t="str">
        <f aca="false">[2]品目!O1459</f>
        <v> </v>
      </c>
      <c r="H1459" s="30" t="str">
        <f aca="false">[2]品目!J1459</f>
        <v/>
      </c>
      <c r="I1459" s="31" t="str">
        <f aca="false">[2]品目!H1459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2]品目!B1460</f>
        <v>0</v>
      </c>
      <c r="D1460" s="18" t="str">
        <f aca="false">[2]品目!C1460</f>
        <v> </v>
      </c>
      <c r="E1460" s="18" t="n">
        <f aca="false">[2]品目!D1460</f>
        <v>0</v>
      </c>
      <c r="F1460" s="18" t="n">
        <f aca="false">[2]品目!E1460</f>
        <v>0</v>
      </c>
      <c r="G1460" s="29" t="str">
        <f aca="false">[2]品目!O1460</f>
        <v> </v>
      </c>
      <c r="H1460" s="30" t="str">
        <f aca="false">[2]品目!J1460</f>
        <v/>
      </c>
      <c r="I1460" s="31" t="str">
        <f aca="false">[2]品目!H1460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2]品目!B1461</f>
        <v>0</v>
      </c>
      <c r="D1461" s="18" t="str">
        <f aca="false">[2]品目!C1461</f>
        <v> </v>
      </c>
      <c r="E1461" s="18" t="n">
        <f aca="false">[2]品目!D1461</f>
        <v>0</v>
      </c>
      <c r="F1461" s="18" t="n">
        <f aca="false">[2]品目!E1461</f>
        <v>0</v>
      </c>
      <c r="G1461" s="29" t="str">
        <f aca="false">[2]品目!O1461</f>
        <v> </v>
      </c>
      <c r="H1461" s="30" t="str">
        <f aca="false">[2]品目!J1461</f>
        <v/>
      </c>
      <c r="I1461" s="31" t="str">
        <f aca="false">[2]品目!H1461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2]品目!B1462</f>
        <v>0</v>
      </c>
      <c r="D1462" s="18" t="str">
        <f aca="false">[2]品目!C1462</f>
        <v> </v>
      </c>
      <c r="E1462" s="18" t="n">
        <f aca="false">[2]品目!D1462</f>
        <v>0</v>
      </c>
      <c r="F1462" s="18" t="n">
        <f aca="false">[2]品目!E1462</f>
        <v>0</v>
      </c>
      <c r="G1462" s="29" t="str">
        <f aca="false">[2]品目!O1462</f>
        <v> </v>
      </c>
      <c r="H1462" s="30" t="str">
        <f aca="false">[2]品目!J1462</f>
        <v/>
      </c>
      <c r="I1462" s="31" t="str">
        <f aca="false">[2]品目!H1462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2]品目!B1463</f>
        <v>0</v>
      </c>
      <c r="D1463" s="18" t="str">
        <f aca="false">[2]品目!C1463</f>
        <v> </v>
      </c>
      <c r="E1463" s="18" t="n">
        <f aca="false">[2]品目!D1463</f>
        <v>0</v>
      </c>
      <c r="F1463" s="18" t="n">
        <f aca="false">[2]品目!E1463</f>
        <v>0</v>
      </c>
      <c r="G1463" s="29" t="str">
        <f aca="false">[2]品目!O1463</f>
        <v> </v>
      </c>
      <c r="H1463" s="30" t="str">
        <f aca="false">[2]品目!J1463</f>
        <v/>
      </c>
      <c r="I1463" s="31" t="str">
        <f aca="false">[2]品目!H1463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2]品目!B1464</f>
        <v>0</v>
      </c>
      <c r="D1464" s="18" t="str">
        <f aca="false">[2]品目!C1464</f>
        <v> </v>
      </c>
      <c r="E1464" s="18" t="n">
        <f aca="false">[2]品目!D1464</f>
        <v>0</v>
      </c>
      <c r="F1464" s="18" t="n">
        <f aca="false">[2]品目!E1464</f>
        <v>0</v>
      </c>
      <c r="G1464" s="29" t="str">
        <f aca="false">[2]品目!O1464</f>
        <v> </v>
      </c>
      <c r="H1464" s="30" t="str">
        <f aca="false">[2]品目!J1464</f>
        <v/>
      </c>
      <c r="I1464" s="31" t="str">
        <f aca="false">[2]品目!H1464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2]品目!B1465</f>
        <v>0</v>
      </c>
      <c r="D1465" s="18" t="str">
        <f aca="false">[2]品目!C1465</f>
        <v> </v>
      </c>
      <c r="E1465" s="18" t="n">
        <f aca="false">[2]品目!D1465</f>
        <v>0</v>
      </c>
      <c r="F1465" s="18" t="n">
        <f aca="false">[2]品目!E1465</f>
        <v>0</v>
      </c>
      <c r="G1465" s="29" t="str">
        <f aca="false">[2]品目!O1465</f>
        <v> </v>
      </c>
      <c r="H1465" s="30" t="str">
        <f aca="false">[2]品目!J1465</f>
        <v/>
      </c>
      <c r="I1465" s="31" t="str">
        <f aca="false">[2]品目!H1465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2]品目!B1466</f>
        <v>0</v>
      </c>
      <c r="D1466" s="18" t="str">
        <f aca="false">[2]品目!C1466</f>
        <v> </v>
      </c>
      <c r="E1466" s="18" t="n">
        <f aca="false">[2]品目!D1466</f>
        <v>0</v>
      </c>
      <c r="F1466" s="18" t="n">
        <f aca="false">[2]品目!E1466</f>
        <v>0</v>
      </c>
      <c r="G1466" s="29" t="str">
        <f aca="false">[2]品目!O1466</f>
        <v> </v>
      </c>
      <c r="H1466" s="30" t="str">
        <f aca="false">[2]品目!J1466</f>
        <v/>
      </c>
      <c r="I1466" s="31" t="str">
        <f aca="false">[2]品目!H1466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2]品目!B1467</f>
        <v>0</v>
      </c>
      <c r="D1467" s="18" t="str">
        <f aca="false">[2]品目!C1467</f>
        <v> </v>
      </c>
      <c r="E1467" s="18" t="n">
        <f aca="false">[2]品目!D1467</f>
        <v>0</v>
      </c>
      <c r="F1467" s="18" t="n">
        <f aca="false">[2]品目!E1467</f>
        <v>0</v>
      </c>
      <c r="G1467" s="29" t="str">
        <f aca="false">[2]品目!O1467</f>
        <v> </v>
      </c>
      <c r="H1467" s="30" t="str">
        <f aca="false">[2]品目!J1467</f>
        <v/>
      </c>
      <c r="I1467" s="31" t="str">
        <f aca="false">[2]品目!H1467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2]品目!B1468</f>
        <v>0</v>
      </c>
      <c r="D1468" s="18" t="str">
        <f aca="false">[2]品目!C1468</f>
        <v> </v>
      </c>
      <c r="E1468" s="18" t="n">
        <f aca="false">[2]品目!D1468</f>
        <v>0</v>
      </c>
      <c r="F1468" s="18" t="n">
        <f aca="false">[2]品目!E1468</f>
        <v>0</v>
      </c>
      <c r="G1468" s="29" t="str">
        <f aca="false">[2]品目!O1468</f>
        <v> </v>
      </c>
      <c r="H1468" s="30" t="str">
        <f aca="false">[2]品目!J1468</f>
        <v/>
      </c>
      <c r="I1468" s="31" t="str">
        <f aca="false">[2]品目!H1468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2]品目!B1469</f>
        <v>0</v>
      </c>
      <c r="D1469" s="18" t="str">
        <f aca="false">[2]品目!C1469</f>
        <v> </v>
      </c>
      <c r="E1469" s="18" t="n">
        <f aca="false">[2]品目!D1469</f>
        <v>0</v>
      </c>
      <c r="F1469" s="18" t="n">
        <f aca="false">[2]品目!E1469</f>
        <v>0</v>
      </c>
      <c r="G1469" s="29" t="str">
        <f aca="false">[2]品目!O1469</f>
        <v> </v>
      </c>
      <c r="H1469" s="30" t="str">
        <f aca="false">[2]品目!J1469</f>
        <v/>
      </c>
      <c r="I1469" s="31" t="str">
        <f aca="false">[2]品目!H1469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2]品目!B1470</f>
        <v>0</v>
      </c>
      <c r="D1470" s="18" t="str">
        <f aca="false">[2]品目!C1470</f>
        <v> </v>
      </c>
      <c r="E1470" s="18" t="n">
        <f aca="false">[2]品目!D1470</f>
        <v>0</v>
      </c>
      <c r="F1470" s="18" t="n">
        <f aca="false">[2]品目!E1470</f>
        <v>0</v>
      </c>
      <c r="G1470" s="29" t="str">
        <f aca="false">[2]品目!O1470</f>
        <v> </v>
      </c>
      <c r="H1470" s="30" t="str">
        <f aca="false">[2]品目!J1470</f>
        <v/>
      </c>
      <c r="I1470" s="31" t="str">
        <f aca="false">[2]品目!H1470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2]品目!B1471</f>
        <v>0</v>
      </c>
      <c r="D1471" s="18" t="str">
        <f aca="false">[2]品目!C1471</f>
        <v> </v>
      </c>
      <c r="E1471" s="18" t="n">
        <f aca="false">[2]品目!D1471</f>
        <v>0</v>
      </c>
      <c r="F1471" s="18" t="n">
        <f aca="false">[2]品目!E1471</f>
        <v>0</v>
      </c>
      <c r="G1471" s="29" t="str">
        <f aca="false">[2]品目!O1471</f>
        <v> </v>
      </c>
      <c r="H1471" s="30" t="str">
        <f aca="false">[2]品目!J1471</f>
        <v/>
      </c>
      <c r="I1471" s="31" t="str">
        <f aca="false">[2]品目!H1471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2]品目!B1472</f>
        <v>0</v>
      </c>
      <c r="D1472" s="18" t="str">
        <f aca="false">[2]品目!C1472</f>
        <v> </v>
      </c>
      <c r="E1472" s="18" t="n">
        <f aca="false">[2]品目!D1472</f>
        <v>0</v>
      </c>
      <c r="F1472" s="18" t="n">
        <f aca="false">[2]品目!E1472</f>
        <v>0</v>
      </c>
      <c r="G1472" s="29" t="str">
        <f aca="false">[2]品目!O1472</f>
        <v> </v>
      </c>
      <c r="H1472" s="30" t="str">
        <f aca="false">[2]品目!J1472</f>
        <v/>
      </c>
      <c r="I1472" s="31" t="str">
        <f aca="false">[2]品目!H1472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2]品目!B1473</f>
        <v>0</v>
      </c>
      <c r="D1473" s="18" t="str">
        <f aca="false">[2]品目!C1473</f>
        <v> </v>
      </c>
      <c r="E1473" s="18" t="n">
        <f aca="false">[2]品目!D1473</f>
        <v>0</v>
      </c>
      <c r="F1473" s="18" t="n">
        <f aca="false">[2]品目!E1473</f>
        <v>0</v>
      </c>
      <c r="G1473" s="29" t="str">
        <f aca="false">[2]品目!O1473</f>
        <v> </v>
      </c>
      <c r="H1473" s="30" t="str">
        <f aca="false">[2]品目!J1473</f>
        <v/>
      </c>
      <c r="I1473" s="31" t="str">
        <f aca="false">[2]品目!H1473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2]品目!B1474</f>
        <v>0</v>
      </c>
      <c r="D1474" s="18" t="str">
        <f aca="false">[2]品目!C1474</f>
        <v> </v>
      </c>
      <c r="E1474" s="18" t="n">
        <f aca="false">[2]品目!D1474</f>
        <v>0</v>
      </c>
      <c r="F1474" s="18" t="n">
        <f aca="false">[2]品目!E1474</f>
        <v>0</v>
      </c>
      <c r="G1474" s="29" t="str">
        <f aca="false">[2]品目!O1474</f>
        <v> </v>
      </c>
      <c r="H1474" s="30" t="str">
        <f aca="false">[2]品目!J1474</f>
        <v/>
      </c>
      <c r="I1474" s="31" t="str">
        <f aca="false">[2]品目!H1474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2]品目!B1475</f>
        <v>0</v>
      </c>
      <c r="D1475" s="18" t="str">
        <f aca="false">[2]品目!C1475</f>
        <v> </v>
      </c>
      <c r="E1475" s="18" t="n">
        <f aca="false">[2]品目!D1475</f>
        <v>0</v>
      </c>
      <c r="F1475" s="18" t="n">
        <f aca="false">[2]品目!E1475</f>
        <v>0</v>
      </c>
      <c r="G1475" s="29" t="str">
        <f aca="false">[2]品目!O1475</f>
        <v> </v>
      </c>
      <c r="H1475" s="30" t="str">
        <f aca="false">[2]品目!J1475</f>
        <v/>
      </c>
      <c r="I1475" s="31" t="str">
        <f aca="false">[2]品目!H1475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2]品目!B1476</f>
        <v>0</v>
      </c>
      <c r="D1476" s="18" t="str">
        <f aca="false">[2]品目!C1476</f>
        <v> </v>
      </c>
      <c r="E1476" s="18" t="n">
        <f aca="false">[2]品目!D1476</f>
        <v>0</v>
      </c>
      <c r="F1476" s="18" t="n">
        <f aca="false">[2]品目!E1476</f>
        <v>0</v>
      </c>
      <c r="G1476" s="29" t="str">
        <f aca="false">[2]品目!O1476</f>
        <v> </v>
      </c>
      <c r="H1476" s="30" t="str">
        <f aca="false">[2]品目!J1476</f>
        <v/>
      </c>
      <c r="I1476" s="31" t="str">
        <f aca="false">[2]品目!H1476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2]品目!B1477</f>
        <v>0</v>
      </c>
      <c r="D1477" s="18" t="str">
        <f aca="false">[2]品目!C1477</f>
        <v> </v>
      </c>
      <c r="E1477" s="18" t="n">
        <f aca="false">[2]品目!D1477</f>
        <v>0</v>
      </c>
      <c r="F1477" s="18" t="n">
        <f aca="false">[2]品目!E1477</f>
        <v>0</v>
      </c>
      <c r="G1477" s="29" t="str">
        <f aca="false">[2]品目!O1477</f>
        <v> </v>
      </c>
      <c r="H1477" s="30" t="str">
        <f aca="false">[2]品目!J1477</f>
        <v/>
      </c>
      <c r="I1477" s="31" t="str">
        <f aca="false">[2]品目!H1477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2]品目!B1478</f>
        <v>0</v>
      </c>
      <c r="D1478" s="18" t="str">
        <f aca="false">[2]品目!C1478</f>
        <v> </v>
      </c>
      <c r="E1478" s="18" t="n">
        <f aca="false">[2]品目!D1478</f>
        <v>0</v>
      </c>
      <c r="F1478" s="18" t="n">
        <f aca="false">[2]品目!E1478</f>
        <v>0</v>
      </c>
      <c r="G1478" s="29" t="str">
        <f aca="false">[2]品目!O1478</f>
        <v> </v>
      </c>
      <c r="H1478" s="30" t="str">
        <f aca="false">[2]品目!J1478</f>
        <v/>
      </c>
      <c r="I1478" s="31" t="str">
        <f aca="false">[2]品目!H1478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2]品目!B1479</f>
        <v>0</v>
      </c>
      <c r="D1479" s="18" t="str">
        <f aca="false">[2]品目!C1479</f>
        <v> </v>
      </c>
      <c r="E1479" s="18" t="n">
        <f aca="false">[2]品目!D1479</f>
        <v>0</v>
      </c>
      <c r="F1479" s="18" t="n">
        <f aca="false">[2]品目!E1479</f>
        <v>0</v>
      </c>
      <c r="G1479" s="29" t="str">
        <f aca="false">[2]品目!O1479</f>
        <v> </v>
      </c>
      <c r="H1479" s="30" t="str">
        <f aca="false">[2]品目!J1479</f>
        <v/>
      </c>
      <c r="I1479" s="31" t="str">
        <f aca="false">[2]品目!H1479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2]品目!B1480</f>
        <v>0</v>
      </c>
      <c r="D1480" s="18" t="str">
        <f aca="false">[2]品目!C1480</f>
        <v> </v>
      </c>
      <c r="E1480" s="18" t="n">
        <f aca="false">[2]品目!D1480</f>
        <v>0</v>
      </c>
      <c r="F1480" s="18" t="n">
        <f aca="false">[2]品目!E1480</f>
        <v>0</v>
      </c>
      <c r="G1480" s="29" t="str">
        <f aca="false">[2]品目!O1480</f>
        <v> </v>
      </c>
      <c r="H1480" s="30" t="str">
        <f aca="false">[2]品目!J1480</f>
        <v/>
      </c>
      <c r="I1480" s="31" t="str">
        <f aca="false">[2]品目!H1480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2]品目!B1481</f>
        <v>0</v>
      </c>
      <c r="D1481" s="18" t="str">
        <f aca="false">[2]品目!C1481</f>
        <v> </v>
      </c>
      <c r="E1481" s="18" t="n">
        <f aca="false">[2]品目!D1481</f>
        <v>0</v>
      </c>
      <c r="F1481" s="18" t="n">
        <f aca="false">[2]品目!E1481</f>
        <v>0</v>
      </c>
      <c r="G1481" s="29" t="str">
        <f aca="false">[2]品目!O1481</f>
        <v> </v>
      </c>
      <c r="H1481" s="30" t="str">
        <f aca="false">[2]品目!J1481</f>
        <v/>
      </c>
      <c r="I1481" s="31" t="str">
        <f aca="false">[2]品目!H1481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2]品目!B1482</f>
        <v>0</v>
      </c>
      <c r="D1482" s="18" t="str">
        <f aca="false">[2]品目!C1482</f>
        <v> </v>
      </c>
      <c r="E1482" s="18" t="n">
        <f aca="false">[2]品目!D1482</f>
        <v>0</v>
      </c>
      <c r="F1482" s="18" t="n">
        <f aca="false">[2]品目!E1482</f>
        <v>0</v>
      </c>
      <c r="G1482" s="29" t="str">
        <f aca="false">[2]品目!O1482</f>
        <v> </v>
      </c>
      <c r="H1482" s="30" t="str">
        <f aca="false">[2]品目!J1482</f>
        <v/>
      </c>
      <c r="I1482" s="31" t="str">
        <f aca="false">[2]品目!H1482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2]品目!B1483</f>
        <v>0</v>
      </c>
      <c r="D1483" s="18" t="str">
        <f aca="false">[2]品目!C1483</f>
        <v> </v>
      </c>
      <c r="E1483" s="18" t="n">
        <f aca="false">[2]品目!D1483</f>
        <v>0</v>
      </c>
      <c r="F1483" s="18" t="n">
        <f aca="false">[2]品目!E1483</f>
        <v>0</v>
      </c>
      <c r="G1483" s="29" t="str">
        <f aca="false">[2]品目!O1483</f>
        <v> </v>
      </c>
      <c r="H1483" s="30" t="str">
        <f aca="false">[2]品目!J1483</f>
        <v/>
      </c>
      <c r="I1483" s="31" t="str">
        <f aca="false">[2]品目!H1483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2]品目!B1484</f>
        <v>0</v>
      </c>
      <c r="D1484" s="18" t="str">
        <f aca="false">[2]品目!C1484</f>
        <v> </v>
      </c>
      <c r="E1484" s="18" t="n">
        <f aca="false">[2]品目!D1484</f>
        <v>0</v>
      </c>
      <c r="F1484" s="18" t="n">
        <f aca="false">[2]品目!E1484</f>
        <v>0</v>
      </c>
      <c r="G1484" s="29" t="str">
        <f aca="false">[2]品目!O1484</f>
        <v> </v>
      </c>
      <c r="H1484" s="30" t="str">
        <f aca="false">[2]品目!J1484</f>
        <v/>
      </c>
      <c r="I1484" s="31" t="str">
        <f aca="false">[2]品目!H1484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2]品目!B1485</f>
        <v>0</v>
      </c>
      <c r="D1485" s="18" t="str">
        <f aca="false">[2]品目!C1485</f>
        <v> </v>
      </c>
      <c r="E1485" s="18" t="n">
        <f aca="false">[2]品目!D1485</f>
        <v>0</v>
      </c>
      <c r="F1485" s="18" t="n">
        <f aca="false">[2]品目!E1485</f>
        <v>0</v>
      </c>
      <c r="G1485" s="29" t="str">
        <f aca="false">[2]品目!O1485</f>
        <v> </v>
      </c>
      <c r="H1485" s="30" t="str">
        <f aca="false">[2]品目!J1485</f>
        <v/>
      </c>
      <c r="I1485" s="31" t="str">
        <f aca="false">[2]品目!H1485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2]品目!B1486</f>
        <v>0</v>
      </c>
      <c r="D1486" s="18" t="str">
        <f aca="false">[2]品目!C1486</f>
        <v> </v>
      </c>
      <c r="E1486" s="18" t="n">
        <f aca="false">[2]品目!D1486</f>
        <v>0</v>
      </c>
      <c r="F1486" s="18" t="n">
        <f aca="false">[2]品目!E1486</f>
        <v>0</v>
      </c>
      <c r="G1486" s="29" t="str">
        <f aca="false">[2]品目!O1486</f>
        <v> </v>
      </c>
      <c r="H1486" s="30" t="str">
        <f aca="false">[2]品目!J1486</f>
        <v/>
      </c>
      <c r="I1486" s="31" t="str">
        <f aca="false">[2]品目!H1486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2]品目!B1487</f>
        <v>0</v>
      </c>
      <c r="D1487" s="18" t="str">
        <f aca="false">[2]品目!C1487</f>
        <v> </v>
      </c>
      <c r="E1487" s="18" t="n">
        <f aca="false">[2]品目!D1487</f>
        <v>0</v>
      </c>
      <c r="F1487" s="18" t="n">
        <f aca="false">[2]品目!E1487</f>
        <v>0</v>
      </c>
      <c r="G1487" s="29" t="str">
        <f aca="false">[2]品目!O1487</f>
        <v> </v>
      </c>
      <c r="H1487" s="30" t="str">
        <f aca="false">[2]品目!J1487</f>
        <v/>
      </c>
      <c r="I1487" s="31" t="str">
        <f aca="false">[2]品目!H1487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2]品目!B1488</f>
        <v>0</v>
      </c>
      <c r="D1488" s="18" t="str">
        <f aca="false">[2]品目!C1488</f>
        <v> </v>
      </c>
      <c r="E1488" s="18" t="n">
        <f aca="false">[2]品目!D1488</f>
        <v>0</v>
      </c>
      <c r="F1488" s="18" t="n">
        <f aca="false">[2]品目!E1488</f>
        <v>0</v>
      </c>
      <c r="G1488" s="29" t="str">
        <f aca="false">[2]品目!O1488</f>
        <v> </v>
      </c>
      <c r="H1488" s="30" t="str">
        <f aca="false">[2]品目!J1488</f>
        <v/>
      </c>
      <c r="I1488" s="31" t="str">
        <f aca="false">[2]品目!H1488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2]品目!B1489</f>
        <v>0</v>
      </c>
      <c r="D1489" s="18" t="str">
        <f aca="false">[2]品目!C1489</f>
        <v> </v>
      </c>
      <c r="E1489" s="18" t="n">
        <f aca="false">[2]品目!D1489</f>
        <v>0</v>
      </c>
      <c r="F1489" s="18" t="n">
        <f aca="false">[2]品目!E1489</f>
        <v>0</v>
      </c>
      <c r="G1489" s="29" t="str">
        <f aca="false">[2]品目!O1489</f>
        <v> </v>
      </c>
      <c r="H1489" s="30" t="str">
        <f aca="false">[2]品目!J1489</f>
        <v/>
      </c>
      <c r="I1489" s="31" t="str">
        <f aca="false">[2]品目!H1489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2]品目!B1490</f>
        <v>0</v>
      </c>
      <c r="D1490" s="18" t="str">
        <f aca="false">[2]品目!C1490</f>
        <v> </v>
      </c>
      <c r="E1490" s="18" t="n">
        <f aca="false">[2]品目!D1490</f>
        <v>0</v>
      </c>
      <c r="F1490" s="18" t="n">
        <f aca="false">[2]品目!E1490</f>
        <v>0</v>
      </c>
      <c r="G1490" s="29" t="str">
        <f aca="false">[2]品目!O1490</f>
        <v> </v>
      </c>
      <c r="H1490" s="30" t="str">
        <f aca="false">[2]品目!J1490</f>
        <v/>
      </c>
      <c r="I1490" s="31" t="str">
        <f aca="false">[2]品目!H1490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2]品目!B1491</f>
        <v>0</v>
      </c>
      <c r="D1491" s="18" t="str">
        <f aca="false">[2]品目!C1491</f>
        <v> </v>
      </c>
      <c r="E1491" s="18" t="n">
        <f aca="false">[2]品目!D1491</f>
        <v>0</v>
      </c>
      <c r="F1491" s="18" t="n">
        <f aca="false">[2]品目!E1491</f>
        <v>0</v>
      </c>
      <c r="G1491" s="29" t="str">
        <f aca="false">[2]品目!O1491</f>
        <v> </v>
      </c>
      <c r="H1491" s="30" t="str">
        <f aca="false">[2]品目!J1491</f>
        <v/>
      </c>
      <c r="I1491" s="31" t="str">
        <f aca="false">[2]品目!H1491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2]品目!B1492</f>
        <v>0</v>
      </c>
      <c r="D1492" s="18" t="str">
        <f aca="false">[2]品目!C1492</f>
        <v> </v>
      </c>
      <c r="E1492" s="18" t="n">
        <f aca="false">[2]品目!D1492</f>
        <v>0</v>
      </c>
      <c r="F1492" s="18" t="n">
        <f aca="false">[2]品目!E1492</f>
        <v>0</v>
      </c>
      <c r="G1492" s="29" t="str">
        <f aca="false">[2]品目!O1492</f>
        <v> </v>
      </c>
      <c r="H1492" s="30" t="str">
        <f aca="false">[2]品目!J1492</f>
        <v/>
      </c>
      <c r="I1492" s="31" t="str">
        <f aca="false">[2]品目!H1492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2]品目!B1493</f>
        <v>0</v>
      </c>
      <c r="D1493" s="18" t="str">
        <f aca="false">[2]品目!C1493</f>
        <v> </v>
      </c>
      <c r="E1493" s="18" t="n">
        <f aca="false">[2]品目!D1493</f>
        <v>0</v>
      </c>
      <c r="F1493" s="18" t="n">
        <f aca="false">[2]品目!E1493</f>
        <v>0</v>
      </c>
      <c r="G1493" s="29" t="str">
        <f aca="false">[2]品目!O1493</f>
        <v> </v>
      </c>
      <c r="H1493" s="30" t="str">
        <f aca="false">[2]品目!J1493</f>
        <v/>
      </c>
      <c r="I1493" s="31" t="str">
        <f aca="false">[2]品目!H1493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2]品目!B1494</f>
        <v>0</v>
      </c>
      <c r="D1494" s="18" t="str">
        <f aca="false">[2]品目!C1494</f>
        <v> </v>
      </c>
      <c r="E1494" s="18" t="n">
        <f aca="false">[2]品目!D1494</f>
        <v>0</v>
      </c>
      <c r="F1494" s="18" t="n">
        <f aca="false">[2]品目!E1494</f>
        <v>0</v>
      </c>
      <c r="G1494" s="29" t="str">
        <f aca="false">[2]品目!O1494</f>
        <v> </v>
      </c>
      <c r="H1494" s="30" t="str">
        <f aca="false">[2]品目!J1494</f>
        <v/>
      </c>
      <c r="I1494" s="31" t="str">
        <f aca="false">[2]品目!H1494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2]品目!B1495</f>
        <v>0</v>
      </c>
      <c r="D1495" s="18" t="str">
        <f aca="false">[2]品目!C1495</f>
        <v> </v>
      </c>
      <c r="E1495" s="18" t="n">
        <f aca="false">[2]品目!D1495</f>
        <v>0</v>
      </c>
      <c r="F1495" s="18" t="n">
        <f aca="false">[2]品目!E1495</f>
        <v>0</v>
      </c>
      <c r="G1495" s="29" t="str">
        <f aca="false">[2]品目!O1495</f>
        <v> </v>
      </c>
      <c r="H1495" s="30" t="str">
        <f aca="false">[2]品目!J1495</f>
        <v/>
      </c>
      <c r="I1495" s="31" t="str">
        <f aca="false">[2]品目!H1495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2]品目!B1496</f>
        <v>0</v>
      </c>
      <c r="D1496" s="18" t="str">
        <f aca="false">[2]品目!C1496</f>
        <v> </v>
      </c>
      <c r="E1496" s="18" t="n">
        <f aca="false">[2]品目!D1496</f>
        <v>0</v>
      </c>
      <c r="F1496" s="18" t="n">
        <f aca="false">[2]品目!E1496</f>
        <v>0</v>
      </c>
      <c r="G1496" s="29" t="str">
        <f aca="false">[2]品目!O1496</f>
        <v> </v>
      </c>
      <c r="H1496" s="30" t="str">
        <f aca="false">[2]品目!J1496</f>
        <v/>
      </c>
      <c r="I1496" s="31" t="str">
        <f aca="false">[2]品目!H1496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2]品目!B1497</f>
        <v>0</v>
      </c>
      <c r="D1497" s="18" t="str">
        <f aca="false">[2]品目!C1497</f>
        <v> </v>
      </c>
      <c r="E1497" s="18" t="n">
        <f aca="false">[2]品目!D1497</f>
        <v>0</v>
      </c>
      <c r="F1497" s="18" t="n">
        <f aca="false">[2]品目!E1497</f>
        <v>0</v>
      </c>
      <c r="G1497" s="29" t="str">
        <f aca="false">[2]品目!O1497</f>
        <v> </v>
      </c>
      <c r="H1497" s="30" t="str">
        <f aca="false">[2]品目!J1497</f>
        <v/>
      </c>
      <c r="I1497" s="31" t="str">
        <f aca="false">[2]品目!H1497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2]品目!B1498</f>
        <v>0</v>
      </c>
      <c r="D1498" s="18" t="str">
        <f aca="false">[2]品目!C1498</f>
        <v> </v>
      </c>
      <c r="E1498" s="18" t="n">
        <f aca="false">[2]品目!D1498</f>
        <v>0</v>
      </c>
      <c r="F1498" s="18" t="n">
        <f aca="false">[2]品目!E1498</f>
        <v>0</v>
      </c>
      <c r="G1498" s="29" t="str">
        <f aca="false">[2]品目!O1498</f>
        <v> </v>
      </c>
      <c r="H1498" s="30" t="str">
        <f aca="false">[2]品目!J1498</f>
        <v/>
      </c>
      <c r="I1498" s="31" t="str">
        <f aca="false">[2]品目!H1498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2]品目!B1499</f>
        <v>0</v>
      </c>
      <c r="D1499" s="18" t="str">
        <f aca="false">[2]品目!C1499</f>
        <v> </v>
      </c>
      <c r="E1499" s="18" t="n">
        <f aca="false">[2]品目!D1499</f>
        <v>0</v>
      </c>
      <c r="F1499" s="18" t="n">
        <f aca="false">[2]品目!E1499</f>
        <v>0</v>
      </c>
      <c r="G1499" s="29" t="str">
        <f aca="false">[2]品目!O1499</f>
        <v> </v>
      </c>
      <c r="H1499" s="30" t="str">
        <f aca="false">[2]品目!J1499</f>
        <v/>
      </c>
      <c r="I1499" s="31" t="str">
        <f aca="false">[2]品目!H1499</f>
        <v/>
      </c>
    </row>
    <row r="1500" customFormat="false" ht="31.5" hidden="true" customHeight="true" outlineLevel="0" collapsed="false">
      <c r="A1500" s="1" t="str">
        <f aca="false">IF(B1500="","",ROUNDUP(B1500/30,0))</f>
        <v/>
      </c>
      <c r="B1500" s="16" t="str">
        <f aca="false">IF(C1500=0,"",B1499+1)</f>
        <v/>
      </c>
      <c r="C1500" s="18" t="n">
        <f aca="false">[2]品目!B1500</f>
        <v>0</v>
      </c>
      <c r="D1500" s="18" t="str">
        <f aca="false">[2]品目!C1500</f>
        <v> </v>
      </c>
      <c r="E1500" s="18" t="n">
        <f aca="false">[2]品目!D1500</f>
        <v>0</v>
      </c>
      <c r="F1500" s="18" t="n">
        <f aca="false">[2]品目!E1500</f>
        <v>0</v>
      </c>
      <c r="G1500" s="29" t="str">
        <f aca="false">[2]品目!O1500</f>
        <v> </v>
      </c>
      <c r="H1500" s="30" t="str">
        <f aca="false">[2]品目!J1500</f>
        <v/>
      </c>
      <c r="I1500" s="31" t="str">
        <f aca="false">[2]品目!H1500</f>
        <v/>
      </c>
    </row>
    <row r="1501" customFormat="false" ht="30" hidden="true" customHeight="true" outlineLevel="0" collapsed="false">
      <c r="A1501" s="1" t="str">
        <f aca="false">IF(B1501="","",ROUNDUP(B1501/30,0))</f>
        <v/>
      </c>
      <c r="B1501" s="16"/>
      <c r="C1501" s="18" t="n">
        <f aca="false">[2]品目!B1501</f>
        <v>0</v>
      </c>
      <c r="D1501" s="18" t="str">
        <f aca="false">[2]品目!C1501</f>
        <v> </v>
      </c>
      <c r="E1501" s="18" t="n">
        <f aca="false">[2]品目!D1501</f>
        <v>0</v>
      </c>
      <c r="F1501" s="18" t="n">
        <f aca="false">[2]品目!E1501</f>
        <v>0</v>
      </c>
      <c r="G1501" s="29" t="str">
        <f aca="false">[2]品目!O1501</f>
        <v> </v>
      </c>
      <c r="H1501" s="30" t="str">
        <f aca="false">[2]品目!J1501</f>
        <v/>
      </c>
      <c r="I1501" s="31" t="str">
        <f aca="false">[2]品目!H1501</f>
        <v/>
      </c>
    </row>
    <row r="1502" customFormat="false" ht="21" hidden="true" customHeight="true" outlineLevel="0" collapsed="false">
      <c r="A1502" s="1" t="str">
        <f aca="false">IF(B1502="","",ROUNDUP(B1502/30,0))</f>
        <v/>
      </c>
      <c r="B1502" s="16"/>
      <c r="C1502" s="18" t="n">
        <f aca="false">[2]品目!B1502</f>
        <v>0</v>
      </c>
      <c r="D1502" s="18" t="str">
        <f aca="false">[2]品目!C1502</f>
        <v> </v>
      </c>
      <c r="E1502" s="18" t="n">
        <f aca="false">[2]品目!D1502</f>
        <v>0</v>
      </c>
      <c r="F1502" s="18" t="n">
        <f aca="false">[2]品目!E1502</f>
        <v>0</v>
      </c>
      <c r="G1502" s="29" t="str">
        <f aca="false">[2]品目!O1502</f>
        <v> </v>
      </c>
      <c r="H1502" s="30" t="str">
        <f aca="false">[2]品目!J1502</f>
        <v/>
      </c>
      <c r="I1502" s="31" t="str">
        <f aca="false">[2]品目!H1502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2]品目!B1503</f>
        <v>0</v>
      </c>
      <c r="D1503" s="18" t="str">
        <f aca="false">[2]品目!C1503</f>
        <v> </v>
      </c>
      <c r="E1503" s="18" t="n">
        <f aca="false">[2]品目!D1503</f>
        <v>0</v>
      </c>
      <c r="F1503" s="18" t="n">
        <f aca="false">[2]品目!E1503</f>
        <v>0</v>
      </c>
      <c r="G1503" s="29" t="str">
        <f aca="false">[2]品目!O1503</f>
        <v> </v>
      </c>
      <c r="H1503" s="30" t="str">
        <f aca="false">[2]品目!J1503</f>
        <v/>
      </c>
      <c r="I1503" s="31" t="str">
        <f aca="false">[2]品目!H1503</f>
        <v/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2]品目!B1504</f>
        <v>0</v>
      </c>
      <c r="D1504" s="18" t="n">
        <f aca="false">[2]品目!C1504</f>
        <v>0</v>
      </c>
      <c r="E1504" s="18" t="n">
        <f aca="false">[2]品目!D1504</f>
        <v>0</v>
      </c>
      <c r="F1504" s="18" t="n">
        <f aca="false">[2]品目!E1504</f>
        <v>0</v>
      </c>
      <c r="G1504" s="32" t="n">
        <f aca="false">[2]品目!O1504</f>
        <v>0</v>
      </c>
      <c r="H1504" s="33" t="n">
        <f aca="false">[2]品目!J1504</f>
        <v>0</v>
      </c>
      <c r="I1504" s="34" t="n">
        <f aca="false">[2]品目!H1504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2]品目!B1505</f>
        <v>0</v>
      </c>
      <c r="D1505" s="18" t="n">
        <f aca="false">[2]品目!C1505</f>
        <v>0</v>
      </c>
      <c r="E1505" s="18" t="n">
        <f aca="false">[2]品目!D1505</f>
        <v>0</v>
      </c>
      <c r="F1505" s="18" t="n">
        <f aca="false">[2]品目!E1505</f>
        <v>0</v>
      </c>
      <c r="G1505" s="32" t="n">
        <f aca="false">[2]品目!O1505</f>
        <v>0</v>
      </c>
      <c r="H1505" s="33" t="n">
        <f aca="false">[2]品目!J1505</f>
        <v>0</v>
      </c>
      <c r="I1505" s="34" t="n">
        <f aca="false">[2]品目!H1505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2]品目!B1506</f>
        <v>0</v>
      </c>
      <c r="D1506" s="18" t="n">
        <f aca="false">[2]品目!C1506</f>
        <v>0</v>
      </c>
      <c r="E1506" s="18" t="n">
        <f aca="false">[2]品目!D1506</f>
        <v>0</v>
      </c>
      <c r="F1506" s="18" t="n">
        <f aca="false">[2]品目!E1506</f>
        <v>0</v>
      </c>
      <c r="G1506" s="32" t="n">
        <f aca="false">[2]品目!O1506</f>
        <v>0</v>
      </c>
      <c r="H1506" s="33" t="n">
        <f aca="false">[2]品目!J1506</f>
        <v>0</v>
      </c>
      <c r="I1506" s="34" t="n">
        <f aca="false">[2]品目!H1506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2]品目!B1507</f>
        <v>0</v>
      </c>
      <c r="D1507" s="18" t="n">
        <f aca="false">[2]品目!C1507</f>
        <v>0</v>
      </c>
      <c r="E1507" s="18" t="n">
        <f aca="false">[2]品目!D1507</f>
        <v>0</v>
      </c>
      <c r="F1507" s="18" t="n">
        <f aca="false">[2]品目!E1507</f>
        <v>0</v>
      </c>
      <c r="G1507" s="32" t="n">
        <f aca="false">[2]品目!O1507</f>
        <v>0</v>
      </c>
      <c r="H1507" s="33" t="n">
        <f aca="false">[2]品目!J1507</f>
        <v>0</v>
      </c>
      <c r="I1507" s="34" t="n">
        <f aca="false">[2]品目!H1507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2]品目!B1508</f>
        <v>0</v>
      </c>
      <c r="D1508" s="18" t="n">
        <f aca="false">[2]品目!C1508</f>
        <v>0</v>
      </c>
      <c r="E1508" s="18" t="n">
        <f aca="false">[2]品目!D1508</f>
        <v>0</v>
      </c>
      <c r="F1508" s="18" t="n">
        <f aca="false">[2]品目!E1508</f>
        <v>0</v>
      </c>
      <c r="G1508" s="32" t="n">
        <f aca="false">[2]品目!O1508</f>
        <v>0</v>
      </c>
      <c r="H1508" s="33" t="n">
        <f aca="false">[2]品目!J1508</f>
        <v>0</v>
      </c>
      <c r="I1508" s="34" t="n">
        <f aca="false">[2]品目!H1508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2]品目!B1509</f>
        <v>0</v>
      </c>
      <c r="D1509" s="18" t="n">
        <f aca="false">[2]品目!C1509</f>
        <v>0</v>
      </c>
      <c r="E1509" s="18" t="n">
        <f aca="false">[2]品目!D1509</f>
        <v>0</v>
      </c>
      <c r="F1509" s="18" t="n">
        <f aca="false">[2]品目!E1509</f>
        <v>0</v>
      </c>
      <c r="G1509" s="32" t="n">
        <f aca="false">[2]品目!O1509</f>
        <v>0</v>
      </c>
      <c r="H1509" s="33" t="n">
        <f aca="false">[2]品目!J1509</f>
        <v>0</v>
      </c>
      <c r="I1509" s="34" t="n">
        <f aca="false">[2]品目!H1509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2]品目!B1510</f>
        <v>0</v>
      </c>
      <c r="D1510" s="18" t="n">
        <f aca="false">[2]品目!C1510</f>
        <v>0</v>
      </c>
      <c r="E1510" s="18" t="n">
        <f aca="false">[2]品目!D1510</f>
        <v>0</v>
      </c>
      <c r="F1510" s="18" t="n">
        <f aca="false">[2]品目!E1510</f>
        <v>0</v>
      </c>
      <c r="G1510" s="32" t="n">
        <f aca="false">[2]品目!O1510</f>
        <v>0</v>
      </c>
      <c r="H1510" s="33" t="n">
        <f aca="false">[2]品目!J1510</f>
        <v>0</v>
      </c>
      <c r="I1510" s="34" t="n">
        <f aca="false">[2]品目!H1510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2]品目!B1511</f>
        <v>0</v>
      </c>
      <c r="D1511" s="18" t="n">
        <f aca="false">[2]品目!C1511</f>
        <v>0</v>
      </c>
      <c r="E1511" s="18" t="n">
        <f aca="false">[2]品目!D1511</f>
        <v>0</v>
      </c>
      <c r="F1511" s="18" t="n">
        <f aca="false">[2]品目!E1511</f>
        <v>0</v>
      </c>
      <c r="G1511" s="32" t="n">
        <f aca="false">[2]品目!O1511</f>
        <v>0</v>
      </c>
      <c r="H1511" s="33" t="n">
        <f aca="false">[2]品目!J1511</f>
        <v>0</v>
      </c>
      <c r="I1511" s="34" t="n">
        <f aca="false">[2]品目!H1511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2]品目!B1512</f>
        <v>0</v>
      </c>
      <c r="D1512" s="18" t="n">
        <f aca="false">[2]品目!C1512</f>
        <v>0</v>
      </c>
      <c r="E1512" s="18" t="n">
        <f aca="false">[2]品目!D1512</f>
        <v>0</v>
      </c>
      <c r="F1512" s="18" t="n">
        <f aca="false">[2]品目!E1512</f>
        <v>0</v>
      </c>
      <c r="G1512" s="32" t="n">
        <f aca="false">[2]品目!O1512</f>
        <v>0</v>
      </c>
      <c r="H1512" s="33" t="n">
        <f aca="false">[2]品目!J1512</f>
        <v>0</v>
      </c>
      <c r="I1512" s="34" t="n">
        <f aca="false">[2]品目!H1512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2]品目!B1513</f>
        <v>0</v>
      </c>
      <c r="D1513" s="18" t="n">
        <f aca="false">[2]品目!C1513</f>
        <v>0</v>
      </c>
      <c r="E1513" s="18" t="n">
        <f aca="false">[2]品目!D1513</f>
        <v>0</v>
      </c>
      <c r="F1513" s="18" t="n">
        <f aca="false">[2]品目!E1513</f>
        <v>0</v>
      </c>
      <c r="G1513" s="32" t="n">
        <f aca="false">[2]品目!O1513</f>
        <v>0</v>
      </c>
      <c r="H1513" s="33" t="n">
        <f aca="false">[2]品目!J1513</f>
        <v>0</v>
      </c>
      <c r="I1513" s="34" t="n">
        <f aca="false">[2]品目!H1513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2]品目!B1514</f>
        <v>0</v>
      </c>
      <c r="D1514" s="18" t="n">
        <f aca="false">[2]品目!C1514</f>
        <v>0</v>
      </c>
      <c r="E1514" s="18" t="n">
        <f aca="false">[2]品目!D1514</f>
        <v>0</v>
      </c>
      <c r="F1514" s="18" t="n">
        <f aca="false">[2]品目!E1514</f>
        <v>0</v>
      </c>
      <c r="G1514" s="32" t="n">
        <f aca="false">[2]品目!O1514</f>
        <v>0</v>
      </c>
      <c r="H1514" s="33" t="n">
        <f aca="false">[2]品目!J1514</f>
        <v>0</v>
      </c>
      <c r="I1514" s="34" t="n">
        <f aca="false">[2]品目!H1514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2]品目!B1515</f>
        <v>0</v>
      </c>
      <c r="D1515" s="18" t="n">
        <f aca="false">[2]品目!C1515</f>
        <v>0</v>
      </c>
      <c r="E1515" s="18" t="n">
        <f aca="false">[2]品目!D1515</f>
        <v>0</v>
      </c>
      <c r="F1515" s="18" t="n">
        <f aca="false">[2]品目!E1515</f>
        <v>0</v>
      </c>
      <c r="G1515" s="32" t="n">
        <f aca="false">[2]品目!O1515</f>
        <v>0</v>
      </c>
      <c r="H1515" s="33" t="n">
        <f aca="false">[2]品目!J1515</f>
        <v>0</v>
      </c>
      <c r="I1515" s="34" t="n">
        <f aca="false">[2]品目!H1515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2]品目!B1516</f>
        <v>0</v>
      </c>
      <c r="D1516" s="18" t="n">
        <f aca="false">[2]品目!C1516</f>
        <v>0</v>
      </c>
      <c r="E1516" s="18" t="n">
        <f aca="false">[2]品目!D1516</f>
        <v>0</v>
      </c>
      <c r="F1516" s="18" t="n">
        <f aca="false">[2]品目!E1516</f>
        <v>0</v>
      </c>
      <c r="G1516" s="32" t="n">
        <f aca="false">[2]品目!O1516</f>
        <v>0</v>
      </c>
      <c r="H1516" s="33" t="n">
        <f aca="false">[2]品目!J1516</f>
        <v>0</v>
      </c>
      <c r="I1516" s="34" t="n">
        <f aca="false">[2]品目!H1516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2]品目!B1517</f>
        <v>0</v>
      </c>
      <c r="D1517" s="18" t="n">
        <f aca="false">[2]品目!C1517</f>
        <v>0</v>
      </c>
      <c r="E1517" s="18" t="n">
        <f aca="false">[2]品目!D1517</f>
        <v>0</v>
      </c>
      <c r="F1517" s="18" t="n">
        <f aca="false">[2]品目!E1517</f>
        <v>0</v>
      </c>
      <c r="G1517" s="32" t="n">
        <f aca="false">[2]品目!O1517</f>
        <v>0</v>
      </c>
      <c r="H1517" s="33" t="n">
        <f aca="false">[2]品目!J1517</f>
        <v>0</v>
      </c>
      <c r="I1517" s="34" t="n">
        <f aca="false">[2]品目!H1517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2]品目!B1518</f>
        <v>0</v>
      </c>
      <c r="D1518" s="18" t="n">
        <f aca="false">[2]品目!C1518</f>
        <v>0</v>
      </c>
      <c r="E1518" s="18" t="n">
        <f aca="false">[2]品目!D1518</f>
        <v>0</v>
      </c>
      <c r="F1518" s="18" t="n">
        <f aca="false">[2]品目!E1518</f>
        <v>0</v>
      </c>
      <c r="G1518" s="32" t="n">
        <f aca="false">[2]品目!O1518</f>
        <v>0</v>
      </c>
      <c r="H1518" s="33" t="n">
        <f aca="false">[2]品目!J1518</f>
        <v>0</v>
      </c>
      <c r="I1518" s="34" t="n">
        <f aca="false">[2]品目!H1518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2]品目!B1519</f>
        <v>0</v>
      </c>
      <c r="D1519" s="18" t="n">
        <f aca="false">[2]品目!C1519</f>
        <v>0</v>
      </c>
      <c r="E1519" s="18" t="n">
        <f aca="false">[2]品目!D1519</f>
        <v>0</v>
      </c>
      <c r="F1519" s="18" t="n">
        <f aca="false">[2]品目!E1519</f>
        <v>0</v>
      </c>
      <c r="G1519" s="32" t="n">
        <f aca="false">[2]品目!O1519</f>
        <v>0</v>
      </c>
      <c r="H1519" s="33" t="n">
        <f aca="false">[2]品目!J1519</f>
        <v>0</v>
      </c>
      <c r="I1519" s="34" t="n">
        <f aca="false">[2]品目!H1519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2]品目!B1520</f>
        <v>0</v>
      </c>
      <c r="D1520" s="18" t="n">
        <f aca="false">[2]品目!C1520</f>
        <v>0</v>
      </c>
      <c r="E1520" s="18" t="n">
        <f aca="false">[2]品目!D1520</f>
        <v>0</v>
      </c>
      <c r="F1520" s="18" t="n">
        <f aca="false">[2]品目!E1520</f>
        <v>0</v>
      </c>
      <c r="G1520" s="32" t="n">
        <f aca="false">[2]品目!O1520</f>
        <v>0</v>
      </c>
      <c r="H1520" s="33" t="n">
        <f aca="false">[2]品目!J1520</f>
        <v>0</v>
      </c>
      <c r="I1520" s="34" t="n">
        <f aca="false">[2]品目!H1520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2]品目!B1521</f>
        <v>0</v>
      </c>
      <c r="D1521" s="18" t="n">
        <f aca="false">[2]品目!C1521</f>
        <v>0</v>
      </c>
      <c r="E1521" s="18" t="n">
        <f aca="false">[2]品目!D1521</f>
        <v>0</v>
      </c>
      <c r="F1521" s="18" t="n">
        <f aca="false">[2]品目!E1521</f>
        <v>0</v>
      </c>
      <c r="G1521" s="32" t="n">
        <f aca="false">[2]品目!O1521</f>
        <v>0</v>
      </c>
      <c r="H1521" s="33" t="n">
        <f aca="false">[2]品目!J1521</f>
        <v>0</v>
      </c>
      <c r="I1521" s="34" t="n">
        <f aca="false">[2]品目!H1521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2]品目!B1522</f>
        <v>0</v>
      </c>
      <c r="D1522" s="18" t="n">
        <f aca="false">[2]品目!C1522</f>
        <v>0</v>
      </c>
      <c r="E1522" s="18" t="n">
        <f aca="false">[2]品目!D1522</f>
        <v>0</v>
      </c>
      <c r="F1522" s="18" t="n">
        <f aca="false">[2]品目!E1522</f>
        <v>0</v>
      </c>
      <c r="G1522" s="32" t="n">
        <f aca="false">[2]品目!O1522</f>
        <v>0</v>
      </c>
      <c r="H1522" s="33" t="n">
        <f aca="false">[2]品目!J1522</f>
        <v>0</v>
      </c>
      <c r="I1522" s="34" t="n">
        <f aca="false">[2]品目!H1522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2]品目!B1523</f>
        <v>0</v>
      </c>
      <c r="D1523" s="18" t="n">
        <f aca="false">[2]品目!C1523</f>
        <v>0</v>
      </c>
      <c r="E1523" s="18" t="n">
        <f aca="false">[2]品目!D1523</f>
        <v>0</v>
      </c>
      <c r="F1523" s="18" t="n">
        <f aca="false">[2]品目!E1523</f>
        <v>0</v>
      </c>
      <c r="G1523" s="32" t="n">
        <f aca="false">[2]品目!O1523</f>
        <v>0</v>
      </c>
      <c r="H1523" s="33" t="n">
        <f aca="false">[2]品目!J1523</f>
        <v>0</v>
      </c>
      <c r="I1523" s="34" t="n">
        <f aca="false">[2]品目!H1523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2]品目!B1524</f>
        <v>0</v>
      </c>
      <c r="D1524" s="18" t="n">
        <f aca="false">[2]品目!C1524</f>
        <v>0</v>
      </c>
      <c r="E1524" s="18" t="n">
        <f aca="false">[2]品目!D1524</f>
        <v>0</v>
      </c>
      <c r="F1524" s="18" t="n">
        <f aca="false">[2]品目!E1524</f>
        <v>0</v>
      </c>
      <c r="G1524" s="32" t="n">
        <f aca="false">[2]品目!O1524</f>
        <v>0</v>
      </c>
      <c r="H1524" s="33" t="n">
        <f aca="false">[2]品目!J1524</f>
        <v>0</v>
      </c>
      <c r="I1524" s="34" t="n">
        <f aca="false">[2]品目!H1524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2]品目!B1525</f>
        <v>0</v>
      </c>
      <c r="D1525" s="18" t="n">
        <f aca="false">[2]品目!C1525</f>
        <v>0</v>
      </c>
      <c r="E1525" s="18" t="n">
        <f aca="false">[2]品目!D1525</f>
        <v>0</v>
      </c>
      <c r="F1525" s="18" t="n">
        <f aca="false">[2]品目!E1525</f>
        <v>0</v>
      </c>
      <c r="G1525" s="32" t="n">
        <f aca="false">[2]品目!O1525</f>
        <v>0</v>
      </c>
      <c r="H1525" s="33" t="n">
        <f aca="false">[2]品目!J1525</f>
        <v>0</v>
      </c>
      <c r="I1525" s="34" t="n">
        <f aca="false">[2]品目!H1525</f>
        <v>0</v>
      </c>
    </row>
    <row r="1526" customFormat="false" ht="30" hidden="true" customHeight="true" outlineLevel="0" collapsed="false">
      <c r="A1526" s="1" t="str">
        <f aca="false">IF(B1526="","",ROUNDUP(B1526/30,0))</f>
        <v/>
      </c>
      <c r="B1526" s="16"/>
      <c r="C1526" s="18" t="n">
        <f aca="false">[2]品目!B1526</f>
        <v>0</v>
      </c>
      <c r="D1526" s="18" t="n">
        <f aca="false">[2]品目!C1526</f>
        <v>0</v>
      </c>
      <c r="E1526" s="18" t="n">
        <f aca="false">[2]品目!D1526</f>
        <v>0</v>
      </c>
      <c r="F1526" s="18" t="n">
        <f aca="false">[2]品目!E1526</f>
        <v>0</v>
      </c>
      <c r="G1526" s="32" t="n">
        <f aca="false">[2]品目!O1526</f>
        <v>0</v>
      </c>
      <c r="H1526" s="33" t="n">
        <f aca="false">[2]品目!J1526</f>
        <v>0</v>
      </c>
      <c r="I1526" s="34" t="n">
        <f aca="false">[2]品目!H1526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2]品目!B1527</f>
        <v>0</v>
      </c>
      <c r="D1527" s="18" t="n">
        <f aca="false">[2]品目!C1527</f>
        <v>0</v>
      </c>
      <c r="E1527" s="18" t="n">
        <f aca="false">[2]品目!D1527</f>
        <v>0</v>
      </c>
      <c r="F1527" s="18" t="n">
        <f aca="false">[2]品目!E1527</f>
        <v>0</v>
      </c>
      <c r="G1527" s="32" t="n">
        <f aca="false">[2]品目!O1527</f>
        <v>0</v>
      </c>
      <c r="H1527" s="33" t="n">
        <f aca="false">[2]品目!J1527</f>
        <v>0</v>
      </c>
      <c r="I1527" s="34" t="n">
        <f aca="false">[2]品目!H1527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2]品目!B1528</f>
        <v>0</v>
      </c>
      <c r="D1528" s="18" t="n">
        <f aca="false">[2]品目!C1528</f>
        <v>0</v>
      </c>
      <c r="E1528" s="18" t="n">
        <f aca="false">[2]品目!D1528</f>
        <v>0</v>
      </c>
      <c r="F1528" s="18" t="n">
        <f aca="false">[2]品目!E1528</f>
        <v>0</v>
      </c>
      <c r="G1528" s="32" t="n">
        <f aca="false">[2]品目!O1528</f>
        <v>0</v>
      </c>
      <c r="H1528" s="33" t="n">
        <f aca="false">[2]品目!J1528</f>
        <v>0</v>
      </c>
      <c r="I1528" s="34" t="n">
        <f aca="false">[2]品目!H1528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2]品目!B1529</f>
        <v>0</v>
      </c>
      <c r="D1529" s="18" t="n">
        <f aca="false">[2]品目!C1529</f>
        <v>0</v>
      </c>
      <c r="E1529" s="18" t="n">
        <f aca="false">[2]品目!D1529</f>
        <v>0</v>
      </c>
      <c r="F1529" s="18" t="n">
        <f aca="false">[2]品目!E1529</f>
        <v>0</v>
      </c>
      <c r="G1529" s="32" t="n">
        <f aca="false">[2]品目!O1529</f>
        <v>0</v>
      </c>
      <c r="H1529" s="33" t="n">
        <f aca="false">[2]品目!J1529</f>
        <v>0</v>
      </c>
      <c r="I1529" s="34" t="n">
        <f aca="false">[2]品目!H1529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2]品目!B1530</f>
        <v>0</v>
      </c>
      <c r="D1530" s="18" t="n">
        <f aca="false">[2]品目!C1530</f>
        <v>0</v>
      </c>
      <c r="E1530" s="18" t="n">
        <f aca="false">[2]品目!D1530</f>
        <v>0</v>
      </c>
      <c r="F1530" s="18" t="n">
        <f aca="false">[2]品目!E1530</f>
        <v>0</v>
      </c>
      <c r="G1530" s="32" t="n">
        <f aca="false">[2]品目!O1530</f>
        <v>0</v>
      </c>
      <c r="H1530" s="33" t="n">
        <f aca="false">[2]品目!J1530</f>
        <v>0</v>
      </c>
      <c r="I1530" s="34" t="n">
        <f aca="false">[2]品目!H1530</f>
        <v>0</v>
      </c>
    </row>
    <row r="1531" customFormat="false" ht="31.5" hidden="true" customHeight="true" outlineLevel="0" collapsed="false">
      <c r="A1531" s="1" t="str">
        <f aca="false">IF(B1531="","",ROUNDUP(B1531/30,0))</f>
        <v/>
      </c>
      <c r="B1531" s="16"/>
      <c r="C1531" s="18" t="n">
        <f aca="false">[2]品目!B1531</f>
        <v>0</v>
      </c>
      <c r="D1531" s="18" t="n">
        <f aca="false">[2]品目!C1531</f>
        <v>0</v>
      </c>
      <c r="E1531" s="18" t="n">
        <f aca="false">[2]品目!D1531</f>
        <v>0</v>
      </c>
      <c r="F1531" s="18" t="n">
        <f aca="false">[2]品目!E1531</f>
        <v>0</v>
      </c>
      <c r="G1531" s="32" t="n">
        <f aca="false">[2]品目!O1531</f>
        <v>0</v>
      </c>
      <c r="H1531" s="33" t="n">
        <f aca="false">[2]品目!J1531</f>
        <v>0</v>
      </c>
      <c r="I1531" s="34" t="n">
        <f aca="false">[2]品目!H1531</f>
        <v>0</v>
      </c>
    </row>
    <row r="1532" customFormat="false" ht="31.5" hidden="true" customHeight="true" outlineLevel="0" collapsed="false">
      <c r="B1532" s="16"/>
      <c r="C1532" s="18" t="n">
        <f aca="false">[2]品目!B1532</f>
        <v>0</v>
      </c>
      <c r="D1532" s="18" t="n">
        <f aca="false">[2]品目!C1532</f>
        <v>0</v>
      </c>
      <c r="E1532" s="18" t="n">
        <f aca="false">[2]品目!D1532</f>
        <v>0</v>
      </c>
      <c r="F1532" s="18" t="n">
        <f aca="false">[2]品目!E1532</f>
        <v>0</v>
      </c>
      <c r="G1532" s="32" t="n">
        <f aca="false">[2]品目!O1532</f>
        <v>0</v>
      </c>
      <c r="H1532" s="33" t="n">
        <f aca="false">[2]品目!J1532</f>
        <v>0</v>
      </c>
      <c r="I1532" s="34" t="n">
        <f aca="false">[2]品目!H1532</f>
        <v>0</v>
      </c>
    </row>
    <row r="1533" customFormat="false" ht="31.5" hidden="true" customHeight="true" outlineLevel="0" collapsed="false">
      <c r="B1533" s="16"/>
      <c r="C1533" s="18" t="n">
        <f aca="false">[2]品目!B1533</f>
        <v>0</v>
      </c>
      <c r="D1533" s="18" t="n">
        <f aca="false">[2]品目!C1533</f>
        <v>0</v>
      </c>
      <c r="E1533" s="18" t="n">
        <f aca="false">[2]品目!D1533</f>
        <v>0</v>
      </c>
      <c r="F1533" s="18" t="n">
        <f aca="false">[2]品目!E1533</f>
        <v>0</v>
      </c>
      <c r="G1533" s="32" t="n">
        <f aca="false">[2]品目!O1533</f>
        <v>0</v>
      </c>
      <c r="H1533" s="33" t="n">
        <f aca="false">[2]品目!J1533</f>
        <v>0</v>
      </c>
      <c r="I1533" s="34" t="n">
        <f aca="false">[2]品目!H1533</f>
        <v>0</v>
      </c>
    </row>
    <row r="1534" customFormat="false" ht="31.5" hidden="true" customHeight="true" outlineLevel="0" collapsed="false">
      <c r="B1534" s="16"/>
      <c r="C1534" s="18" t="n">
        <f aca="false">[2]品目!B1534</f>
        <v>0</v>
      </c>
      <c r="D1534" s="18" t="n">
        <f aca="false">[2]品目!C1534</f>
        <v>0</v>
      </c>
      <c r="E1534" s="18" t="n">
        <f aca="false">[2]品目!D1534</f>
        <v>0</v>
      </c>
      <c r="F1534" s="18" t="n">
        <f aca="false">[2]品目!E1534</f>
        <v>0</v>
      </c>
      <c r="G1534" s="32" t="n">
        <f aca="false">[2]品目!O1534</f>
        <v>0</v>
      </c>
      <c r="H1534" s="33" t="n">
        <f aca="false">[2]品目!J1534</f>
        <v>0</v>
      </c>
      <c r="I1534" s="34" t="n">
        <f aca="false">[2]品目!H1534</f>
        <v>0</v>
      </c>
    </row>
    <row r="1535" customFormat="false" ht="31.5" hidden="true" customHeight="true" outlineLevel="0" collapsed="false">
      <c r="B1535" s="16"/>
      <c r="C1535" s="18" t="n">
        <f aca="false">[2]品目!B1535</f>
        <v>0</v>
      </c>
      <c r="D1535" s="18" t="n">
        <f aca="false">[2]品目!C1535</f>
        <v>0</v>
      </c>
      <c r="E1535" s="18" t="n">
        <f aca="false">[2]品目!D1535</f>
        <v>0</v>
      </c>
      <c r="F1535" s="18" t="n">
        <f aca="false">[2]品目!E1535</f>
        <v>0</v>
      </c>
      <c r="G1535" s="32" t="n">
        <f aca="false">[2]品目!O1535</f>
        <v>0</v>
      </c>
      <c r="H1535" s="33" t="n">
        <f aca="false">[2]品目!J1535</f>
        <v>0</v>
      </c>
      <c r="I1535" s="34" t="n">
        <f aca="false">[2]品目!H1535</f>
        <v>0</v>
      </c>
    </row>
    <row r="1536" customFormat="false" ht="31.5" hidden="true" customHeight="true" outlineLevel="0" collapsed="false">
      <c r="B1536" s="16"/>
      <c r="C1536" s="18" t="n">
        <f aca="false">[2]品目!B1536</f>
        <v>0</v>
      </c>
      <c r="D1536" s="18" t="n">
        <f aca="false">[2]品目!C1536</f>
        <v>0</v>
      </c>
      <c r="E1536" s="18" t="n">
        <f aca="false">[2]品目!D1536</f>
        <v>0</v>
      </c>
      <c r="F1536" s="18" t="n">
        <f aca="false">[2]品目!E1536</f>
        <v>0</v>
      </c>
      <c r="G1536" s="32" t="n">
        <f aca="false">[2]品目!O1536</f>
        <v>0</v>
      </c>
      <c r="H1536" s="33" t="n">
        <f aca="false">[2]品目!J1536</f>
        <v>0</v>
      </c>
      <c r="I1536" s="34" t="n">
        <f aca="false">[2]品目!H1536</f>
        <v>0</v>
      </c>
    </row>
    <row r="1537" customFormat="false" ht="31.5" hidden="true" customHeight="true" outlineLevel="0" collapsed="false">
      <c r="B1537" s="16"/>
      <c r="C1537" s="18" t="n">
        <f aca="false">[2]品目!B1537</f>
        <v>0</v>
      </c>
      <c r="D1537" s="18" t="n">
        <f aca="false">[2]品目!C1537</f>
        <v>0</v>
      </c>
      <c r="E1537" s="18" t="n">
        <f aca="false">[2]品目!D1537</f>
        <v>0</v>
      </c>
      <c r="F1537" s="18" t="n">
        <f aca="false">[2]品目!E1537</f>
        <v>0</v>
      </c>
      <c r="G1537" s="32" t="n">
        <f aca="false">[2]品目!O1537</f>
        <v>0</v>
      </c>
      <c r="H1537" s="33" t="n">
        <f aca="false">[2]品目!J1537</f>
        <v>0</v>
      </c>
      <c r="I1537" s="34" t="n">
        <f aca="false">[2]品目!H1537</f>
        <v>0</v>
      </c>
    </row>
    <row r="1538" customFormat="false" ht="31.5" hidden="true" customHeight="true" outlineLevel="0" collapsed="false">
      <c r="B1538" s="16"/>
      <c r="C1538" s="18" t="n">
        <f aca="false">[2]品目!B1538</f>
        <v>0</v>
      </c>
      <c r="D1538" s="18" t="n">
        <f aca="false">[2]品目!C1538</f>
        <v>0</v>
      </c>
      <c r="E1538" s="18" t="n">
        <f aca="false">[2]品目!D1538</f>
        <v>0</v>
      </c>
      <c r="F1538" s="18" t="n">
        <f aca="false">[2]品目!E1538</f>
        <v>0</v>
      </c>
      <c r="G1538" s="32" t="n">
        <f aca="false">[2]品目!O1538</f>
        <v>0</v>
      </c>
      <c r="H1538" s="33" t="n">
        <f aca="false">[2]品目!J1538</f>
        <v>0</v>
      </c>
      <c r="I1538" s="34" t="n">
        <f aca="false">[2]品目!H1538</f>
        <v>0</v>
      </c>
    </row>
    <row r="1539" customFormat="false" ht="31.5" hidden="true" customHeight="true" outlineLevel="0" collapsed="false">
      <c r="B1539" s="16"/>
      <c r="C1539" s="18" t="n">
        <f aca="false">[2]品目!B1539</f>
        <v>0</v>
      </c>
      <c r="D1539" s="18" t="n">
        <f aca="false">[2]品目!C1539</f>
        <v>0</v>
      </c>
      <c r="E1539" s="18" t="n">
        <f aca="false">[2]品目!D1539</f>
        <v>0</v>
      </c>
      <c r="F1539" s="18" t="n">
        <f aca="false">[2]品目!E1539</f>
        <v>0</v>
      </c>
      <c r="G1539" s="32" t="n">
        <f aca="false">[2]品目!O1539</f>
        <v>0</v>
      </c>
      <c r="H1539" s="33" t="n">
        <f aca="false">[2]品目!J1539</f>
        <v>0</v>
      </c>
      <c r="I1539" s="34" t="n">
        <f aca="false">[2]品目!H1539</f>
        <v>0</v>
      </c>
    </row>
    <row r="1540" customFormat="false" ht="31.5" hidden="true" customHeight="true" outlineLevel="0" collapsed="false">
      <c r="B1540" s="16"/>
      <c r="C1540" s="18" t="n">
        <f aca="false">[2]品目!B1540</f>
        <v>0</v>
      </c>
      <c r="D1540" s="18" t="n">
        <f aca="false">[2]品目!C1540</f>
        <v>0</v>
      </c>
      <c r="E1540" s="18" t="n">
        <f aca="false">[2]品目!D1540</f>
        <v>0</v>
      </c>
      <c r="F1540" s="18" t="n">
        <f aca="false">[2]品目!E1540</f>
        <v>0</v>
      </c>
      <c r="G1540" s="32" t="n">
        <f aca="false">[2]品目!O1540</f>
        <v>0</v>
      </c>
      <c r="H1540" s="33" t="n">
        <f aca="false">[2]品目!J1540</f>
        <v>0</v>
      </c>
      <c r="I1540" s="34" t="n">
        <f aca="false">[2]品目!H1540</f>
        <v>0</v>
      </c>
    </row>
    <row r="1541" customFormat="false" ht="31.5" hidden="true" customHeight="true" outlineLevel="0" collapsed="false">
      <c r="B1541" s="16"/>
      <c r="C1541" s="18" t="n">
        <f aca="false">[2]品目!B1541</f>
        <v>0</v>
      </c>
      <c r="D1541" s="18" t="n">
        <f aca="false">[2]品目!C1541</f>
        <v>0</v>
      </c>
      <c r="E1541" s="18" t="n">
        <f aca="false">[2]品目!D1541</f>
        <v>0</v>
      </c>
      <c r="F1541" s="18" t="n">
        <f aca="false">[2]品目!E1541</f>
        <v>0</v>
      </c>
      <c r="G1541" s="32" t="n">
        <f aca="false">[2]品目!O1541</f>
        <v>0</v>
      </c>
      <c r="H1541" s="33" t="n">
        <f aca="false">[2]品目!J1541</f>
        <v>0</v>
      </c>
      <c r="I1541" s="34" t="n">
        <f aca="false">[2]品目!H1541</f>
        <v>0</v>
      </c>
    </row>
    <row r="1542" customFormat="false" ht="31.5" hidden="true" customHeight="true" outlineLevel="0" collapsed="false">
      <c r="B1542" s="16"/>
      <c r="C1542" s="18" t="n">
        <f aca="false">[2]品目!B1542</f>
        <v>0</v>
      </c>
      <c r="D1542" s="18" t="n">
        <f aca="false">[2]品目!C1542</f>
        <v>0</v>
      </c>
      <c r="E1542" s="18" t="n">
        <f aca="false">[2]品目!D1542</f>
        <v>0</v>
      </c>
      <c r="F1542" s="18" t="n">
        <f aca="false">[2]品目!E1542</f>
        <v>0</v>
      </c>
      <c r="G1542" s="32" t="n">
        <f aca="false">[2]品目!O1542</f>
        <v>0</v>
      </c>
      <c r="H1542" s="33" t="n">
        <f aca="false">[2]品目!J1542</f>
        <v>0</v>
      </c>
      <c r="I1542" s="34" t="n">
        <f aca="false">[2]品目!H1542</f>
        <v>0</v>
      </c>
    </row>
    <row r="1543" customFormat="false" ht="31.5" hidden="true" customHeight="true" outlineLevel="0" collapsed="false">
      <c r="B1543" s="16"/>
      <c r="C1543" s="18" t="n">
        <f aca="false">[2]品目!B1543</f>
        <v>0</v>
      </c>
      <c r="D1543" s="18" t="n">
        <f aca="false">[2]品目!C1543</f>
        <v>0</v>
      </c>
      <c r="E1543" s="18" t="n">
        <f aca="false">[2]品目!D1543</f>
        <v>0</v>
      </c>
      <c r="F1543" s="18" t="n">
        <f aca="false">[2]品目!E1543</f>
        <v>0</v>
      </c>
      <c r="G1543" s="32" t="n">
        <f aca="false">[2]品目!O1543</f>
        <v>0</v>
      </c>
      <c r="H1543" s="33" t="n">
        <f aca="false">[2]品目!J1543</f>
        <v>0</v>
      </c>
      <c r="I1543" s="34" t="n">
        <f aca="false">[2]品目!H1543</f>
        <v>0</v>
      </c>
    </row>
    <row r="1544" customFormat="false" ht="31.5" hidden="true" customHeight="true" outlineLevel="0" collapsed="false">
      <c r="B1544" s="16"/>
      <c r="C1544" s="18" t="n">
        <f aca="false">[2]品目!B1544</f>
        <v>0</v>
      </c>
      <c r="D1544" s="18" t="n">
        <f aca="false">[2]品目!C1544</f>
        <v>0</v>
      </c>
      <c r="E1544" s="18" t="n">
        <f aca="false">[2]品目!D1544</f>
        <v>0</v>
      </c>
      <c r="F1544" s="18" t="n">
        <f aca="false">[2]品目!E1544</f>
        <v>0</v>
      </c>
      <c r="G1544" s="32" t="n">
        <f aca="false">[2]品目!O1544</f>
        <v>0</v>
      </c>
      <c r="H1544" s="33" t="n">
        <f aca="false">[2]品目!J1544</f>
        <v>0</v>
      </c>
      <c r="I1544" s="34" t="n">
        <f aca="false">[2]品目!H1544</f>
        <v>0</v>
      </c>
    </row>
    <row r="1545" customFormat="false" ht="31.5" hidden="true" customHeight="true" outlineLevel="0" collapsed="false">
      <c r="B1545" s="16"/>
      <c r="C1545" s="18" t="n">
        <f aca="false">[2]品目!B1545</f>
        <v>0</v>
      </c>
      <c r="D1545" s="18" t="n">
        <f aca="false">[2]品目!C1545</f>
        <v>0</v>
      </c>
      <c r="E1545" s="18" t="n">
        <f aca="false">[2]品目!D1545</f>
        <v>0</v>
      </c>
      <c r="F1545" s="18" t="n">
        <f aca="false">[2]品目!E1545</f>
        <v>0</v>
      </c>
      <c r="G1545" s="32" t="n">
        <f aca="false">[2]品目!O1545</f>
        <v>0</v>
      </c>
      <c r="H1545" s="33" t="n">
        <f aca="false">[2]品目!J1545</f>
        <v>0</v>
      </c>
      <c r="I1545" s="34" t="n">
        <f aca="false">[2]品目!H1545</f>
        <v>0</v>
      </c>
    </row>
    <row r="1546" customFormat="false" ht="31.5" hidden="true" customHeight="true" outlineLevel="0" collapsed="false">
      <c r="B1546" s="16"/>
      <c r="C1546" s="18" t="n">
        <f aca="false">[2]品目!B1546</f>
        <v>0</v>
      </c>
      <c r="D1546" s="18" t="n">
        <f aca="false">[2]品目!C1546</f>
        <v>0</v>
      </c>
      <c r="E1546" s="18" t="n">
        <f aca="false">[2]品目!D1546</f>
        <v>0</v>
      </c>
      <c r="F1546" s="18" t="n">
        <f aca="false">[2]品目!E1546</f>
        <v>0</v>
      </c>
      <c r="G1546" s="32" t="n">
        <f aca="false">[2]品目!O1546</f>
        <v>0</v>
      </c>
      <c r="H1546" s="33" t="n">
        <f aca="false">[2]品目!J1546</f>
        <v>0</v>
      </c>
      <c r="I1546" s="34" t="n">
        <f aca="false">[2]品目!H1546</f>
        <v>0</v>
      </c>
    </row>
    <row r="1547" customFormat="false" ht="31.5" hidden="true" customHeight="true" outlineLevel="0" collapsed="false">
      <c r="B1547" s="16"/>
      <c r="C1547" s="18" t="n">
        <f aca="false">[2]品目!B1547</f>
        <v>0</v>
      </c>
      <c r="D1547" s="18" t="n">
        <f aca="false">[2]品目!C1547</f>
        <v>0</v>
      </c>
      <c r="E1547" s="18" t="n">
        <f aca="false">[2]品目!D1547</f>
        <v>0</v>
      </c>
      <c r="F1547" s="18" t="n">
        <f aca="false">[2]品目!E1547</f>
        <v>0</v>
      </c>
      <c r="G1547" s="32" t="n">
        <f aca="false">[2]品目!O1547</f>
        <v>0</v>
      </c>
      <c r="H1547" s="33" t="n">
        <f aca="false">[2]品目!J1547</f>
        <v>0</v>
      </c>
      <c r="I1547" s="34" t="n">
        <f aca="false">[2]品目!H1547</f>
        <v>0</v>
      </c>
    </row>
    <row r="1548" customFormat="false" ht="31.5" hidden="true" customHeight="true" outlineLevel="0" collapsed="false">
      <c r="B1548" s="16"/>
      <c r="C1548" s="18" t="n">
        <f aca="false">[2]品目!B1548</f>
        <v>0</v>
      </c>
      <c r="D1548" s="18" t="n">
        <f aca="false">[2]品目!C1548</f>
        <v>0</v>
      </c>
      <c r="E1548" s="18" t="n">
        <f aca="false">[2]品目!D1548</f>
        <v>0</v>
      </c>
      <c r="F1548" s="18" t="n">
        <f aca="false">[2]品目!E1548</f>
        <v>0</v>
      </c>
      <c r="G1548" s="32" t="n">
        <f aca="false">[2]品目!O1548</f>
        <v>0</v>
      </c>
      <c r="H1548" s="33" t="n">
        <f aca="false">[2]品目!J1548</f>
        <v>0</v>
      </c>
      <c r="I1548" s="34" t="n">
        <f aca="false">[2]品目!H1548</f>
        <v>0</v>
      </c>
    </row>
    <row r="1549" customFormat="false" ht="31.5" hidden="true" customHeight="true" outlineLevel="0" collapsed="false">
      <c r="B1549" s="16"/>
      <c r="C1549" s="18" t="n">
        <f aca="false">[2]品目!B1549</f>
        <v>0</v>
      </c>
      <c r="D1549" s="18" t="n">
        <f aca="false">[2]品目!C1549</f>
        <v>0</v>
      </c>
      <c r="E1549" s="18" t="n">
        <f aca="false">[2]品目!D1549</f>
        <v>0</v>
      </c>
      <c r="F1549" s="18" t="n">
        <f aca="false">[2]品目!E1549</f>
        <v>0</v>
      </c>
      <c r="G1549" s="32" t="n">
        <f aca="false">[2]品目!O1549</f>
        <v>0</v>
      </c>
      <c r="H1549" s="33" t="n">
        <f aca="false">[2]品目!J1549</f>
        <v>0</v>
      </c>
      <c r="I1549" s="34" t="n">
        <f aca="false">[2]品目!H1549</f>
        <v>0</v>
      </c>
    </row>
    <row r="1550" customFormat="false" ht="31.5" hidden="true" customHeight="true" outlineLevel="0" collapsed="false">
      <c r="B1550" s="16"/>
      <c r="C1550" s="18" t="n">
        <f aca="false">[2]品目!B1550</f>
        <v>0</v>
      </c>
      <c r="D1550" s="18" t="n">
        <f aca="false">[2]品目!C1550</f>
        <v>0</v>
      </c>
      <c r="E1550" s="18" t="n">
        <f aca="false">[2]品目!D1550</f>
        <v>0</v>
      </c>
      <c r="F1550" s="18" t="n">
        <f aca="false">[2]品目!E1550</f>
        <v>0</v>
      </c>
      <c r="G1550" s="32" t="n">
        <f aca="false">[2]品目!O1550</f>
        <v>0</v>
      </c>
      <c r="H1550" s="33" t="n">
        <f aca="false">[2]品目!J1550</f>
        <v>0</v>
      </c>
      <c r="I1550" s="34" t="n">
        <f aca="false">[2]品目!H1550</f>
        <v>0</v>
      </c>
    </row>
    <row r="1551" customFormat="false" ht="31.5" hidden="true" customHeight="true" outlineLevel="0" collapsed="false">
      <c r="B1551" s="16"/>
      <c r="C1551" s="18" t="n">
        <f aca="false">[2]品目!B1551</f>
        <v>0</v>
      </c>
      <c r="D1551" s="18" t="n">
        <f aca="false">[2]品目!C1551</f>
        <v>0</v>
      </c>
      <c r="E1551" s="18" t="n">
        <f aca="false">[2]品目!D1551</f>
        <v>0</v>
      </c>
      <c r="F1551" s="18" t="n">
        <f aca="false">[2]品目!E1551</f>
        <v>0</v>
      </c>
      <c r="G1551" s="32" t="n">
        <f aca="false">[2]品目!O1551</f>
        <v>0</v>
      </c>
      <c r="H1551" s="33" t="n">
        <f aca="false">[2]品目!J1551</f>
        <v>0</v>
      </c>
      <c r="I1551" s="34" t="n">
        <f aca="false">[2]品目!H1551</f>
        <v>0</v>
      </c>
    </row>
    <row r="1552" customFormat="false" ht="31.5" hidden="true" customHeight="true" outlineLevel="0" collapsed="false">
      <c r="B1552" s="16"/>
      <c r="C1552" s="18" t="n">
        <f aca="false">[2]品目!B1552</f>
        <v>0</v>
      </c>
      <c r="D1552" s="18" t="n">
        <f aca="false">[2]品目!C1552</f>
        <v>0</v>
      </c>
      <c r="E1552" s="18" t="n">
        <f aca="false">[2]品目!D1552</f>
        <v>0</v>
      </c>
      <c r="F1552" s="18" t="n">
        <f aca="false">[2]品目!E1552</f>
        <v>0</v>
      </c>
      <c r="G1552" s="32" t="n">
        <f aca="false">[2]品目!O1552</f>
        <v>0</v>
      </c>
      <c r="H1552" s="33" t="n">
        <f aca="false">[2]品目!J1552</f>
        <v>0</v>
      </c>
      <c r="I1552" s="34" t="n">
        <f aca="false">[2]品目!H1552</f>
        <v>0</v>
      </c>
    </row>
    <row r="1553" customFormat="false" ht="31.5" hidden="true" customHeight="true" outlineLevel="0" collapsed="false">
      <c r="B1553" s="16"/>
      <c r="C1553" s="18" t="n">
        <f aca="false">[2]品目!B1553</f>
        <v>0</v>
      </c>
      <c r="D1553" s="18" t="n">
        <f aca="false">[2]品目!C1553</f>
        <v>0</v>
      </c>
      <c r="E1553" s="18" t="n">
        <f aca="false">[2]品目!D1553</f>
        <v>0</v>
      </c>
      <c r="F1553" s="18" t="n">
        <f aca="false">[2]品目!E1553</f>
        <v>0</v>
      </c>
      <c r="G1553" s="32" t="n">
        <f aca="false">[2]品目!O1553</f>
        <v>0</v>
      </c>
      <c r="H1553" s="33" t="n">
        <f aca="false">[2]品目!J1553</f>
        <v>0</v>
      </c>
      <c r="I1553" s="34" t="n">
        <f aca="false">[2]品目!H1553</f>
        <v>0</v>
      </c>
    </row>
    <row r="1554" customFormat="false" ht="31.5" hidden="true" customHeight="true" outlineLevel="0" collapsed="false">
      <c r="B1554" s="16"/>
      <c r="C1554" s="18" t="n">
        <f aca="false">[2]品目!B1554</f>
        <v>0</v>
      </c>
      <c r="D1554" s="18" t="n">
        <f aca="false">[2]品目!C1554</f>
        <v>0</v>
      </c>
      <c r="E1554" s="18" t="n">
        <f aca="false">[2]品目!D1554</f>
        <v>0</v>
      </c>
      <c r="F1554" s="18" t="n">
        <f aca="false">[2]品目!E1554</f>
        <v>0</v>
      </c>
      <c r="G1554" s="32" t="n">
        <f aca="false">[2]品目!O1554</f>
        <v>0</v>
      </c>
      <c r="H1554" s="33" t="n">
        <f aca="false">[2]品目!J1554</f>
        <v>0</v>
      </c>
      <c r="I1554" s="34" t="n">
        <f aca="false">[2]品目!H1554</f>
        <v>0</v>
      </c>
    </row>
    <row r="1555" customFormat="false" ht="31.5" hidden="true" customHeight="true" outlineLevel="0" collapsed="false">
      <c r="B1555" s="16"/>
      <c r="C1555" s="18" t="n">
        <f aca="false">[2]品目!B1555</f>
        <v>0</v>
      </c>
      <c r="D1555" s="18" t="n">
        <f aca="false">[2]品目!C1555</f>
        <v>0</v>
      </c>
      <c r="E1555" s="18" t="n">
        <f aca="false">[2]品目!D1555</f>
        <v>0</v>
      </c>
      <c r="F1555" s="18" t="n">
        <f aca="false">[2]品目!E1555</f>
        <v>0</v>
      </c>
      <c r="G1555" s="32" t="n">
        <f aca="false">[2]品目!O1555</f>
        <v>0</v>
      </c>
      <c r="H1555" s="33" t="n">
        <f aca="false">[2]品目!J1555</f>
        <v>0</v>
      </c>
      <c r="I1555" s="34" t="n">
        <f aca="false">[2]品目!H1555</f>
        <v>0</v>
      </c>
    </row>
    <row r="1556" customFormat="false" ht="31.5" hidden="true" customHeight="true" outlineLevel="0" collapsed="false">
      <c r="B1556" s="16"/>
      <c r="C1556" s="18" t="n">
        <f aca="false">[2]品目!B1556</f>
        <v>0</v>
      </c>
      <c r="D1556" s="18" t="n">
        <f aca="false">[2]品目!C1556</f>
        <v>0</v>
      </c>
      <c r="E1556" s="18" t="n">
        <f aca="false">[2]品目!D1556</f>
        <v>0</v>
      </c>
      <c r="F1556" s="18" t="n">
        <f aca="false">[2]品目!E1556</f>
        <v>0</v>
      </c>
      <c r="G1556" s="32" t="n">
        <f aca="false">[2]品目!O1556</f>
        <v>0</v>
      </c>
      <c r="H1556" s="33" t="n">
        <f aca="false">[2]品目!J1556</f>
        <v>0</v>
      </c>
      <c r="I1556" s="34" t="n">
        <f aca="false">[2]品目!H1556</f>
        <v>0</v>
      </c>
    </row>
    <row r="1557" customFormat="false" ht="31.5" hidden="true" customHeight="true" outlineLevel="0" collapsed="false">
      <c r="B1557" s="16"/>
      <c r="C1557" s="18" t="n">
        <f aca="false">[2]品目!B1557</f>
        <v>0</v>
      </c>
      <c r="D1557" s="18" t="n">
        <f aca="false">[2]品目!C1557</f>
        <v>0</v>
      </c>
      <c r="E1557" s="18" t="n">
        <f aca="false">[2]品目!D1557</f>
        <v>0</v>
      </c>
      <c r="F1557" s="18" t="n">
        <f aca="false">[2]品目!E1557</f>
        <v>0</v>
      </c>
      <c r="G1557" s="32" t="n">
        <f aca="false">[2]品目!O1557</f>
        <v>0</v>
      </c>
      <c r="H1557" s="33" t="n">
        <f aca="false">[2]品目!J1557</f>
        <v>0</v>
      </c>
      <c r="I1557" s="34" t="n">
        <f aca="false">[2]品目!H1557</f>
        <v>0</v>
      </c>
    </row>
    <row r="1558" customFormat="false" ht="31.5" hidden="true" customHeight="true" outlineLevel="0" collapsed="false">
      <c r="B1558" s="16"/>
      <c r="C1558" s="18" t="n">
        <f aca="false">[2]品目!B1558</f>
        <v>0</v>
      </c>
      <c r="D1558" s="18" t="n">
        <f aca="false">[2]品目!C1558</f>
        <v>0</v>
      </c>
      <c r="E1558" s="18" t="n">
        <f aca="false">[2]品目!D1558</f>
        <v>0</v>
      </c>
      <c r="F1558" s="18" t="n">
        <f aca="false">[2]品目!E1558</f>
        <v>0</v>
      </c>
      <c r="G1558" s="32" t="n">
        <f aca="false">[2]品目!O1558</f>
        <v>0</v>
      </c>
      <c r="H1558" s="33" t="n">
        <f aca="false">[2]品目!J1558</f>
        <v>0</v>
      </c>
      <c r="I1558" s="34" t="n">
        <f aca="false">[2]品目!H1558</f>
        <v>0</v>
      </c>
    </row>
    <row r="1559" customFormat="false" ht="31.5" hidden="true" customHeight="true" outlineLevel="0" collapsed="false">
      <c r="B1559" s="16"/>
      <c r="C1559" s="18" t="n">
        <f aca="false">[2]品目!B1559</f>
        <v>0</v>
      </c>
      <c r="D1559" s="18" t="n">
        <f aca="false">[2]品目!C1559</f>
        <v>0</v>
      </c>
      <c r="E1559" s="18" t="n">
        <f aca="false">[2]品目!D1559</f>
        <v>0</v>
      </c>
      <c r="F1559" s="18" t="n">
        <f aca="false">[2]品目!E1559</f>
        <v>0</v>
      </c>
      <c r="G1559" s="32" t="n">
        <f aca="false">[2]品目!O1559</f>
        <v>0</v>
      </c>
      <c r="H1559" s="33" t="n">
        <f aca="false">[2]品目!J1559</f>
        <v>0</v>
      </c>
      <c r="I1559" s="34" t="n">
        <f aca="false">[2]品目!H1559</f>
        <v>0</v>
      </c>
    </row>
  </sheetData>
  <autoFilter ref="B3:J1559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2:32:54Z</dcterms:created>
  <dc:creator>柳橋　将啓</dc:creator>
  <dc:description/>
  <dc:language>en-US</dc:language>
  <cp:lastModifiedBy>柳橋　将啓</cp:lastModifiedBy>
  <cp:lastPrinted>2025-04-17T07:18:56Z</cp:lastPrinted>
  <dcterms:modified xsi:type="dcterms:W3CDTF">2025-04-17T07:53:54Z</dcterms:modified>
  <cp:revision>0</cp:revision>
  <dc:subject/>
  <dc:title/>
</cp:coreProperties>
</file>