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見積書　 (2)" sheetId="2" state="hidden" r:id="rId3"/>
    <sheet name="見積書　 (3)" sheetId="3" state="hidden" r:id="rId4"/>
    <sheet name="見積書　 (4)" sheetId="4" state="hidden" r:id="rId5"/>
    <sheet name="見積書　 (5)" sheetId="5" state="hidden" r:id="rId6"/>
    <sheet name="見積書　 (6)" sheetId="6" state="hidden" r:id="rId7"/>
    <sheet name="見積書　 (7)" sheetId="7" state="hidden" r:id="rId8"/>
    <sheet name="見積書　 (8)" sheetId="8" state="hidden" r:id="rId9"/>
    <sheet name="見積書　 (9)" sheetId="9" state="hidden" r:id="rId10"/>
    <sheet name="見積書　 (10)" sheetId="10" state="hidden" r:id="rId11"/>
    <sheet name="見積書　 (11)" sheetId="11" state="hidden" r:id="rId12"/>
    <sheet name="見積書　 (12)" sheetId="12" state="hidden" r:id="rId13"/>
    <sheet name="見積書　 (13)" sheetId="13" state="hidden" r:id="rId14"/>
    <sheet name="見積書　 (14)" sheetId="14" state="hidden" r:id="rId15"/>
    <sheet name="見積書　 (15)" sheetId="15" state="hidden" r:id="rId16"/>
    <sheet name="見積書　 (16)" sheetId="16" state="hidden" r:id="rId17"/>
    <sheet name="見積書　 (17)" sheetId="17" state="hidden" r:id="rId18"/>
    <sheet name="見積書　 (18)" sheetId="18" state="hidden" r:id="rId19"/>
  </sheets>
  <externalReferences>
    <externalReference r:id="rId20"/>
  </externalReferences>
  <definedNames>
    <definedName function="false" hidden="false" localSheetId="0" name="_xlnm.Print_Area" vbProcedure="false">'1'!$A$1:$N$45</definedName>
    <definedName function="false" hidden="false" localSheetId="9" name="_xlnm.Print_Area" vbProcedure="false">'見積書　 (10)'!$A$1:$N$45</definedName>
    <definedName function="false" hidden="false" localSheetId="10" name="_xlnm.Print_Area" vbProcedure="false">'見積書　 (11)'!$A$1:$N$45</definedName>
    <definedName function="false" hidden="false" localSheetId="11" name="_xlnm.Print_Area" vbProcedure="false">'見積書　 (12)'!$A$1:$N$45</definedName>
    <definedName function="false" hidden="false" localSheetId="12" name="_xlnm.Print_Area" vbProcedure="false">'見積書　 (13)'!$A$1:$N$45</definedName>
    <definedName function="false" hidden="false" localSheetId="13" name="_xlnm.Print_Area" vbProcedure="false">'見積書　 (14)'!$A$1:$N$45</definedName>
    <definedName function="false" hidden="false" localSheetId="14" name="_xlnm.Print_Area" vbProcedure="false">'見積書　 (15)'!$A$1:$N$45</definedName>
    <definedName function="false" hidden="false" localSheetId="15" name="_xlnm.Print_Area" vbProcedure="false">'見積書　 (16)'!$A$1:$N$45</definedName>
    <definedName function="false" hidden="false" localSheetId="16" name="_xlnm.Print_Area" vbProcedure="false">'見積書　 (17)'!$A$1:$N$45</definedName>
    <definedName function="false" hidden="false" localSheetId="17" name="_xlnm.Print_Area" vbProcedure="false">'見積書　 (18)'!$A$1:$N$45</definedName>
    <definedName function="false" hidden="false" localSheetId="1" name="_xlnm.Print_Area" vbProcedure="false">'見積書　 (2)'!$A$1:$N$45</definedName>
    <definedName function="false" hidden="false" localSheetId="2" name="_xlnm.Print_Area" vbProcedure="false">'見積書　 (3)'!$A$1:$N$45</definedName>
    <definedName function="false" hidden="false" localSheetId="3" name="_xlnm.Print_Area" vbProcedure="false">'見積書　 (4)'!$A$1:$N$45</definedName>
    <definedName function="false" hidden="false" localSheetId="4" name="_xlnm.Print_Area" vbProcedure="false">'見積書　 (5)'!$A$1:$N$45</definedName>
    <definedName function="false" hidden="false" localSheetId="5" name="_xlnm.Print_Area" vbProcedure="false">'見積書　 (6)'!$A$1:$N$45</definedName>
    <definedName function="false" hidden="false" localSheetId="6" name="_xlnm.Print_Area" vbProcedure="false">'見積書　 (7)'!$A$1:$N$45</definedName>
    <definedName function="false" hidden="false" localSheetId="7" name="_xlnm.Print_Area" vbProcedure="false">'見積書　 (8)'!$A$1:$N$45</definedName>
    <definedName function="false" hidden="false" localSheetId="8" name="_xlnm.Print_Area" vbProcedure="false">'見積書　 (9)'!$A$1:$N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ｃ" vbProcedure="false">#REF!</definedName>
    <definedName function="false" hidden="false" name="予定価格算定方式" vbProcedure="false">[1]データ!$F$34:$F$35</definedName>
    <definedName function="false" hidden="false" name="会社名" vbProcedure="false">[1]データ!$A$3:$A$23</definedName>
    <definedName function="false" hidden="false" name="入札_見積日時" vbProcedure="false">[1]データ!$F$42:$F$43</definedName>
    <definedName function="false" hidden="false" name="公告_見積年月日" vbProcedure="false">[1]データ!$F$38:$F$39</definedName>
    <definedName function="false" hidden="false" name="名前" vbProcedure="false">#REF!</definedName>
    <definedName function="false" hidden="false" name="契約方式" vbProcedure="false">[1]データ!$F$30:$F$31</definedName>
    <definedName function="false" hidden="false" name="契約書等の作成" vbProcedure="false">[1]データ!$F$46:$F$47</definedName>
    <definedName function="false" hidden="false" name="担当者" vbProcedure="false">[1]データ!$F$50:$F$52</definedName>
    <definedName function="false" hidden="false" name="担当者一覧" vbProcedure="false">[1]データ!$F$50:$I$52</definedName>
    <definedName function="false" hidden="false" name="業者一覧" vbProcedure="false">[1]データ!$A$3:$E$23</definedName>
    <definedName function="false" hidden="false" name="駐屯地" vbProcedure="false">[1]データ!$F$25:$F$27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ｃ" vbProcedure="false">#REF!</definedName>
    <definedName function="false" hidden="false" localSheetId="0" name="名前" vbProcedure="false">#REF!</definedName>
    <definedName function="false" hidden="false" localSheetId="0" name="ａ" vbProcedure="false">#REF!</definedName>
    <definedName function="false" hidden="false" localSheetId="0" name="ｂ" vbProcedure="false">#REF!</definedName>
    <definedName function="false" hidden="false" localSheetId="0" name="ｄ" vbProcedure="false">#REF!</definedName>
    <definedName function="false" hidden="false" localSheetId="0" name="ｅ" vbProcedure="false">#REF!</definedName>
    <definedName function="false" hidden="false" localSheetId="0" name="ｆ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ｃ" vbProcedure="false">#REF!</definedName>
    <definedName function="false" hidden="false" localSheetId="1" name="名前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ｃ" vbProcedure="false">#REF!</definedName>
    <definedName function="false" hidden="false" localSheetId="2" name="名前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ｃ" vbProcedure="false">#REF!</definedName>
    <definedName function="false" hidden="false" localSheetId="3" name="名前" vbProcedure="false">#REF!</definedName>
    <definedName function="false" hidden="false" localSheetId="3" name="ａ" vbProcedure="false">#REF!</definedName>
    <definedName function="false" hidden="false" localSheetId="3" name="ｂ" vbProcedure="false">#REF!</definedName>
    <definedName function="false" hidden="false" localSheetId="3" name="ｄ" vbProcedure="false">#REF!</definedName>
    <definedName function="false" hidden="false" localSheetId="3" name="ｅ" vbProcedure="false">#REF!</definedName>
    <definedName function="false" hidden="false" localSheetId="3" name="ｆ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_ｃ" vbProcedure="false">#REF!</definedName>
    <definedName function="false" hidden="false" localSheetId="4" name="名前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_ｃ" vbProcedure="false">#REF!</definedName>
    <definedName function="false" hidden="false" localSheetId="5" name="名前" vbProcedure="false">#REF!</definedName>
    <definedName function="false" hidden="false" localSheetId="5" name="ａ" vbProcedure="false">#REF!</definedName>
    <definedName function="false" hidden="false" localSheetId="5" name="ｂ" vbProcedure="false">#REF!</definedName>
    <definedName function="false" hidden="false" localSheetId="5" name="ｄ" vbProcedure="false">#REF!</definedName>
    <definedName function="false" hidden="false" localSheetId="5" name="ｅ" vbProcedure="false">#REF!</definedName>
    <definedName function="false" hidden="false" localSheetId="5" name="ｆ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ｃ" vbProcedure="false">#REF!</definedName>
    <definedName function="false" hidden="false" localSheetId="6" name="名前" vbProcedure="false">#REF!</definedName>
    <definedName function="false" hidden="false" localSheetId="6" name="ａ" vbProcedure="false">#REF!</definedName>
    <definedName function="false" hidden="false" localSheetId="6" name="ｂ" vbProcedure="false">#REF!</definedName>
    <definedName function="false" hidden="false" localSheetId="6" name="ｄ" vbProcedure="false">#REF!</definedName>
    <definedName function="false" hidden="false" localSheetId="6" name="ｅ" vbProcedure="false">#REF!</definedName>
    <definedName function="false" hidden="false" localSheetId="6" name="ｆ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_ｃ" vbProcedure="false">#REF!</definedName>
    <definedName function="false" hidden="false" localSheetId="7" name="名前" vbProcedure="false">#REF!</definedName>
    <definedName function="false" hidden="false" localSheetId="7" name="ａ" vbProcedure="false">#REF!</definedName>
    <definedName function="false" hidden="false" localSheetId="7" name="ｂ" vbProcedure="false">#REF!</definedName>
    <definedName function="false" hidden="false" localSheetId="7" name="ｄ" vbProcedure="false">#REF!</definedName>
    <definedName function="false" hidden="false" localSheetId="7" name="ｅ" vbProcedure="false">#REF!</definedName>
    <definedName function="false" hidden="false" localSheetId="7" name="ｆ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_ｃ" vbProcedure="false">#REF!</definedName>
    <definedName function="false" hidden="false" localSheetId="8" name="名前" vbProcedure="false">#REF!</definedName>
    <definedName function="false" hidden="false" localSheetId="8" name="ａ" vbProcedure="false">#REF!</definedName>
    <definedName function="false" hidden="false" localSheetId="8" name="ｂ" vbProcedure="false">#REF!</definedName>
    <definedName function="false" hidden="false" localSheetId="8" name="ｄ" vbProcedure="false">#REF!</definedName>
    <definedName function="false" hidden="false" localSheetId="8" name="ｅ" vbProcedure="false">#REF!</definedName>
    <definedName function="false" hidden="false" localSheetId="8" name="ｆ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_ｃ" vbProcedure="false">#REF!</definedName>
    <definedName function="false" hidden="false" localSheetId="9" name="名前" vbProcedure="false">#REF!</definedName>
    <definedName function="false" hidden="false" localSheetId="9" name="ａ" vbProcedure="false">#REF!</definedName>
    <definedName function="false" hidden="false" localSheetId="9" name="ｂ" vbProcedure="false">#REF!</definedName>
    <definedName function="false" hidden="false" localSheetId="9" name="ｄ" vbProcedure="false">#REF!</definedName>
    <definedName function="false" hidden="false" localSheetId="9" name="ｅ" vbProcedure="false">#REF!</definedName>
    <definedName function="false" hidden="false" localSheetId="9" name="ｆ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_ｃ" vbProcedure="false">#REF!</definedName>
    <definedName function="false" hidden="false" localSheetId="10" name="名前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_ｃ" vbProcedure="false">#REF!</definedName>
    <definedName function="false" hidden="false" localSheetId="11" name="名前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_ｃ" vbProcedure="false">#REF!</definedName>
    <definedName function="false" hidden="false" localSheetId="12" name="名前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_ｃ" vbProcedure="false">#REF!</definedName>
    <definedName function="false" hidden="false" localSheetId="13" name="名前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_ｃ" vbProcedure="false">#REF!</definedName>
    <definedName function="false" hidden="false" localSheetId="14" name="名前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ｃ" vbProcedure="false">#REF!</definedName>
    <definedName function="false" hidden="false" localSheetId="15" name="名前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\A" vbProcedure="false">#REF!</definedName>
    <definedName function="false" hidden="false" localSheetId="16" name="\B" vbProcedure="false">#REF!</definedName>
    <definedName function="false" hidden="false" localSheetId="16" name="_ｃ" vbProcedure="false">#REF!</definedName>
    <definedName function="false" hidden="false" localSheetId="16" name="名前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_ｃ" vbProcedure="false">#REF!</definedName>
    <definedName function="false" hidden="false" localSheetId="17" name="名前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0">
  <si>
    <t xml:space="preserve">見　　積　　書</t>
  </si>
  <si>
    <t xml:space="preserve">件名リスト一連番号</t>
  </si>
  <si>
    <t xml:space="preserve">見積金額￥</t>
  </si>
  <si>
    <t xml:space="preserve">（消費税及び地方税を含まない。）</t>
  </si>
  <si>
    <t xml:space="preserve">品　名</t>
  </si>
  <si>
    <t xml:space="preserve">規　格</t>
  </si>
  <si>
    <t xml:space="preserve">単位</t>
  </si>
  <si>
    <t xml:space="preserve">数量</t>
  </si>
  <si>
    <t xml:space="preserve">単　価</t>
  </si>
  <si>
    <t xml:space="preserve">金　額</t>
  </si>
  <si>
    <t xml:space="preserve">冷凍、冷蔵ユニット修理役務</t>
  </si>
  <si>
    <t xml:space="preserve">仕様書のとおり</t>
  </si>
  <si>
    <t xml:space="preserve">ST</t>
  </si>
  <si>
    <t xml:space="preserve">以下余白</t>
  </si>
  <si>
    <t xml:space="preserve">合　計</t>
  </si>
  <si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場所</t>
    </r>
  </si>
  <si>
    <t xml:space="preserve">立川駐屯地</t>
  </si>
  <si>
    <t xml:space="preserve">納　期
（履行期限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契約保証金</t>
  </si>
  <si>
    <t xml:space="preserve">（免　　除）</t>
  </si>
  <si>
    <t xml:space="preserve">入札（見積）書有効期限</t>
  </si>
  <si>
    <t xml:space="preserve">　上記に関して「入札及び契約心得」、「オープンカウンター方式実施要項」及び「標準</t>
  </si>
  <si>
    <t xml:space="preserve">契約書等」の契約条項等を承諾のうえ入札見積りいたします。また、当社（私（個人の場合）、</t>
  </si>
  <si>
    <t xml:space="preserve">当団体（団体の場合））は「入札及び契約心得」に示された暴力団排除に関する誓約事項</t>
  </si>
  <si>
    <t xml:space="preserve">について誓約いたします。</t>
  </si>
  <si>
    <t xml:space="preserve">令和５年１２月 １４日</t>
  </si>
  <si>
    <t xml:space="preserve">分任契約担当官</t>
  </si>
  <si>
    <t xml:space="preserve">陸上自衛隊立川駐屯地</t>
  </si>
  <si>
    <t xml:space="preserve">第４３１会計隊長　松田　将孝　　殿</t>
  </si>
  <si>
    <t xml:space="preserve">住　　所</t>
  </si>
  <si>
    <t xml:space="preserve">会 社 名</t>
  </si>
  <si>
    <t xml:space="preserve">　</t>
  </si>
  <si>
    <t xml:space="preserve">代表者名</t>
  </si>
  <si>
    <t xml:space="preserve">㊞</t>
  </si>
  <si>
    <t xml:space="preserve">7PA11B8109000</t>
  </si>
  <si>
    <t xml:space="preserve">式</t>
  </si>
  <si>
    <r>
      <rPr>
        <sz val="12"/>
        <color rgb="FF000000"/>
        <rFont val="Noto Sans"/>
        <family val="2"/>
      </rPr>
      <t xml:space="preserve">賞状額　ほか</t>
    </r>
    <r>
      <rPr>
        <sz val="12"/>
        <color rgb="FF000000"/>
        <rFont val="HG明朝E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件</t>
    </r>
  </si>
  <si>
    <t xml:space="preserve">別紙内訳書のとおり</t>
  </si>
  <si>
    <t xml:space="preserve">PC</t>
  </si>
  <si>
    <t xml:space="preserve">３科企画　ＪＯＩＮＴＥＸ２０１８　Ｐ４７３</t>
  </si>
  <si>
    <t xml:space="preserve">のり付パネル</t>
  </si>
  <si>
    <t xml:space="preserve">ハレパネ　Ａ０　ＡＡ０－３４００又は同等品以上</t>
  </si>
  <si>
    <t xml:space="preserve">SH</t>
  </si>
  <si>
    <t xml:space="preserve">３科企画　ＪＯＩＮＴＥＸ２０１８　Ｐ４７５</t>
  </si>
  <si>
    <t xml:space="preserve">東立川駐屯地</t>
  </si>
  <si>
    <t xml:space="preserve">添付資料あり</t>
  </si>
  <si>
    <t xml:space="preserve">上記の契約事項等は、次の条件に従ってお請けいたします。</t>
  </si>
  <si>
    <t xml:space="preserve">１　履行期限の遅延による賠償金　　　履行期限の翌日より起算して遅延１日につき、</t>
  </si>
  <si>
    <t xml:space="preserve">遅延部分の０．１パーセントとする。</t>
  </si>
  <si>
    <t xml:space="preserve">２ 支払条件　　　　　　　　　　　　 履行後適法な支払請求書を提出した日から</t>
  </si>
  <si>
    <t xml:space="preserve">３０日以内とする。</t>
  </si>
  <si>
    <t xml:space="preserve">３ 支払遅延利息                     「政府契約の支払遅延防止等に関する法律」</t>
  </si>
  <si>
    <t xml:space="preserve">に定めるところによる。</t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　  月 　 日</t>
    </r>
  </si>
  <si>
    <t xml:space="preserve">４ 契約解除に対する違約金           本契約条項を履行しないときは不履行部分の</t>
  </si>
  <si>
    <t xml:space="preserve">１０パーセントに相当する金額を徴収して解</t>
  </si>
  <si>
    <t xml:space="preserve">除する。</t>
  </si>
  <si>
    <t xml:space="preserve">第４３１会計隊長　岩槻　卓　　殿</t>
  </si>
  <si>
    <t xml:space="preserve">神奈川県横須賀市池田町３－３１－５</t>
  </si>
  <si>
    <t xml:space="preserve">横浜市金沢区幸浦２丁目２２番地７</t>
  </si>
  <si>
    <t xml:space="preserve">有限会社　オムテップ</t>
  </si>
  <si>
    <t xml:space="preserve">有限会社　大倉物産</t>
  </si>
  <si>
    <t xml:space="preserve">代表取締役　渡辺　輝雄</t>
  </si>
  <si>
    <t xml:space="preserve">代表取締役　宮﨑　文王</t>
  </si>
  <si>
    <t xml:space="preserve">高崎市大八木町１９４１</t>
  </si>
  <si>
    <t xml:space="preserve">東京都北区志茂５丁目４の５</t>
  </si>
  <si>
    <t xml:space="preserve">有限会社　上毛商会</t>
  </si>
  <si>
    <t xml:space="preserve">増山電機　株式会社</t>
  </si>
  <si>
    <t xml:space="preserve">代表取締役　相川　憲雄　　</t>
  </si>
  <si>
    <t xml:space="preserve">代表取締役　増山　茂樹</t>
  </si>
  <si>
    <t xml:space="preserve">弘前市大字神田４丁目６－６</t>
  </si>
  <si>
    <t xml:space="preserve">株式会社　装美舎　</t>
  </si>
  <si>
    <t xml:space="preserve">代表取締役　石川　義光</t>
  </si>
  <si>
    <t xml:space="preserve">むぎ茶（１ℓ用ティーバッグ）</t>
  </si>
  <si>
    <t xml:space="preserve">香り薫る麦茶（１６８５２）又は同等品以上</t>
  </si>
  <si>
    <t xml:space="preserve">BG</t>
  </si>
  <si>
    <t xml:space="preserve">スポーツドリンク（パウダー）１ℓ用</t>
  </si>
  <si>
    <t xml:space="preserve">ポカリスエット（スエットＰ）又は同等品以上</t>
  </si>
  <si>
    <t xml:space="preserve">CA</t>
  </si>
  <si>
    <r>
      <rPr>
        <sz val="15"/>
        <rFont val="Noto Sans"/>
        <family val="2"/>
      </rPr>
      <t xml:space="preserve">スチールラック　ほか</t>
    </r>
    <r>
      <rPr>
        <sz val="15"/>
        <rFont val="ＭＳ Ｐゴシック"/>
        <family val="3"/>
        <charset val="128"/>
      </rPr>
      <t xml:space="preserve">105</t>
    </r>
    <r>
      <rPr>
        <sz val="15"/>
        <rFont val="Noto Sans"/>
        <family val="2"/>
      </rPr>
      <t xml:space="preserve">件</t>
    </r>
  </si>
  <si>
    <t xml:space="preserve">立川駐屯地・東立川駐屯地</t>
  </si>
  <si>
    <r>
      <rPr>
        <sz val="15"/>
        <rFont val="Noto Sans"/>
        <family val="2"/>
      </rPr>
      <t xml:space="preserve">ネットフェンス（オレンジ）　ほか</t>
    </r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件</t>
    </r>
  </si>
  <si>
    <t xml:space="preserve">ＬＥＤランプ</t>
  </si>
  <si>
    <t xml:space="preserve">ＳＫＲ４０ＮＲ４－ＭＲ８３Ｎ－ＢＯ　グロー・ラビット・インバーター式安定器対応　又は同等品以上</t>
  </si>
  <si>
    <t xml:space="preserve">ＬＥＤ照明ランプ</t>
  </si>
  <si>
    <t xml:space="preserve">パナソニック　ＬＤＬ４０ＳＮ２９３８Ｋ　又は同等品以上　</t>
  </si>
  <si>
    <t xml:space="preserve">ＬＥＤ照明器具</t>
  </si>
  <si>
    <t xml:space="preserve">パナソニック　ＸＬＸ４５０ＫＥＮＴ　ＬＥ９　又は同等品以上</t>
  </si>
  <si>
    <t xml:space="preserve">UN</t>
  </si>
  <si>
    <t xml:space="preserve">パナソニック　ＮＮＦＳ４２００１Ｊ　ＬＥ９　又は同等品以上</t>
  </si>
  <si>
    <t xml:space="preserve">パナソニック　ＸＷＧ２１１ＡＧＮＪ　ＬＥ９　又は同等品以上</t>
  </si>
  <si>
    <t xml:space="preserve">非常灯</t>
  </si>
  <si>
    <t xml:space="preserve">パナソニック　ＮＮＦＢ９０６０５Ｊ　又は同等品以上</t>
  </si>
  <si>
    <r>
      <rPr>
        <sz val="15"/>
        <rFont val="Noto Sans"/>
        <family val="2"/>
      </rPr>
      <t xml:space="preserve">蛍光灯管　ほか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件</t>
    </r>
  </si>
  <si>
    <t xml:space="preserve">基本建築関係法令集　法令編</t>
  </si>
  <si>
    <t xml:space="preserve">令和２年版</t>
  </si>
  <si>
    <t xml:space="preserve">EA</t>
  </si>
  <si>
    <t xml:space="preserve">基本建築関係法令集　告示編</t>
  </si>
  <si>
    <t xml:space="preserve">建築消防ａｄｖｉｃｅ　２０２０</t>
  </si>
  <si>
    <t xml:space="preserve">建築消防実務研究会　編集</t>
  </si>
  <si>
    <t xml:space="preserve">建築申請ｍｅｍｏ　２０２０</t>
  </si>
  <si>
    <t xml:space="preserve">建築申請実務研究会　編集</t>
  </si>
  <si>
    <t xml:space="preserve">Ｏリングパッキン</t>
  </si>
  <si>
    <t xml:space="preserve">テラルＳＬＰ２－２５－５．０８Ｓ用　Ｇ－１２０　又は同等品以上</t>
  </si>
  <si>
    <t xml:space="preserve">テラルＳＬＰ２－４０－５１．５用　Ｋ－１８４　又は同等品以上</t>
  </si>
  <si>
    <t xml:space="preserve">ゴム印</t>
  </si>
  <si>
    <r>
      <rPr>
        <sz val="15"/>
        <rFont val="Noto Sans"/>
        <family val="2"/>
      </rPr>
      <t xml:space="preserve">デリカウレタン胸付前掛け（Ｌ）　ほか</t>
    </r>
    <r>
      <rPr>
        <sz val="15"/>
        <rFont val="ＭＳ Ｐゴシック"/>
        <family val="3"/>
        <charset val="128"/>
      </rPr>
      <t xml:space="preserve">37</t>
    </r>
    <r>
      <rPr>
        <sz val="15"/>
        <rFont val="Noto Sans"/>
        <family val="2"/>
      </rPr>
      <t xml:space="preserve">件</t>
    </r>
  </si>
  <si>
    <t xml:space="preserve">プロジェクタースクリーン</t>
  </si>
  <si>
    <t xml:space="preserve">パイプセット右　高さ１４００ｍｍ　パイプ黒色　ＰＪＳ－００１Ｒ又は同等品以上のもの</t>
  </si>
  <si>
    <t xml:space="preserve">パイプセット左　高さ１４００ｍｍ　パイプ黒色　ＰＪＳ－００１Ｌ又は同等品以上のもの</t>
  </si>
  <si>
    <t xml:space="preserve">パイプセット脚部　奥行４５０ｍｍ　パイプ黒色　ＰＪＳ－００１Ｆ又は同等品以上のもの</t>
  </si>
  <si>
    <t xml:space="preserve">接続部品、付属品セット　パイプ黒色　ＰＪＳ－００１Ｐ又は同等品以上のもの</t>
  </si>
  <si>
    <t xml:space="preserve">ボード　白色　ＰＪＳ－００１ＰＰＬ又は同等品以上のもの</t>
  </si>
  <si>
    <t xml:space="preserve">箱</t>
  </si>
  <si>
    <r>
      <rPr>
        <sz val="12"/>
        <color rgb="FF000000"/>
        <rFont val="Noto Sans"/>
        <family val="2"/>
      </rPr>
      <t xml:space="preserve">Ａ式箱　７５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００　Ａ－００７又は同等品以上のもの</t>
    </r>
  </si>
  <si>
    <t xml:space="preserve">プラパールシート</t>
  </si>
  <si>
    <r>
      <rPr>
        <sz val="12"/>
        <color rgb="FF000000"/>
        <rFont val="Noto Sans"/>
        <family val="2"/>
      </rPr>
      <t xml:space="preserve">ＯＤ色　１８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９００ｍｍ　ＰＰＬ－ＯＤ－１５３６又は同等品以上のもの</t>
    </r>
  </si>
  <si>
    <t xml:space="preserve">Ａ式箱　毛布保管用</t>
  </si>
  <si>
    <t xml:space="preserve">Ａ－００７　又は他社同等品以上</t>
  </si>
  <si>
    <t xml:space="preserve">矢印看板</t>
  </si>
  <si>
    <t xml:space="preserve">セット</t>
  </si>
  <si>
    <t xml:space="preserve">高強度ターポリン</t>
  </si>
  <si>
    <r>
      <rPr>
        <sz val="12"/>
        <color rgb="FF000000"/>
        <rFont val="Noto Sans"/>
        <family val="2"/>
      </rPr>
      <t xml:space="preserve">ニチエ　ＮＩＪ－ＳＴＭ　２６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水垢防止剤</t>
  </si>
  <si>
    <t xml:space="preserve">富士フィルム　ＫＢ－Ｓ　２Ｌ　２本入</t>
  </si>
  <si>
    <t xml:space="preserve">アンダーフィルム</t>
  </si>
  <si>
    <r>
      <rPr>
        <sz val="12"/>
        <color rgb="FF000000"/>
        <rFont val="Noto Sans"/>
        <family val="2"/>
      </rPr>
      <t xml:space="preserve">ニチエ　１４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ｍ　１２</t>
    </r>
    <r>
      <rPr>
        <sz val="12"/>
        <color rgb="FF000000"/>
        <rFont val="HG明朝E"/>
        <family val="1"/>
        <charset val="128"/>
      </rPr>
      <t xml:space="preserve">μ</t>
    </r>
  </si>
  <si>
    <t xml:space="preserve">ＳＣＲＥＥＮ　ＩＪ　プルーフペーパー　コート１７１　ナノポーラスⅡ</t>
  </si>
  <si>
    <r>
      <rPr>
        <sz val="12"/>
        <color rgb="FF000000"/>
        <rFont val="Noto Sans"/>
        <family val="2"/>
      </rPr>
      <t xml:space="preserve">大日本スクリーン　９１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光沢フォト紙</t>
  </si>
  <si>
    <r>
      <rPr>
        <sz val="12"/>
        <color rgb="FF000000"/>
        <rFont val="Noto Sans"/>
        <family val="2"/>
      </rPr>
      <t xml:space="preserve">ＩＬＦＯＲＤ　ＯＭＮＩＪＥＴ　ＯＮＱ５ＧＰ８　グロス　１５２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０ｍ</t>
    </r>
  </si>
  <si>
    <t xml:space="preserve">洗浄布（含浸タイプ）</t>
  </si>
  <si>
    <r>
      <rPr>
        <sz val="12"/>
        <color rgb="FF000000"/>
        <rFont val="Noto Sans"/>
        <family val="2"/>
      </rPr>
      <t xml:space="preserve">ＢＡＬＬ４４Ｂ０００　１１５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圧胴洗浄布</t>
  </si>
  <si>
    <r>
      <rPr>
        <sz val="12"/>
        <color rgb="FF000000"/>
        <rFont val="Noto Sans"/>
        <family val="2"/>
      </rPr>
      <t xml:space="preserve">Ｈ－ＵＶプリパック圧胴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給水ローラー保水処理剤</t>
  </si>
  <si>
    <t xml:space="preserve">ＫＧ－２０２　１Ｌ</t>
  </si>
  <si>
    <t xml:space="preserve">ブランケット洗浄布</t>
  </si>
  <si>
    <r>
      <rPr>
        <sz val="12"/>
        <color rgb="FF000000"/>
        <rFont val="Noto Sans"/>
        <family val="2"/>
      </rPr>
      <t xml:space="preserve">Ｈ－ＵＶプリパック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５．５ｍ　８本入</t>
    </r>
  </si>
  <si>
    <t xml:space="preserve">警棒ケース</t>
  </si>
  <si>
    <t xml:space="preserve">Ｌ－５３　又は他社同等品以上</t>
  </si>
  <si>
    <t xml:space="preserve">保護用メガネ</t>
  </si>
  <si>
    <t xml:space="preserve">クリア　ＸＦＬ６１１　又は同等品以上</t>
  </si>
  <si>
    <t xml:space="preserve">カモフォーム</t>
  </si>
  <si>
    <t xml:space="preserve">マルチカム　ＭＯ３４６Ｅ又は同等品以上</t>
  </si>
  <si>
    <t xml:space="preserve">机上札プレート</t>
  </si>
  <si>
    <t xml:space="preserve">ホワイトガソリン</t>
  </si>
  <si>
    <t xml:space="preserve">ＪＸＴＧエネルギー㈱　２００Ｌドラム缶又は同等品以上</t>
  </si>
  <si>
    <t xml:space="preserve">C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\¥#,##0.\―;&quot;¥-&quot;#,##0,\―"/>
    <numFmt numFmtId="169" formatCode="&quot;(うち消費税額¥&quot;#,##0\)"/>
    <numFmt numFmtId="170" formatCode="#,##0"/>
    <numFmt numFmtId="171" formatCode="#,##0_ "/>
    <numFmt numFmtId="172" formatCode="#,##0_);\(#,##0\)"/>
    <numFmt numFmtId="173" formatCode="[$-1030411]ggge\年m\月d\日;@"/>
    <numFmt numFmtId="174" formatCode="@"/>
    <numFmt numFmtId="175" formatCode="[$-409]m/d/yyyy"/>
    <numFmt numFmtId="17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HG明朝E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 2 2" xfId="29"/>
    <cellStyle name="標準 3" xfId="30"/>
    <cellStyle name="標準 4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04%20&#22865;&#32004;&#29677;/01%20&#22865;&#32004;&#29677;&#38263;/02%20&#24441;&#21209;/26&#24180;&#24230;&#24441;&#21209;/&#24441;&#21209;&#23455;&#35336;&#65374;&#28168;&#368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役務契約書"/>
      <sheetName val="請求書"/>
      <sheetName val="済通"/>
      <sheetName val="入札説明"/>
      <sheetName val="入札書・委任状"/>
      <sheetName val="価格調査"/>
      <sheetName val="価格調査 (2)"/>
      <sheetName val="データ"/>
      <sheetName val="契約書"/>
      <sheetName val="請け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R8" s="18"/>
      <c r="S8" s="18"/>
      <c r="T8" s="19"/>
    </row>
    <row r="9" customFormat="false" ht="37.5" hidden="false" customHeight="true" outlineLevel="0" collapsed="false">
      <c r="B9" s="20" t="s">
        <v>10</v>
      </c>
      <c r="C9" s="20"/>
      <c r="D9" s="20"/>
      <c r="E9" s="21" t="s">
        <v>11</v>
      </c>
      <c r="F9" s="21"/>
      <c r="G9" s="21"/>
      <c r="H9" s="22" t="s">
        <v>12</v>
      </c>
      <c r="I9" s="22" t="n">
        <v>1</v>
      </c>
      <c r="J9" s="23"/>
      <c r="K9" s="23"/>
      <c r="L9" s="24"/>
      <c r="M9" s="24"/>
      <c r="N9" s="8"/>
      <c r="P9" s="25"/>
      <c r="R9" s="18"/>
      <c r="S9" s="19"/>
    </row>
    <row r="10" customFormat="false" ht="37.5" hidden="false" customHeight="true" outlineLevel="0" collapsed="false">
      <c r="B10" s="26"/>
      <c r="C10" s="26"/>
      <c r="D10" s="26"/>
      <c r="E10" s="21" t="s">
        <v>13</v>
      </c>
      <c r="F10" s="21"/>
      <c r="G10" s="21"/>
      <c r="H10" s="22"/>
      <c r="I10" s="22"/>
      <c r="J10" s="23"/>
      <c r="K10" s="23"/>
      <c r="L10" s="24"/>
      <c r="M10" s="24"/>
      <c r="N10" s="8"/>
      <c r="R10" s="18"/>
      <c r="S10" s="19"/>
    </row>
    <row r="11" customFormat="false" ht="37.5" hidden="false" customHeight="true" outlineLevel="0" collapsed="false">
      <c r="B11" s="26"/>
      <c r="C11" s="26"/>
      <c r="D11" s="26"/>
      <c r="E11" s="21"/>
      <c r="F11" s="21"/>
      <c r="G11" s="21"/>
      <c r="H11" s="22"/>
      <c r="I11" s="27"/>
      <c r="J11" s="23"/>
      <c r="K11" s="23"/>
      <c r="L11" s="24"/>
      <c r="M11" s="24"/>
      <c r="N11" s="8"/>
    </row>
    <row r="12" customFormat="false" ht="37.5" hidden="false" customHeight="true" outlineLevel="0" collapsed="false">
      <c r="B12" s="26"/>
      <c r="C12" s="26"/>
      <c r="D12" s="26"/>
      <c r="E12" s="21"/>
      <c r="F12" s="21"/>
      <c r="G12" s="21"/>
      <c r="H12" s="22"/>
      <c r="I12" s="28"/>
      <c r="J12" s="23"/>
      <c r="K12" s="23"/>
      <c r="L12" s="24"/>
      <c r="M12" s="24"/>
      <c r="N12" s="8"/>
      <c r="O12" s="18"/>
    </row>
    <row r="13" customFormat="false" ht="37.5" hidden="false" customHeight="true" outlineLevel="0" collapsed="false">
      <c r="B13" s="29"/>
      <c r="C13" s="29"/>
      <c r="D13" s="29"/>
      <c r="E13" s="21"/>
      <c r="F13" s="21"/>
      <c r="G13" s="21"/>
      <c r="H13" s="22"/>
      <c r="I13" s="30"/>
      <c r="J13" s="31"/>
      <c r="K13" s="31"/>
      <c r="L13" s="24"/>
      <c r="M13" s="24"/>
      <c r="N13" s="8"/>
      <c r="O13" s="18"/>
    </row>
    <row r="14" customFormat="false" ht="37.5" hidden="false" customHeight="true" outlineLevel="0" collapsed="false">
      <c r="B14" s="32"/>
      <c r="C14" s="32"/>
      <c r="D14" s="32"/>
      <c r="E14" s="33"/>
      <c r="F14" s="33"/>
      <c r="G14" s="33"/>
      <c r="H14" s="34"/>
      <c r="I14" s="30"/>
      <c r="J14" s="31"/>
      <c r="K14" s="31"/>
      <c r="L14" s="24"/>
      <c r="M14" s="24"/>
      <c r="N14" s="8"/>
      <c r="O14" s="18"/>
    </row>
    <row r="15" customFormat="false" ht="37.5" hidden="false" customHeight="true" outlineLevel="0" collapsed="false">
      <c r="B15" s="35"/>
      <c r="C15" s="35"/>
      <c r="D15" s="35"/>
      <c r="E15" s="36"/>
      <c r="F15" s="36"/>
      <c r="G15" s="36"/>
      <c r="H15" s="34"/>
      <c r="I15" s="30"/>
      <c r="J15" s="31"/>
      <c r="K15" s="31"/>
      <c r="L15" s="24"/>
      <c r="M15" s="24"/>
      <c r="N15" s="8"/>
      <c r="O15" s="18"/>
    </row>
    <row r="16" customFormat="false" ht="37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37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7.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44" t="s">
        <v>18</v>
      </c>
      <c r="K19" s="44"/>
      <c r="L19" s="44"/>
      <c r="M19" s="44"/>
      <c r="N19" s="8"/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46"/>
      <c r="L20" s="46"/>
      <c r="M20" s="46"/>
      <c r="N20" s="8"/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U22" s="1"/>
      <c r="V22" s="1"/>
      <c r="W22" s="1"/>
      <c r="X22" s="1"/>
      <c r="Y22" s="1"/>
      <c r="Z22" s="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50"/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56"/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57"/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50"/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58"/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50"/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58"/>
    </row>
    <row r="36" s="49" customFormat="true" ht="18.75" hidden="false" customHeight="true" outlineLevel="0" collapsed="false">
      <c r="B36" s="61" t="s">
        <v>26</v>
      </c>
      <c r="C36" s="61"/>
      <c r="D36" s="61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50"/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58"/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58"/>
    </row>
    <row r="40" s="49" customFormat="true" ht="18.75" hidden="false" customHeight="true" outlineLevel="0" collapsed="false">
      <c r="B40" s="63" t="s">
        <v>29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/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/>
    <row r="48" s="49" customFormat="true" ht="18.75" hidden="false" customHeight="true" outlineLevel="0" collapsed="false"/>
    <row r="49" customFormat="false" ht="18.75" hidden="false" customHeight="true" outlineLevel="0" collapsed="false"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8.75" hidden="false" customHeight="true" outlineLevel="0" collapsed="false"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8.75" hidden="false" customHeight="true" outlineLevel="0" collapsed="false"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.75" hidden="false" customHeight="true" outlineLevel="0" collapsed="false"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8.75" hidden="false" customHeight="true" outlineLevel="0" collapsed="false"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8.75" hidden="false" customHeight="true" outlineLevel="0" collapsed="false"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8.75" hidden="false" customHeight="true" outlineLevel="0" collapsed="false"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8.75" hidden="false" customHeight="true" outlineLevel="0" collapsed="false"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8.75" hidden="false" customHeight="true" outlineLevel="0" collapsed="false"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8.75" hidden="false" customHeight="true" outlineLevel="0" collapsed="false"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8.75" hidden="false" customHeight="true" outlineLevel="0" collapsed="false"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8.75" hidden="false" customHeight="true" outlineLevel="0" collapsed="false"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8.75" hidden="false" customHeight="true" outlineLevel="0" collapsed="false"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8.75" hidden="false" customHeight="true" outlineLevel="0" collapsed="false"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8.75" hidden="false" customHeight="true" outlineLevel="0" collapsed="false"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8.75" hidden="false" customHeight="true" outlineLevel="0" collapsed="false"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8.75" hidden="false" customHeight="true" outlineLevel="0" collapsed="false"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8.75" hidden="false" customHeight="true" outlineLevel="0" collapsed="false"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8.75" hidden="false" customHeight="true" outlineLevel="0" collapsed="false"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8.75" hidden="false" customHeight="true" outlineLevel="0" collapsed="false"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8.75" hidden="false" customHeight="true" outlineLevel="0" collapsed="false"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8.75" hidden="false" customHeight="true" outlineLevel="0" collapsed="false"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8.75" hidden="false" customHeight="true" outlineLevel="0" collapsed="false"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true" verticalCentered="true"/>
  <pageMargins left="0.945138888888889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0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ゴム印</v>
      </c>
      <c r="C9" s="68"/>
      <c r="D9" s="68"/>
      <c r="E9" s="79" t="str">
        <f aca="false">Q9</f>
        <v>仕様書のとおり</v>
      </c>
      <c r="F9" s="79"/>
      <c r="G9" s="79"/>
      <c r="H9" s="34" t="str">
        <f aca="false">R9</f>
        <v>ST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06</v>
      </c>
      <c r="Q9" s="70" t="s">
        <v>11</v>
      </c>
      <c r="R9" s="18" t="s">
        <v>12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ゴム印</v>
      </c>
      <c r="C10" s="68"/>
      <c r="D10" s="68"/>
      <c r="E10" s="79" t="str">
        <f aca="false">Q10</f>
        <v>仕様書のとおり</v>
      </c>
      <c r="F10" s="79"/>
      <c r="G10" s="79"/>
      <c r="H10" s="34" t="str">
        <f aca="false">R10</f>
        <v>EA</v>
      </c>
      <c r="I10" s="30" t="n">
        <f aca="false">S10</f>
        <v>9</v>
      </c>
      <c r="J10" s="23"/>
      <c r="K10" s="23"/>
      <c r="L10" s="24"/>
      <c r="M10" s="24"/>
      <c r="N10" s="8"/>
      <c r="O10" s="1" t="n">
        <v>2</v>
      </c>
      <c r="P10" s="70" t="s">
        <v>106</v>
      </c>
      <c r="Q10" s="70" t="s">
        <v>11</v>
      </c>
      <c r="R10" s="18" t="s">
        <v>97</v>
      </c>
      <c r="S10" s="19" t="n">
        <v>9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ゴム印</v>
      </c>
      <c r="C11" s="68"/>
      <c r="D11" s="68"/>
      <c r="E11" s="79" t="str">
        <f aca="false">Q11</f>
        <v>仕様書のとおり</v>
      </c>
      <c r="F11" s="79"/>
      <c r="G11" s="79"/>
      <c r="H11" s="34" t="str">
        <f aca="false">R11</f>
        <v>EA</v>
      </c>
      <c r="I11" s="30" t="n">
        <f aca="false">S11</f>
        <v>1</v>
      </c>
      <c r="J11" s="23"/>
      <c r="K11" s="23"/>
      <c r="L11" s="24"/>
      <c r="M11" s="24"/>
      <c r="N11" s="8"/>
      <c r="P11" s="70" t="s">
        <v>106</v>
      </c>
      <c r="Q11" s="70" t="s">
        <v>11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ゴム印</v>
      </c>
      <c r="C12" s="68"/>
      <c r="D12" s="68"/>
      <c r="E12" s="79" t="str">
        <f aca="false">Q12</f>
        <v>仕様書のとおり</v>
      </c>
      <c r="F12" s="79"/>
      <c r="G12" s="79"/>
      <c r="H12" s="34" t="str">
        <f aca="false">R12</f>
        <v>EA</v>
      </c>
      <c r="I12" s="30" t="n">
        <f aca="false">S12</f>
        <v>1</v>
      </c>
      <c r="J12" s="23"/>
      <c r="K12" s="23"/>
      <c r="L12" s="24"/>
      <c r="M12" s="24"/>
      <c r="N12" s="8"/>
      <c r="O12" s="18"/>
      <c r="P12" s="70" t="s">
        <v>106</v>
      </c>
      <c r="Q12" s="70" t="s">
        <v>11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68" t="str">
        <f aca="false">P13</f>
        <v>ゴム印</v>
      </c>
      <c r="C13" s="68"/>
      <c r="D13" s="68"/>
      <c r="E13" s="79" t="str">
        <f aca="false">Q13</f>
        <v>仕様書のとおり</v>
      </c>
      <c r="F13" s="79"/>
      <c r="G13" s="79"/>
      <c r="H13" s="34" t="str">
        <f aca="false">R13</f>
        <v>EA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06</v>
      </c>
      <c r="Q13" s="70" t="s">
        <v>11</v>
      </c>
      <c r="R13" s="1" t="s">
        <v>97</v>
      </c>
      <c r="S13" s="1" t="n">
        <v>2</v>
      </c>
    </row>
    <row r="14" customFormat="false" ht="25.5" hidden="false" customHeight="true" outlineLevel="0" collapsed="false">
      <c r="B14" s="68" t="str">
        <f aca="false">P14</f>
        <v>ゴム印</v>
      </c>
      <c r="C14" s="68"/>
      <c r="D14" s="68"/>
      <c r="E14" s="79" t="str">
        <f aca="false">Q14</f>
        <v>仕様書のとおり</v>
      </c>
      <c r="F14" s="79"/>
      <c r="G14" s="79"/>
      <c r="H14" s="34" t="str">
        <f aca="false">R14</f>
        <v>EA</v>
      </c>
      <c r="I14" s="30" t="n">
        <f aca="false">S14</f>
        <v>1</v>
      </c>
      <c r="J14" s="31"/>
      <c r="K14" s="31"/>
      <c r="L14" s="24"/>
      <c r="M14" s="24"/>
      <c r="N14" s="8"/>
      <c r="O14" s="18"/>
      <c r="P14" s="70" t="s">
        <v>106</v>
      </c>
      <c r="Q14" s="70" t="s">
        <v>11</v>
      </c>
      <c r="R14" s="1" t="s">
        <v>97</v>
      </c>
      <c r="S14" s="1" t="n">
        <v>1</v>
      </c>
    </row>
    <row r="15" customFormat="false" ht="25.5" hidden="false" customHeight="true" outlineLevel="0" collapsed="false">
      <c r="B15" s="68" t="str">
        <f aca="false">P15</f>
        <v>ゴム印</v>
      </c>
      <c r="C15" s="68"/>
      <c r="D15" s="68"/>
      <c r="E15" s="79" t="str">
        <f aca="false">Q15</f>
        <v>仕様書のとおり</v>
      </c>
      <c r="F15" s="79"/>
      <c r="G15" s="79"/>
      <c r="H15" s="34" t="str">
        <f aca="false">R15</f>
        <v>EA</v>
      </c>
      <c r="I15" s="30" t="n">
        <f aca="false">S15</f>
        <v>1</v>
      </c>
      <c r="J15" s="31"/>
      <c r="K15" s="31"/>
      <c r="L15" s="24"/>
      <c r="M15" s="24"/>
      <c r="N15" s="8"/>
      <c r="O15" s="18"/>
      <c r="P15" s="70" t="s">
        <v>106</v>
      </c>
      <c r="Q15" s="70" t="s">
        <v>11</v>
      </c>
      <c r="R15" s="1" t="s">
        <v>97</v>
      </c>
      <c r="S15" s="1" t="n">
        <v>1</v>
      </c>
    </row>
    <row r="16" customFormat="false" ht="25.5" hidden="false" customHeight="true" outlineLevel="0" collapsed="false">
      <c r="B16" s="68" t="str">
        <f aca="false">P16</f>
        <v>ゴム印</v>
      </c>
      <c r="C16" s="68"/>
      <c r="D16" s="68"/>
      <c r="E16" s="79" t="str">
        <f aca="false">Q16</f>
        <v>仕様書のとおり</v>
      </c>
      <c r="F16" s="79"/>
      <c r="G16" s="79"/>
      <c r="H16" s="34" t="str">
        <f aca="false">R16</f>
        <v>EA</v>
      </c>
      <c r="I16" s="30" t="n">
        <f aca="false">S16</f>
        <v>1</v>
      </c>
      <c r="J16" s="31"/>
      <c r="K16" s="31"/>
      <c r="L16" s="24"/>
      <c r="M16" s="24"/>
      <c r="N16" s="8"/>
      <c r="O16" s="18"/>
      <c r="P16" s="70" t="s">
        <v>106</v>
      </c>
      <c r="Q16" s="70" t="s">
        <v>11</v>
      </c>
      <c r="R16" s="1" t="s">
        <v>97</v>
      </c>
      <c r="S16" s="1" t="n">
        <v>1</v>
      </c>
    </row>
    <row r="17" customFormat="false" ht="25.5" hidden="false" customHeight="true" outlineLevel="0" collapsed="false">
      <c r="B17" s="68" t="str">
        <f aca="false">P17</f>
        <v>ゴム印</v>
      </c>
      <c r="C17" s="68"/>
      <c r="D17" s="68"/>
      <c r="E17" s="79" t="str">
        <f aca="false">Q17</f>
        <v>仕様書のとおり</v>
      </c>
      <c r="F17" s="79"/>
      <c r="G17" s="79"/>
      <c r="H17" s="34" t="str">
        <f aca="false">R17</f>
        <v>EA</v>
      </c>
      <c r="I17" s="30" t="n">
        <f aca="false">S17</f>
        <v>1</v>
      </c>
      <c r="J17" s="31"/>
      <c r="K17" s="31"/>
      <c r="L17" s="24"/>
      <c r="M17" s="24"/>
      <c r="N17" s="8"/>
      <c r="O17" s="18"/>
      <c r="P17" s="70" t="s">
        <v>106</v>
      </c>
      <c r="Q17" s="70" t="s">
        <v>11</v>
      </c>
      <c r="R17" s="1" t="s">
        <v>97</v>
      </c>
      <c r="S17" s="1" t="n">
        <v>1</v>
      </c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デリカウレタン胸付前掛け（Ｌ）　ほか37件</v>
      </c>
      <c r="C9" s="68"/>
      <c r="D9" s="68"/>
      <c r="E9" s="35" t="str">
        <f aca="false">Q9</f>
        <v>別紙内訳書のとおり</v>
      </c>
      <c r="F9" s="35"/>
      <c r="G9" s="35"/>
      <c r="H9" s="34" t="str">
        <f aca="false">R9</f>
        <v>PC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6" t="s">
        <v>10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1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プロジェクタースクリーン</v>
      </c>
      <c r="C9" s="68"/>
      <c r="D9" s="68"/>
      <c r="E9" s="82" t="str">
        <f aca="false">Q9</f>
        <v>パイプセット右　高さ１４００ｍｍ　パイプ黒色　ＰＪＳ－００１Ｒ又は同等品以上のもの</v>
      </c>
      <c r="F9" s="82"/>
      <c r="G9" s="82"/>
      <c r="H9" s="34" t="str">
        <f aca="false">R9</f>
        <v>ST</v>
      </c>
      <c r="I9" s="30" t="n">
        <f aca="false">S9</f>
        <v>2</v>
      </c>
      <c r="J9" s="23"/>
      <c r="K9" s="23"/>
      <c r="L9" s="24"/>
      <c r="M9" s="24"/>
      <c r="N9" s="8"/>
      <c r="O9" s="1" t="n">
        <v>1</v>
      </c>
      <c r="P9" s="86" t="s">
        <v>108</v>
      </c>
      <c r="Q9" s="70" t="s">
        <v>109</v>
      </c>
      <c r="R9" s="18" t="s">
        <v>12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プロジェクタースクリーン</v>
      </c>
      <c r="C10" s="68"/>
      <c r="D10" s="68"/>
      <c r="E10" s="82" t="str">
        <f aca="false">Q10</f>
        <v>パイプセット左　高さ１４００ｍｍ　パイプ黒色　ＰＪＳ－００１Ｌ又は同等品以上のもの</v>
      </c>
      <c r="F10" s="82"/>
      <c r="G10" s="82"/>
      <c r="H10" s="34" t="str">
        <f aca="false">R10</f>
        <v>ST</v>
      </c>
      <c r="I10" s="30" t="n">
        <f aca="false">S10</f>
        <v>2</v>
      </c>
      <c r="J10" s="23"/>
      <c r="K10" s="23"/>
      <c r="L10" s="24"/>
      <c r="M10" s="24"/>
      <c r="N10" s="8"/>
      <c r="O10" s="1" t="n">
        <v>2</v>
      </c>
      <c r="P10" s="70" t="s">
        <v>108</v>
      </c>
      <c r="Q10" s="70" t="s">
        <v>110</v>
      </c>
      <c r="R10" s="18" t="s">
        <v>12</v>
      </c>
      <c r="S10" s="19" t="n">
        <v>2</v>
      </c>
      <c r="V10" s="70" t="s">
        <v>44</v>
      </c>
    </row>
    <row r="11" customFormat="false" ht="27" hidden="false" customHeight="true" outlineLevel="0" collapsed="false">
      <c r="B11" s="68" t="str">
        <f aca="false">P11</f>
        <v>プロジェクタースクリーン</v>
      </c>
      <c r="C11" s="68"/>
      <c r="D11" s="68"/>
      <c r="E11" s="82" t="str">
        <f aca="false">Q11</f>
        <v>パイプセット脚部　奥行４５０ｍｍ　パイプ黒色　ＰＪＳ－００１Ｆ又は同等品以上のもの</v>
      </c>
      <c r="F11" s="82"/>
      <c r="G11" s="82"/>
      <c r="H11" s="34" t="str">
        <f aca="false">R11</f>
        <v>ST</v>
      </c>
      <c r="I11" s="30" t="n">
        <f aca="false">S11</f>
        <v>2</v>
      </c>
      <c r="J11" s="23"/>
      <c r="K11" s="23"/>
      <c r="L11" s="24"/>
      <c r="M11" s="24"/>
      <c r="N11" s="8"/>
      <c r="P11" s="70" t="s">
        <v>108</v>
      </c>
      <c r="Q11" s="70" t="s">
        <v>111</v>
      </c>
      <c r="R11" s="1" t="s">
        <v>12</v>
      </c>
      <c r="S11" s="1" t="n">
        <v>2</v>
      </c>
    </row>
    <row r="12" customFormat="false" ht="25.5" hidden="false" customHeight="true" outlineLevel="0" collapsed="false">
      <c r="B12" s="68" t="str">
        <f aca="false">P12</f>
        <v>プロジェクタースクリーン</v>
      </c>
      <c r="C12" s="68"/>
      <c r="D12" s="68"/>
      <c r="E12" s="82" t="str">
        <f aca="false">Q12</f>
        <v>接続部品、付属品セット　パイプ黒色　ＰＪＳ－００１Ｐ又は同等品以上のもの</v>
      </c>
      <c r="F12" s="82"/>
      <c r="G12" s="82"/>
      <c r="H12" s="34" t="str">
        <f aca="false">R12</f>
        <v>ST</v>
      </c>
      <c r="I12" s="30" t="n">
        <f aca="false">S12</f>
        <v>2</v>
      </c>
      <c r="J12" s="23"/>
      <c r="K12" s="23"/>
      <c r="L12" s="24"/>
      <c r="M12" s="24"/>
      <c r="N12" s="8"/>
      <c r="O12" s="18"/>
      <c r="P12" s="70" t="s">
        <v>108</v>
      </c>
      <c r="Q12" s="70" t="s">
        <v>112</v>
      </c>
      <c r="R12" s="1" t="s">
        <v>12</v>
      </c>
      <c r="S12" s="1" t="n">
        <v>2</v>
      </c>
      <c r="W12" s="1" t="n">
        <v>310</v>
      </c>
    </row>
    <row r="13" customFormat="false" ht="27" hidden="false" customHeight="true" outlineLevel="0" collapsed="false">
      <c r="B13" s="68" t="str">
        <f aca="false">P13</f>
        <v>プロジェクタースクリーン</v>
      </c>
      <c r="C13" s="68"/>
      <c r="D13" s="68"/>
      <c r="E13" s="79" t="str">
        <f aca="false">Q13</f>
        <v>ボード　白色　ＰＪＳ－００１ＰＰＬ又は同等品以上のもの</v>
      </c>
      <c r="F13" s="79"/>
      <c r="G13" s="79"/>
      <c r="H13" s="34" t="str">
        <f aca="false">R13</f>
        <v>ST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08</v>
      </c>
      <c r="Q13" s="70" t="s">
        <v>113</v>
      </c>
      <c r="R13" s="1" t="s">
        <v>12</v>
      </c>
      <c r="S13" s="1" t="n">
        <v>2</v>
      </c>
    </row>
    <row r="14" customFormat="false" ht="25.5" hidden="false" customHeight="true" outlineLevel="0" collapsed="false">
      <c r="B14" s="68" t="str">
        <f aca="false">P14</f>
        <v>箱</v>
      </c>
      <c r="C14" s="68"/>
      <c r="D14" s="68"/>
      <c r="E14" s="83" t="str">
        <f aca="false">Q14</f>
        <v>Ａ式箱　７５０×５００×４００　Ａ－００７又は同等品以上のもの</v>
      </c>
      <c r="F14" s="83"/>
      <c r="G14" s="83"/>
      <c r="H14" s="34" t="str">
        <f aca="false">R14</f>
        <v>EA</v>
      </c>
      <c r="I14" s="30" t="n">
        <f aca="false">S14</f>
        <v>5</v>
      </c>
      <c r="J14" s="31"/>
      <c r="K14" s="31"/>
      <c r="L14" s="24"/>
      <c r="M14" s="24"/>
      <c r="N14" s="8"/>
      <c r="O14" s="18"/>
      <c r="P14" s="70" t="s">
        <v>114</v>
      </c>
      <c r="Q14" s="70" t="s">
        <v>115</v>
      </c>
      <c r="R14" s="1" t="s">
        <v>97</v>
      </c>
      <c r="S14" s="1" t="n">
        <v>5</v>
      </c>
    </row>
    <row r="15" customFormat="false" ht="25.5" hidden="false" customHeight="true" outlineLevel="0" collapsed="false">
      <c r="B15" s="68" t="str">
        <f aca="false">P15</f>
        <v>プラパールシート</v>
      </c>
      <c r="C15" s="68"/>
      <c r="D15" s="68"/>
      <c r="E15" s="82" t="str">
        <f aca="false">Q15</f>
        <v>ＯＤ色　１８００×９００ｍｍ　ＰＰＬ－ＯＤ－１５３６又は同等品以上のもの</v>
      </c>
      <c r="F15" s="82"/>
      <c r="G15" s="82"/>
      <c r="H15" s="34" t="str">
        <f aca="false">R15</f>
        <v>SH</v>
      </c>
      <c r="I15" s="30" t="n">
        <f aca="false">S15</f>
        <v>10</v>
      </c>
      <c r="J15" s="31"/>
      <c r="K15" s="31"/>
      <c r="L15" s="24"/>
      <c r="M15" s="24"/>
      <c r="N15" s="8"/>
      <c r="O15" s="18"/>
      <c r="P15" s="70" t="s">
        <v>116</v>
      </c>
      <c r="Q15" s="70" t="s">
        <v>117</v>
      </c>
      <c r="R15" s="1" t="s">
        <v>43</v>
      </c>
      <c r="S15" s="1" t="n">
        <v>10</v>
      </c>
    </row>
    <row r="16" customFormat="false" ht="25.5" hidden="false" customHeight="true" outlineLevel="0" collapsed="false">
      <c r="B16" s="68" t="str">
        <f aca="false">P16</f>
        <v>Ａ式箱　毛布保管用</v>
      </c>
      <c r="C16" s="68"/>
      <c r="D16" s="68"/>
      <c r="E16" s="79" t="str">
        <f aca="false">Q16</f>
        <v>Ａ－００７　又は他社同等品以上</v>
      </c>
      <c r="F16" s="79"/>
      <c r="G16" s="79"/>
      <c r="H16" s="34" t="str">
        <f aca="false">R16</f>
        <v>EA</v>
      </c>
      <c r="I16" s="30" t="n">
        <f aca="false">S16</f>
        <v>2</v>
      </c>
      <c r="J16" s="31"/>
      <c r="K16" s="31"/>
      <c r="L16" s="24"/>
      <c r="M16" s="24"/>
      <c r="N16" s="8"/>
      <c r="O16" s="18"/>
      <c r="P16" s="70" t="s">
        <v>118</v>
      </c>
      <c r="Q16" s="70" t="s">
        <v>119</v>
      </c>
      <c r="R16" s="1" t="s">
        <v>97</v>
      </c>
      <c r="S16" s="1" t="n">
        <v>2</v>
      </c>
    </row>
    <row r="17" customFormat="false" ht="25.5" hidden="false" customHeight="true" outlineLevel="0" collapsed="false">
      <c r="B17" s="68" t="str">
        <f aca="false">P17</f>
        <v>矢印看板</v>
      </c>
      <c r="C17" s="68"/>
      <c r="D17" s="68"/>
      <c r="E17" s="79" t="str">
        <f aca="false">Q17</f>
        <v>セット</v>
      </c>
      <c r="F17" s="79"/>
      <c r="G17" s="79"/>
      <c r="H17" s="34" t="str">
        <f aca="false">R17</f>
        <v>EA</v>
      </c>
      <c r="I17" s="30" t="n">
        <f aca="false">S17</f>
        <v>5</v>
      </c>
      <c r="J17" s="31"/>
      <c r="K17" s="31"/>
      <c r="L17" s="24"/>
      <c r="M17" s="24"/>
      <c r="N17" s="8"/>
      <c r="O17" s="18"/>
      <c r="P17" s="70" t="s">
        <v>120</v>
      </c>
      <c r="Q17" s="70" t="s">
        <v>121</v>
      </c>
      <c r="R17" s="1" t="s">
        <v>97</v>
      </c>
      <c r="S17" s="1" t="n">
        <v>5</v>
      </c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高強度ターポリン</v>
      </c>
      <c r="C9" s="68"/>
      <c r="D9" s="68"/>
      <c r="E9" s="79" t="str">
        <f aca="false">Q9</f>
        <v>ニチエ　ＮＩＪ－ＳＴＭ　２６００ｍｍ×５０ｍ</v>
      </c>
      <c r="F9" s="79"/>
      <c r="G9" s="79"/>
      <c r="H9" s="34" t="str">
        <f aca="false">R9</f>
        <v>PC</v>
      </c>
      <c r="I9" s="30" t="n">
        <f aca="false">S9</f>
        <v>5</v>
      </c>
      <c r="J9" s="23"/>
      <c r="K9" s="23"/>
      <c r="L9" s="24"/>
      <c r="M9" s="24"/>
      <c r="N9" s="8"/>
      <c r="O9" s="1" t="n">
        <v>1</v>
      </c>
      <c r="P9" s="70" t="s">
        <v>122</v>
      </c>
      <c r="Q9" s="70" t="s">
        <v>123</v>
      </c>
      <c r="R9" s="18" t="s">
        <v>39</v>
      </c>
      <c r="S9" s="19" t="n">
        <v>5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水垢防止剤</v>
      </c>
      <c r="C10" s="68"/>
      <c r="D10" s="68"/>
      <c r="E10" s="79" t="str">
        <f aca="false">Q10</f>
        <v>富士フィルム　ＫＢ－Ｓ　２Ｌ　２本入</v>
      </c>
      <c r="F10" s="79"/>
      <c r="G10" s="79"/>
      <c r="H10" s="34" t="str">
        <f aca="false">R10</f>
        <v>CA</v>
      </c>
      <c r="I10" s="30" t="n">
        <f aca="false">S10</f>
        <v>3</v>
      </c>
      <c r="J10" s="23"/>
      <c r="K10" s="23"/>
      <c r="L10" s="24"/>
      <c r="M10" s="24"/>
      <c r="N10" s="8"/>
      <c r="O10" s="1" t="n">
        <v>2</v>
      </c>
      <c r="P10" s="70" t="s">
        <v>124</v>
      </c>
      <c r="Q10" s="70" t="s">
        <v>125</v>
      </c>
      <c r="R10" s="18" t="s">
        <v>79</v>
      </c>
      <c r="S10" s="19" t="n">
        <v>3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アンダーフィルム</v>
      </c>
      <c r="C11" s="68"/>
      <c r="D11" s="68"/>
      <c r="E11" s="79" t="str">
        <f aca="false">Q11</f>
        <v>ニチエ　１４００ｍｍ×５００ｍ　１２μ</v>
      </c>
      <c r="F11" s="79"/>
      <c r="G11" s="79"/>
      <c r="H11" s="34" t="str">
        <f aca="false">R11</f>
        <v>EA</v>
      </c>
      <c r="I11" s="30" t="n">
        <f aca="false">S11</f>
        <v>2</v>
      </c>
      <c r="J11" s="23"/>
      <c r="K11" s="23"/>
      <c r="L11" s="24"/>
      <c r="M11" s="24"/>
      <c r="N11" s="8"/>
      <c r="P11" s="70" t="s">
        <v>126</v>
      </c>
      <c r="Q11" s="70" t="s">
        <v>127</v>
      </c>
      <c r="R11" s="1" t="s">
        <v>97</v>
      </c>
      <c r="S11" s="1" t="n">
        <v>2</v>
      </c>
    </row>
    <row r="12" customFormat="false" ht="25.5" hidden="false" customHeight="true" outlineLevel="0" collapsed="false">
      <c r="B12" s="68" t="str">
        <f aca="false">P12</f>
        <v>ＳＣＲＥＥＮ　ＩＪ　プルーフペーパー　コート１７１　ナノポーラスⅡ</v>
      </c>
      <c r="C12" s="68"/>
      <c r="D12" s="68"/>
      <c r="E12" s="79" t="str">
        <f aca="false">Q12</f>
        <v>大日本スクリーン　９１４ｍｍ×５０ｍ</v>
      </c>
      <c r="F12" s="79"/>
      <c r="G12" s="79"/>
      <c r="H12" s="34" t="str">
        <f aca="false">R12</f>
        <v>PC</v>
      </c>
      <c r="I12" s="30" t="n">
        <f aca="false">S12</f>
        <v>11</v>
      </c>
      <c r="J12" s="23"/>
      <c r="K12" s="23"/>
      <c r="L12" s="24"/>
      <c r="M12" s="24"/>
      <c r="N12" s="8"/>
      <c r="O12" s="18"/>
      <c r="P12" s="70" t="s">
        <v>128</v>
      </c>
      <c r="Q12" s="70" t="s">
        <v>129</v>
      </c>
      <c r="R12" s="1" t="s">
        <v>39</v>
      </c>
      <c r="S12" s="1" t="n">
        <v>11</v>
      </c>
      <c r="W12" s="1" t="n">
        <v>310</v>
      </c>
    </row>
    <row r="13" customFormat="false" ht="27" hidden="false" customHeight="true" outlineLevel="0" collapsed="false">
      <c r="B13" s="68" t="str">
        <f aca="false">P13</f>
        <v>光沢フォト紙</v>
      </c>
      <c r="C13" s="68"/>
      <c r="D13" s="68"/>
      <c r="E13" s="82" t="str">
        <f aca="false">Q13</f>
        <v>ＩＬＦＯＲＤ　ＯＭＮＩＪＥＴ　ＯＮＱ５ＧＰ８　グロス　１５２４ｍｍ×３０ｍ</v>
      </c>
      <c r="F13" s="82"/>
      <c r="G13" s="82"/>
      <c r="H13" s="34" t="str">
        <f aca="false">R13</f>
        <v>PC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30</v>
      </c>
      <c r="Q13" s="70" t="s">
        <v>131</v>
      </c>
      <c r="R13" s="1" t="s">
        <v>39</v>
      </c>
      <c r="S13" s="1" t="n">
        <v>2</v>
      </c>
    </row>
    <row r="14" customFormat="false" ht="25.5" hidden="false" customHeight="true" outlineLevel="0" collapsed="false">
      <c r="B14" s="68" t="str">
        <f aca="false">P14</f>
        <v>ＳＣＲＥＥＮ　ＩＪ　プルーフペーパー　コート１７１　ナノポーラスⅡ</v>
      </c>
      <c r="C14" s="68"/>
      <c r="D14" s="68"/>
      <c r="E14" s="79" t="str">
        <f aca="false">Q14</f>
        <v>大日本スクリーン　９１４ｍｍ×５０ｍ</v>
      </c>
      <c r="F14" s="79"/>
      <c r="G14" s="79"/>
      <c r="H14" s="34" t="str">
        <f aca="false">R14</f>
        <v>PC</v>
      </c>
      <c r="I14" s="30" t="n">
        <f aca="false">S14</f>
        <v>1</v>
      </c>
      <c r="J14" s="31"/>
      <c r="K14" s="31"/>
      <c r="L14" s="24"/>
      <c r="M14" s="24"/>
      <c r="N14" s="8"/>
      <c r="O14" s="18"/>
      <c r="P14" s="70" t="s">
        <v>128</v>
      </c>
      <c r="Q14" s="70" t="s">
        <v>129</v>
      </c>
      <c r="R14" s="1" t="s">
        <v>39</v>
      </c>
      <c r="S14" s="1" t="n">
        <v>1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4"/>
      <c r="I15" s="30"/>
      <c r="J15" s="31"/>
      <c r="K15" s="31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68"/>
      <c r="C16" s="68"/>
      <c r="D16" s="68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洗浄布（含浸タイプ）</v>
      </c>
      <c r="C9" s="68"/>
      <c r="D9" s="68"/>
      <c r="E9" s="79" t="str">
        <f aca="false">Q9</f>
        <v>ＢＡＬＬ４４Ｂ０００　１１５４ｍｍ×１３．５ｍ　８本入</v>
      </c>
      <c r="F9" s="79"/>
      <c r="G9" s="79"/>
      <c r="H9" s="34" t="str">
        <f aca="false">R9</f>
        <v>CA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132</v>
      </c>
      <c r="Q9" s="70" t="s">
        <v>133</v>
      </c>
      <c r="R9" s="18" t="s">
        <v>79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圧胴洗浄布</v>
      </c>
      <c r="C10" s="68"/>
      <c r="D10" s="68"/>
      <c r="E10" s="82" t="str">
        <f aca="false">Q10</f>
        <v>Ｈ－ＵＶプリパック圧胴洗浄布　１１７４ｍｍ×１３．５ｍ　８本入</v>
      </c>
      <c r="F10" s="82"/>
      <c r="G10" s="82"/>
      <c r="H10" s="34" t="str">
        <f aca="false">R10</f>
        <v>CA</v>
      </c>
      <c r="I10" s="30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34</v>
      </c>
      <c r="Q10" s="70" t="s">
        <v>135</v>
      </c>
      <c r="R10" s="18" t="s">
        <v>79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68" t="str">
        <f aca="false">P11</f>
        <v>給水ローラー保水処理剤</v>
      </c>
      <c r="C11" s="68"/>
      <c r="D11" s="68"/>
      <c r="E11" s="79" t="str">
        <f aca="false">Q11</f>
        <v>ＫＧ－２０２　１Ｌ</v>
      </c>
      <c r="F11" s="79"/>
      <c r="G11" s="79"/>
      <c r="H11" s="34" t="str">
        <f aca="false">R11</f>
        <v>PC</v>
      </c>
      <c r="I11" s="30" t="n">
        <f aca="false">S11</f>
        <v>18</v>
      </c>
      <c r="J11" s="23"/>
      <c r="K11" s="23"/>
      <c r="L11" s="24"/>
      <c r="M11" s="24"/>
      <c r="N11" s="8"/>
      <c r="P11" s="70" t="s">
        <v>136</v>
      </c>
      <c r="Q11" s="70" t="s">
        <v>137</v>
      </c>
      <c r="R11" s="1" t="s">
        <v>39</v>
      </c>
      <c r="S11" s="1" t="n">
        <v>18</v>
      </c>
    </row>
    <row r="12" customFormat="false" ht="25.5" hidden="false" customHeight="true" outlineLevel="0" collapsed="false">
      <c r="B12" s="68" t="str">
        <f aca="false">P12</f>
        <v>ブランケット洗浄布</v>
      </c>
      <c r="C12" s="68"/>
      <c r="D12" s="68"/>
      <c r="E12" s="83" t="str">
        <f aca="false">Q12</f>
        <v>Ｈ－ＵＶプリパック洗浄布　１１７４ｍｍ×１５．５ｍ　８本入</v>
      </c>
      <c r="F12" s="83"/>
      <c r="G12" s="83"/>
      <c r="H12" s="34" t="str">
        <f aca="false">R12</f>
        <v>CA</v>
      </c>
      <c r="I12" s="30" t="n">
        <f aca="false">S12</f>
        <v>6</v>
      </c>
      <c r="J12" s="23"/>
      <c r="K12" s="23"/>
      <c r="L12" s="24"/>
      <c r="M12" s="24"/>
      <c r="N12" s="8"/>
      <c r="O12" s="18"/>
      <c r="P12" s="70" t="s">
        <v>138</v>
      </c>
      <c r="Q12" s="70" t="s">
        <v>139</v>
      </c>
      <c r="R12" s="1" t="s">
        <v>79</v>
      </c>
      <c r="S12" s="1" t="n">
        <v>6</v>
      </c>
      <c r="W12" s="1" t="n">
        <v>310</v>
      </c>
    </row>
    <row r="13" customFormat="false" ht="27" hidden="false" customHeight="true" outlineLevel="0" collapsed="false">
      <c r="B13" s="68"/>
      <c r="C13" s="68"/>
      <c r="D13" s="68"/>
      <c r="E13" s="35" t="str">
        <f aca="false">Q13</f>
        <v>以下余白</v>
      </c>
      <c r="F13" s="35"/>
      <c r="G13" s="35"/>
      <c r="H13" s="34"/>
      <c r="I13" s="30"/>
      <c r="J13" s="31"/>
      <c r="K13" s="31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警棒ケース</v>
      </c>
      <c r="C9" s="68"/>
      <c r="D9" s="68"/>
      <c r="E9" s="79" t="str">
        <f aca="false">Q9</f>
        <v>Ｌ－５３　又は他社同等品以上</v>
      </c>
      <c r="F9" s="79"/>
      <c r="G9" s="79"/>
      <c r="H9" s="34" t="str">
        <f aca="false">R9</f>
        <v>EA</v>
      </c>
      <c r="I9" s="30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0</v>
      </c>
      <c r="Q9" s="70" t="s">
        <v>141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保護用メガネ</v>
      </c>
      <c r="C9" s="68"/>
      <c r="D9" s="68"/>
      <c r="E9" s="79" t="str">
        <f aca="false">Q9</f>
        <v>クリア　ＸＦＬ６１１　又は同等品以上</v>
      </c>
      <c r="F9" s="79"/>
      <c r="G9" s="79"/>
      <c r="H9" s="34" t="str">
        <f aca="false">R9</f>
        <v>EA</v>
      </c>
      <c r="I9" s="30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2</v>
      </c>
      <c r="Q9" s="70" t="s">
        <v>143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カモフォーム</v>
      </c>
      <c r="C10" s="68"/>
      <c r="D10" s="68"/>
      <c r="E10" s="79" t="str">
        <f aca="false">Q10</f>
        <v>マルチカム　ＭＯ３４６Ｅ又は同等品以上</v>
      </c>
      <c r="F10" s="79"/>
      <c r="G10" s="79"/>
      <c r="H10" s="34" t="str">
        <f aca="false">R10</f>
        <v>EA</v>
      </c>
      <c r="I10" s="30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44</v>
      </c>
      <c r="Q10" s="70" t="s">
        <v>145</v>
      </c>
      <c r="R10" s="18" t="s">
        <v>97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5" t="str">
        <f aca="false">Q11</f>
        <v>以下余白</v>
      </c>
      <c r="F11" s="35"/>
      <c r="G11" s="35"/>
      <c r="H11" s="34"/>
      <c r="I11" s="30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机上札プレート</v>
      </c>
      <c r="C9" s="68"/>
      <c r="D9" s="68"/>
      <c r="E9" s="79" t="str">
        <f aca="false">Q9</f>
        <v>仕様書のとおり</v>
      </c>
      <c r="F9" s="79"/>
      <c r="G9" s="79"/>
      <c r="H9" s="34" t="str">
        <f aca="false">R9</f>
        <v>EA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46</v>
      </c>
      <c r="Q9" s="70" t="s">
        <v>11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ホワイトガソリン</v>
      </c>
      <c r="C9" s="68"/>
      <c r="D9" s="68"/>
      <c r="E9" s="79" t="str">
        <f aca="false">Q9</f>
        <v>ＪＸＴＧエネルギー㈱　２００Ｌドラム缶又は同等品以上</v>
      </c>
      <c r="F9" s="79"/>
      <c r="G9" s="79"/>
      <c r="H9" s="34" t="str">
        <f aca="false">R9</f>
        <v>CN</v>
      </c>
      <c r="I9" s="30" t="n">
        <f aca="false">S9</f>
        <v>2</v>
      </c>
      <c r="J9" s="23"/>
      <c r="K9" s="23"/>
      <c r="L9" s="24"/>
      <c r="M9" s="24"/>
      <c r="N9" s="8"/>
      <c r="O9" s="1" t="n">
        <v>1</v>
      </c>
      <c r="P9" s="70" t="s">
        <v>147</v>
      </c>
      <c r="Q9" s="70" t="s">
        <v>148</v>
      </c>
      <c r="R9" s="18" t="s">
        <v>149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賞状額　ほか102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3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むぎ茶（１ℓ用ティーバッグ）</v>
      </c>
      <c r="C9" s="68"/>
      <c r="D9" s="68"/>
      <c r="E9" s="79" t="str">
        <f aca="false">Q9</f>
        <v>香り薫る麦茶（１６８５２）又は同等品以上</v>
      </c>
      <c r="F9" s="79"/>
      <c r="G9" s="79"/>
      <c r="H9" s="34" t="str">
        <f aca="false">R9</f>
        <v>BG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74</v>
      </c>
      <c r="Q9" s="70" t="s">
        <v>75</v>
      </c>
      <c r="R9" s="18" t="s">
        <v>76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スポーツドリンク（パウダー）１ℓ用</v>
      </c>
      <c r="C10" s="68"/>
      <c r="D10" s="68"/>
      <c r="E10" s="79" t="str">
        <f aca="false">Q10</f>
        <v>ポカリスエット（スエットＰ）又は同等品以上</v>
      </c>
      <c r="F10" s="79"/>
      <c r="G10" s="79"/>
      <c r="H10" s="34" t="str">
        <f aca="false">R10</f>
        <v>CA</v>
      </c>
      <c r="I10" s="30" t="n">
        <f aca="false">S10</f>
        <v>16</v>
      </c>
      <c r="J10" s="23"/>
      <c r="K10" s="23"/>
      <c r="L10" s="24"/>
      <c r="M10" s="24"/>
      <c r="N10" s="8"/>
      <c r="O10" s="1" t="n">
        <v>2</v>
      </c>
      <c r="P10" s="70" t="s">
        <v>77</v>
      </c>
      <c r="Q10" s="70" t="s">
        <v>78</v>
      </c>
      <c r="R10" s="18" t="s">
        <v>79</v>
      </c>
      <c r="S10" s="19" t="n">
        <v>16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71" t="s">
        <v>13</v>
      </c>
      <c r="F11" s="71"/>
      <c r="G11" s="71"/>
      <c r="H11" s="34"/>
      <c r="I11" s="30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スチールラック　ほか105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80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1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ネットフェンス（オレンジ）　ほか63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1" t="s">
        <v>82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ＬＥＤランプ</v>
      </c>
      <c r="C9" s="68"/>
      <c r="D9" s="68"/>
      <c r="E9" s="82" t="str">
        <f aca="false">Q9</f>
        <v>ＳＫＲ４０ＮＲ４－ＭＲ８３Ｎ－ＢＯ　グロー・ラビット・インバーター式安定器対応　又は同等品以上</v>
      </c>
      <c r="F9" s="82"/>
      <c r="G9" s="82"/>
      <c r="H9" s="34" t="str">
        <f aca="false">R9</f>
        <v>PC</v>
      </c>
      <c r="I9" s="30" t="n">
        <f aca="false">S9</f>
        <v>100</v>
      </c>
      <c r="J9" s="23"/>
      <c r="K9" s="23"/>
      <c r="L9" s="24"/>
      <c r="M9" s="24"/>
      <c r="N9" s="8"/>
      <c r="O9" s="1" t="n">
        <v>1</v>
      </c>
      <c r="P9" s="70" t="s">
        <v>83</v>
      </c>
      <c r="Q9" s="70" t="s">
        <v>84</v>
      </c>
      <c r="R9" s="18" t="s">
        <v>39</v>
      </c>
      <c r="S9" s="19" t="n">
        <v>100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ＬＥＤ照明ランプ</v>
      </c>
      <c r="C10" s="68"/>
      <c r="D10" s="68"/>
      <c r="E10" s="79" t="str">
        <f aca="false">Q10</f>
        <v>パナソニック　ＬＤＬ４０ＳＮ２９３８Ｋ　又は同等品以上　</v>
      </c>
      <c r="F10" s="79"/>
      <c r="G10" s="79"/>
      <c r="H10" s="34" t="str">
        <f aca="false">R10</f>
        <v>PC</v>
      </c>
      <c r="I10" s="30" t="n">
        <f aca="false">S10</f>
        <v>18</v>
      </c>
      <c r="J10" s="23"/>
      <c r="K10" s="23"/>
      <c r="L10" s="24"/>
      <c r="M10" s="24"/>
      <c r="N10" s="8"/>
      <c r="O10" s="1" t="n">
        <v>2</v>
      </c>
      <c r="P10" s="70" t="s">
        <v>85</v>
      </c>
      <c r="Q10" s="70" t="s">
        <v>86</v>
      </c>
      <c r="R10" s="18" t="s">
        <v>39</v>
      </c>
      <c r="S10" s="19" t="n">
        <v>18</v>
      </c>
      <c r="V10" s="70" t="s">
        <v>44</v>
      </c>
    </row>
    <row r="11" customFormat="false" ht="27" hidden="false" customHeight="true" outlineLevel="0" collapsed="false">
      <c r="B11" s="68" t="str">
        <f aca="false">P11</f>
        <v>ＬＥＤ照明器具</v>
      </c>
      <c r="C11" s="68"/>
      <c r="D11" s="68"/>
      <c r="E11" s="83" t="str">
        <f aca="false">Q11</f>
        <v>パナソニック　ＸＬＸ４５０ＫＥＮＴ　ＬＥ９　又は同等品以上</v>
      </c>
      <c r="F11" s="83"/>
      <c r="G11" s="83"/>
      <c r="H11" s="34" t="str">
        <f aca="false">R11</f>
        <v>UN</v>
      </c>
      <c r="I11" s="30" t="n">
        <f aca="false">S11</f>
        <v>8</v>
      </c>
      <c r="J11" s="23"/>
      <c r="K11" s="23"/>
      <c r="L11" s="24"/>
      <c r="M11" s="24"/>
      <c r="N11" s="8"/>
      <c r="P11" s="70" t="s">
        <v>87</v>
      </c>
      <c r="Q11" s="70" t="s">
        <v>88</v>
      </c>
      <c r="R11" s="1" t="s">
        <v>89</v>
      </c>
      <c r="S11" s="1" t="n">
        <v>8</v>
      </c>
    </row>
    <row r="12" customFormat="false" ht="25.5" hidden="false" customHeight="true" outlineLevel="0" collapsed="false">
      <c r="B12" s="68" t="str">
        <f aca="false">P12</f>
        <v>ＬＥＤ照明器具</v>
      </c>
      <c r="C12" s="68"/>
      <c r="D12" s="68"/>
      <c r="E12" s="83" t="str">
        <f aca="false">Q12</f>
        <v>パナソニック　ＮＮＦＳ４２００１Ｊ　ＬＥ９　又は同等品以上</v>
      </c>
      <c r="F12" s="83"/>
      <c r="G12" s="83"/>
      <c r="H12" s="34" t="str">
        <f aca="false">R12</f>
        <v>UN</v>
      </c>
      <c r="I12" s="30" t="n">
        <f aca="false">S12</f>
        <v>9</v>
      </c>
      <c r="J12" s="23"/>
      <c r="K12" s="23"/>
      <c r="L12" s="24"/>
      <c r="M12" s="24"/>
      <c r="N12" s="8"/>
      <c r="O12" s="18"/>
      <c r="P12" s="70" t="s">
        <v>87</v>
      </c>
      <c r="Q12" s="70" t="s">
        <v>90</v>
      </c>
      <c r="R12" s="1" t="s">
        <v>89</v>
      </c>
      <c r="S12" s="1" t="n">
        <v>9</v>
      </c>
      <c r="W12" s="1" t="n">
        <v>310</v>
      </c>
    </row>
    <row r="13" customFormat="false" ht="27" hidden="false" customHeight="true" outlineLevel="0" collapsed="false">
      <c r="B13" s="68" t="str">
        <f aca="false">P13</f>
        <v>ＬＥＤ照明器具</v>
      </c>
      <c r="C13" s="68"/>
      <c r="D13" s="68"/>
      <c r="E13" s="83" t="str">
        <f aca="false">Q13</f>
        <v>パナソニック　ＸＷＧ２１１ＡＧＮＪ　ＬＥ９　又は同等品以上</v>
      </c>
      <c r="F13" s="83"/>
      <c r="G13" s="83"/>
      <c r="H13" s="34" t="str">
        <f aca="false">R13</f>
        <v>UN</v>
      </c>
      <c r="I13" s="30" t="n">
        <f aca="false">S13</f>
        <v>5</v>
      </c>
      <c r="J13" s="31"/>
      <c r="K13" s="31"/>
      <c r="L13" s="24"/>
      <c r="M13" s="24"/>
      <c r="N13" s="8"/>
      <c r="O13" s="18"/>
      <c r="P13" s="70" t="s">
        <v>87</v>
      </c>
      <c r="Q13" s="70" t="s">
        <v>91</v>
      </c>
      <c r="R13" s="1" t="s">
        <v>89</v>
      </c>
      <c r="S13" s="1" t="n">
        <v>5</v>
      </c>
    </row>
    <row r="14" customFormat="false" ht="25.5" hidden="false" customHeight="true" outlineLevel="0" collapsed="false">
      <c r="B14" s="68" t="str">
        <f aca="false">P14</f>
        <v>非常灯</v>
      </c>
      <c r="C14" s="68"/>
      <c r="D14" s="68"/>
      <c r="E14" s="79" t="str">
        <f aca="false">Q14</f>
        <v>パナソニック　ＮＮＦＢ９０６０５Ｊ　又は同等品以上</v>
      </c>
      <c r="F14" s="79"/>
      <c r="G14" s="79"/>
      <c r="H14" s="34" t="str">
        <f aca="false">R14</f>
        <v>UN</v>
      </c>
      <c r="I14" s="30" t="n">
        <f aca="false">S14</f>
        <v>2</v>
      </c>
      <c r="J14" s="31"/>
      <c r="K14" s="31"/>
      <c r="L14" s="24"/>
      <c r="M14" s="24"/>
      <c r="N14" s="8"/>
      <c r="O14" s="18"/>
      <c r="P14" s="70" t="s">
        <v>92</v>
      </c>
      <c r="Q14" s="70" t="s">
        <v>93</v>
      </c>
      <c r="R14" s="1" t="s">
        <v>89</v>
      </c>
      <c r="S14" s="1" t="n">
        <v>2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4"/>
      <c r="I15" s="30"/>
      <c r="J15" s="31"/>
      <c r="K15" s="31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蛍光灯管　ほか12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94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1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基本建築関係法令集　法令編</v>
      </c>
      <c r="C9" s="68"/>
      <c r="D9" s="68"/>
      <c r="E9" s="79" t="str">
        <f aca="false">Q9</f>
        <v>令和２年版</v>
      </c>
      <c r="F9" s="79"/>
      <c r="G9" s="79"/>
      <c r="H9" s="34" t="str">
        <f aca="false">R9</f>
        <v>EA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95</v>
      </c>
      <c r="Q9" s="70" t="s">
        <v>96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基本建築関係法令集　告示編</v>
      </c>
      <c r="C10" s="68"/>
      <c r="D10" s="68"/>
      <c r="E10" s="79" t="str">
        <f aca="false">Q10</f>
        <v>令和２年版</v>
      </c>
      <c r="F10" s="79"/>
      <c r="G10" s="79"/>
      <c r="H10" s="34" t="str">
        <f aca="false">R10</f>
        <v>EA</v>
      </c>
      <c r="I10" s="30" t="n">
        <f aca="false">S10</f>
        <v>1</v>
      </c>
      <c r="J10" s="23"/>
      <c r="K10" s="23"/>
      <c r="L10" s="24"/>
      <c r="M10" s="24"/>
      <c r="N10" s="8"/>
      <c r="O10" s="1" t="n">
        <v>2</v>
      </c>
      <c r="P10" s="70" t="s">
        <v>98</v>
      </c>
      <c r="Q10" s="70" t="s">
        <v>96</v>
      </c>
      <c r="R10" s="18" t="s">
        <v>97</v>
      </c>
      <c r="S10" s="19" t="n">
        <v>1</v>
      </c>
      <c r="V10" s="70" t="s">
        <v>44</v>
      </c>
    </row>
    <row r="11" customFormat="false" ht="27" hidden="false" customHeight="true" outlineLevel="0" collapsed="false">
      <c r="B11" s="68" t="str">
        <f aca="false">P11</f>
        <v>建築消防ａｄｖｉｃｅ　２０２０</v>
      </c>
      <c r="C11" s="68"/>
      <c r="D11" s="68"/>
      <c r="E11" s="79" t="str">
        <f aca="false">Q11</f>
        <v>建築消防実務研究会　編集</v>
      </c>
      <c r="F11" s="79"/>
      <c r="G11" s="79"/>
      <c r="H11" s="34" t="str">
        <f aca="false">R11</f>
        <v>EA</v>
      </c>
      <c r="I11" s="30" t="n">
        <f aca="false">S11</f>
        <v>1</v>
      </c>
      <c r="J11" s="23"/>
      <c r="K11" s="23"/>
      <c r="L11" s="24"/>
      <c r="M11" s="24"/>
      <c r="N11" s="8"/>
      <c r="P11" s="70" t="s">
        <v>99</v>
      </c>
      <c r="Q11" s="70" t="s">
        <v>100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建築申請ｍｅｍｏ　２０２０</v>
      </c>
      <c r="C12" s="68"/>
      <c r="D12" s="68"/>
      <c r="E12" s="79" t="str">
        <f aca="false">Q12</f>
        <v>建築申請実務研究会　編集</v>
      </c>
      <c r="F12" s="79"/>
      <c r="G12" s="79"/>
      <c r="H12" s="34" t="str">
        <f aca="false">R12</f>
        <v>EA</v>
      </c>
      <c r="I12" s="30" t="n">
        <f aca="false">S12</f>
        <v>1</v>
      </c>
      <c r="J12" s="23"/>
      <c r="K12" s="23"/>
      <c r="L12" s="24"/>
      <c r="M12" s="24"/>
      <c r="N12" s="8"/>
      <c r="O12" s="18"/>
      <c r="P12" s="70" t="s">
        <v>101</v>
      </c>
      <c r="Q12" s="70" t="s">
        <v>102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71" t="s">
        <v>13</v>
      </c>
      <c r="F13" s="71"/>
      <c r="G13" s="71"/>
      <c r="H13" s="34"/>
      <c r="I13" s="30"/>
      <c r="J13" s="31"/>
      <c r="K13" s="31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9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Ｏリングパッキン</v>
      </c>
      <c r="C9" s="68"/>
      <c r="D9" s="68"/>
      <c r="E9" s="82" t="str">
        <f aca="false">Q9</f>
        <v>テラルＳＬＰ２－２５－５．０８Ｓ用　Ｇ－１２０　又は同等品以上</v>
      </c>
      <c r="F9" s="82"/>
      <c r="G9" s="82"/>
      <c r="H9" s="34" t="str">
        <f aca="false">R9</f>
        <v>SH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80" t="s">
        <v>103</v>
      </c>
      <c r="Q9" s="80" t="s">
        <v>104</v>
      </c>
      <c r="R9" s="84" t="s">
        <v>43</v>
      </c>
      <c r="S9" s="84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Ｏリングパッキン</v>
      </c>
      <c r="C10" s="68"/>
      <c r="D10" s="68"/>
      <c r="E10" s="79" t="str">
        <f aca="false">Q10</f>
        <v>テラルＳＬＰ２－４０－５１．５用　Ｋ－１８４　又は同等品以上</v>
      </c>
      <c r="F10" s="79"/>
      <c r="G10" s="79"/>
      <c r="H10" s="34" t="str">
        <f aca="false">R10</f>
        <v>SH</v>
      </c>
      <c r="I10" s="30" t="n">
        <f aca="false">S10</f>
        <v>3</v>
      </c>
      <c r="J10" s="23"/>
      <c r="K10" s="23"/>
      <c r="L10" s="24"/>
      <c r="M10" s="24"/>
      <c r="N10" s="8"/>
      <c r="O10" s="1" t="n">
        <v>2</v>
      </c>
      <c r="P10" s="80" t="s">
        <v>103</v>
      </c>
      <c r="Q10" s="80" t="s">
        <v>105</v>
      </c>
      <c r="R10" s="84" t="s">
        <v>43</v>
      </c>
      <c r="S10" s="84" t="n">
        <v>3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71" t="s">
        <v>13</v>
      </c>
      <c r="F11" s="71"/>
      <c r="G11" s="71"/>
      <c r="H11" s="34"/>
      <c r="I11" s="30"/>
      <c r="J11" s="23"/>
      <c r="K11" s="23"/>
      <c r="L11" s="24"/>
      <c r="M11" s="24"/>
      <c r="N11" s="8"/>
      <c r="P11" s="84"/>
      <c r="Q11" s="85" t="s">
        <v>13</v>
      </c>
      <c r="R11" s="84"/>
      <c r="S11" s="84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津村 雅俊</dc:creator>
  <dc:description/>
  <dc:language>en-US</dc:language>
  <cp:lastModifiedBy>八木 徹也</cp:lastModifiedBy>
  <cp:lastPrinted>2023-11-30T01:42:40Z</cp:lastPrinted>
  <dcterms:modified xsi:type="dcterms:W3CDTF">2023-12-06T05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E524DB47664298029192323BDE93</vt:lpwstr>
  </property>
</Properties>
</file>