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  <sheet name="内訳書" sheetId="5" state="visible" r:id="rId6"/>
    <sheet name="数量計算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価格調査!$A$1:$J$39</definedName>
    <definedName function="false" hidden="false" localSheetId="2" name="_xlnm.Print_Area" vbProcedure="false">入札・見積!$A$1:$M$45</definedName>
    <definedName function="false" hidden="false" localSheetId="4" name="_xlnm.Print_Area" vbProcedure="false">内訳書!$A$1:$H$67</definedName>
    <definedName function="false" hidden="false" localSheetId="4" name="_xlnm.Print_Titles" vbProcedure="false">内訳書!$1:$7</definedName>
    <definedName function="false" hidden="false" localSheetId="5" name="_xlnm.Print_Area" vbProcedure="false">'数量計算 '!$A$1:$H$20</definedName>
    <definedName function="false" hidden="false" localSheetId="5" name="_xlnm.Print_Titles" vbProcedure="false">'数量計算 '!$1:$4</definedName>
    <definedName function="false" hidden="true" localSheetId="5" name="_xlnm._FilterDatabase" vbProcedure="false">'数量計算 '!$B$16:$H$1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4]検査調書!BV50250</definedName>
    <definedName function="false" hidden="false" localSheetId="4" name="一位代価統計" vbProcedure="false">[7]一位代価!$S$1:$U$1048576</definedName>
    <definedName function="false" hidden="false" localSheetId="4" name="基礎数値" vbProcedure="false">[7]基礎数値!$A$1:$F$1048576</definedName>
    <definedName function="false" hidden="false" localSheetId="5" name="一位代価統計" vbProcedure="false">[7]一位代価!$S$1:$U$1048576</definedName>
    <definedName function="false" hidden="false" localSheetId="5" name="基礎数値" vbProcedure="false">[7]基礎数値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別紙様式第１２　</t>
  </si>
  <si>
    <t xml:space="preserve">入　　　　  札　　  　　書</t>
  </si>
  <si>
    <t xml:space="preserve">見　　　  　積　　  　　書</t>
  </si>
  <si>
    <t xml:space="preserve">縛着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（税抜）</t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価（税抜）</t>
  </si>
  <si>
    <t xml:space="preserve">金額</t>
  </si>
  <si>
    <t xml:space="preserve">備考</t>
  </si>
  <si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Ｐ明朝"/>
        <family val="1"/>
        <charset val="128"/>
      </rPr>
      <t xml:space="preserve">)</t>
    </r>
  </si>
  <si>
    <t xml:space="preserve">仕様書のとおり</t>
  </si>
  <si>
    <t xml:space="preserve">ＳＴ</t>
  </si>
  <si>
    <t xml:space="preserve">以下余白</t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年　　月　　　日</t>
  </si>
  <si>
    <t xml:space="preserve">分任契約担当官</t>
  </si>
  <si>
    <t xml:space="preserve">陸上自衛隊習志野駐屯地　　　　　　　　　　　　　　　　</t>
  </si>
  <si>
    <t xml:space="preserve">第３１６会計隊長　 池田　壮雄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５年　　月　　日　</t>
  </si>
  <si>
    <t xml:space="preserve">殿</t>
  </si>
  <si>
    <t xml:space="preserve">　下記のとおり御見積り致します。</t>
  </si>
  <si>
    <t xml:space="preserve">住　　所</t>
  </si>
  <si>
    <t xml:space="preserve">会 社 名</t>
  </si>
  <si>
    <t xml:space="preserve">代 表 者</t>
  </si>
  <si>
    <t xml:space="preserve">担 当 者</t>
  </si>
  <si>
    <t xml:space="preserve">連 絡 先　　</t>
  </si>
  <si>
    <t xml:space="preserve">履行場所：</t>
  </si>
  <si>
    <t xml:space="preserve">習志野演習場</t>
  </si>
  <si>
    <t xml:space="preserve">履行期限：</t>
  </si>
  <si>
    <t xml:space="preserve">6.3.29</t>
  </si>
  <si>
    <t xml:space="preserve">番号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習志野演習場建物調光器等改修</t>
  </si>
  <si>
    <t xml:space="preserve">ST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合計</t>
  </si>
  <si>
    <t xml:space="preserve">内訳についても添付してください。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  <si>
    <t xml:space="preserve">積　　　算　　　内　　　訳　　　書</t>
  </si>
  <si>
    <t xml:space="preserve">工事名</t>
  </si>
  <si>
    <t xml:space="preserve">習志野演習場建物調光器等改修工事</t>
  </si>
  <si>
    <t xml:space="preserve">件名及び品名</t>
  </si>
  <si>
    <t xml:space="preserve">規　　格</t>
  </si>
  <si>
    <t xml:space="preserve">単価</t>
  </si>
  <si>
    <t xml:space="preserve">備　考</t>
  </si>
  <si>
    <t xml:space="preserve">内　　訳</t>
  </si>
  <si>
    <t xml:space="preserve">Ⅰ</t>
  </si>
  <si>
    <t xml:space="preserve">５号建物調光器改修</t>
  </si>
  <si>
    <t xml:space="preserve">(1)</t>
  </si>
  <si>
    <t xml:space="preserve">調光器</t>
  </si>
  <si>
    <r>
      <rPr>
        <sz val="9"/>
        <rFont val="ＭＳ 明朝"/>
        <family val="1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Q21535</t>
    </r>
  </si>
  <si>
    <t xml:space="preserve">個</t>
  </si>
  <si>
    <t xml:space="preserve">(2)</t>
  </si>
  <si>
    <t xml:space="preserve">試験調整費</t>
  </si>
  <si>
    <t xml:space="preserve">式</t>
  </si>
  <si>
    <t xml:space="preserve">Ⅱ</t>
  </si>
  <si>
    <t xml:space="preserve">１３号建物調光器改修</t>
  </si>
  <si>
    <r>
      <rPr>
        <sz val="9"/>
        <color rgb="FF000000"/>
        <rFont val="Noto Sans"/>
        <family val="2"/>
      </rPr>
      <t xml:space="preserve">フル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線式リモコン</t>
    </r>
    <r>
      <rPr>
        <sz val="9"/>
        <color rgb="FF000000"/>
        <rFont val="ＭＳ 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照明調光</t>
    </r>
    <r>
      <rPr>
        <sz val="9"/>
        <color rgb="FF000000"/>
        <rFont val="ＭＳ 明朝"/>
        <family val="1"/>
        <charset val="128"/>
      </rPr>
      <t xml:space="preserve">T/U</t>
    </r>
  </si>
  <si>
    <r>
      <rPr>
        <sz val="9"/>
        <color rgb="FF000000"/>
        <rFont val="ＭＳ 明朝"/>
        <family val="1"/>
        <charset val="128"/>
      </rPr>
      <t xml:space="preserve">Panasonic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WRT4243</t>
    </r>
  </si>
  <si>
    <t xml:space="preserve">盤改造費</t>
  </si>
  <si>
    <t xml:space="preserve">(3)</t>
  </si>
  <si>
    <t xml:space="preserve">Ⅲ</t>
  </si>
  <si>
    <t xml:space="preserve">１１号建物　照明器具ガード取付</t>
  </si>
  <si>
    <t xml:space="preserve">ガード</t>
  </si>
  <si>
    <r>
      <rPr>
        <sz val="9"/>
        <color rgb="FF000000"/>
        <rFont val="ＭＳ 明朝"/>
        <family val="1"/>
        <charset val="128"/>
      </rPr>
      <t xml:space="preserve">Panasonic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FK41533</t>
    </r>
  </si>
  <si>
    <t xml:space="preserve">Ⅳ</t>
  </si>
  <si>
    <t xml:space="preserve">その他</t>
  </si>
  <si>
    <t xml:space="preserve">諸経費</t>
  </si>
  <si>
    <t xml:space="preserve">消費税</t>
  </si>
  <si>
    <t xml:space="preserve">積算価格</t>
  </si>
  <si>
    <t xml:space="preserve">数　量　計　算　表</t>
  </si>
  <si>
    <t xml:space="preserve">工事種別</t>
  </si>
  <si>
    <t xml:space="preserve">種　　類</t>
  </si>
  <si>
    <t xml:space="preserve">計　　　　　　　　算</t>
  </si>
  <si>
    <t xml:space="preserve">数　　量</t>
  </si>
  <si>
    <t xml:space="preserve">備　　考</t>
  </si>
  <si>
    <r>
      <rPr>
        <sz val="9"/>
        <rFont val="Noto Sans"/>
        <family val="2"/>
      </rPr>
      <t xml:space="preserve">５号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個</t>
    </r>
    <r>
      <rPr>
        <sz val="9"/>
        <rFont val="ＭＳ 明朝"/>
        <family val="1"/>
        <charset val="128"/>
      </rPr>
      <t xml:space="preserve">)</t>
    </r>
  </si>
  <si>
    <t xml:space="preserve">複合改修</t>
  </si>
  <si>
    <r>
      <rPr>
        <sz val="9"/>
        <rFont val="Noto Sans"/>
        <family val="2"/>
      </rPr>
      <t xml:space="preserve">フル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線式リモコン</t>
    </r>
    <r>
      <rPr>
        <sz val="9"/>
        <rFont val="ＭＳ 明朝"/>
        <family val="1"/>
        <charset val="128"/>
      </rPr>
      <t xml:space="preserve">LED</t>
    </r>
    <r>
      <rPr>
        <sz val="9"/>
        <rFont val="Noto Sans"/>
        <family val="2"/>
      </rPr>
      <t xml:space="preserve">照明調光</t>
    </r>
    <r>
      <rPr>
        <sz val="9"/>
        <rFont val="ＭＳ 明朝"/>
        <family val="1"/>
        <charset val="128"/>
      </rPr>
      <t xml:space="preserve">T/U</t>
    </r>
  </si>
  <si>
    <r>
      <rPr>
        <sz val="9"/>
        <rFont val="ＭＳ 明朝"/>
        <family val="1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RT4243</t>
    </r>
  </si>
  <si>
    <r>
      <rPr>
        <sz val="9"/>
        <rFont val="Noto Sans"/>
        <family val="2"/>
      </rPr>
      <t xml:space="preserve">１３号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０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K41533</t>
    </r>
  </si>
  <si>
    <r>
      <rPr>
        <sz val="9"/>
        <rFont val="Noto Sans"/>
        <family val="2"/>
      </rPr>
      <t xml:space="preserve">１１号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４個</t>
    </r>
    <r>
      <rPr>
        <sz val="9"/>
        <rFont val="ＭＳ 明朝"/>
        <family val="1"/>
        <charset val="128"/>
      </rPr>
      <t xml:space="preserve">)</t>
    </r>
  </si>
  <si>
    <t xml:space="preserve">PN</t>
  </si>
  <si>
    <t xml:space="preserve">定格</t>
  </si>
  <si>
    <t xml:space="preserve">運搬</t>
  </si>
  <si>
    <t xml:space="preserve">処分量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_ \－"/>
    <numFmt numFmtId="170" formatCode="General"/>
    <numFmt numFmtId="171" formatCode="#,##0_ "/>
    <numFmt numFmtId="172" formatCode="\¥#,##0;[RED]&quot;¥-&quot;#,##0"/>
    <numFmt numFmtId="173" formatCode="#,##0"/>
    <numFmt numFmtId="174" formatCode="[$-409]#,##0.00_);[RED]\(#,##0.00\)"/>
    <numFmt numFmtId="175" formatCode="@"/>
    <numFmt numFmtId="176" formatCode="#,##0.00_);[RED]\(#,##0.00\)"/>
    <numFmt numFmtId="177" formatCode="#,##0_);[RED]\(#,##0\)"/>
    <numFmt numFmtId="178" formatCode="#,##0.000_ ;[RED]\-#,##0.000\ "/>
    <numFmt numFmtId="179" formatCode="0.00_ "/>
    <numFmt numFmtId="180" formatCode="0.00_);[RED]\(0.00\)"/>
    <numFmt numFmtId="181" formatCode="0_ "/>
    <numFmt numFmtId="182" formatCode="0.00%"/>
    <numFmt numFmtId="183" formatCode="0.000_ "/>
    <numFmt numFmtId="184" formatCode="[$-409]0.00%"/>
    <numFmt numFmtId="185" formatCode="0_);\(0\)"/>
    <numFmt numFmtId="186" formatCode="[$-409]@"/>
    <numFmt numFmtId="187" formatCode="#,##0.0_);[RED]\(#,##0.0\)"/>
    <numFmt numFmtId="188" formatCode="#,##0.00_ "/>
    <numFmt numFmtId="189" formatCode="#,##0.00"/>
  </numFmts>
  <fonts count="5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u val="single"/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4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3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3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3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0" borderId="1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1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3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1" fillId="0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2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3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5" fontId="33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9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9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29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5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5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9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パーセント 3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  <cellStyle name="標準 5" xfId="32"/>
    <cellStyle name="標準 6" xfId="33"/>
    <cellStyle name="標準_実計・見積・請求・納品" xfId="34"/>
    <cellStyle name="標準_数量算出基礎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2960</xdr:colOff>
      <xdr:row>3</xdr:row>
      <xdr:rowOff>199440</xdr:rowOff>
    </xdr:from>
    <xdr:to>
      <xdr:col>8</xdr:col>
      <xdr:colOff>212760</xdr:colOff>
      <xdr:row>3</xdr:row>
      <xdr:rowOff>199440</xdr:rowOff>
    </xdr:to>
    <xdr:sp>
      <xdr:nvSpPr>
        <xdr:cNvPr id="0" name="直線コネクタ 3"/>
        <xdr:cNvSpPr/>
      </xdr:nvSpPr>
      <xdr:spPr>
        <a:xfrm>
          <a:off x="2657160" y="90432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7" t="s">
        <v>3</v>
      </c>
    </row>
    <row r="6" s="10" customFormat="true" ht="27.75" hidden="false" customHeight="true" outlineLevel="0" collapsed="false">
      <c r="A6" s="8"/>
      <c r="B6" s="8"/>
      <c r="C6" s="9"/>
      <c r="D6" s="9"/>
      <c r="E6" s="9"/>
      <c r="F6" s="8"/>
      <c r="G6" s="8"/>
      <c r="H6" s="8"/>
      <c r="I6" s="8"/>
      <c r="J6" s="8"/>
      <c r="K6" s="8"/>
      <c r="L6" s="8"/>
      <c r="M6" s="8"/>
    </row>
    <row r="7" s="10" customFormat="true" ht="18" hidden="false" customHeight="true" outlineLevel="0" collapsed="false">
      <c r="A7" s="8"/>
      <c r="B7" s="11" t="s">
        <v>4</v>
      </c>
      <c r="C7" s="12"/>
      <c r="D7" s="12"/>
      <c r="E7" s="13" t="s">
        <v>5</v>
      </c>
      <c r="F7" s="13"/>
      <c r="G7" s="8"/>
      <c r="H7" s="8"/>
      <c r="I7" s="8"/>
      <c r="J7" s="8"/>
      <c r="K7" s="8"/>
      <c r="L7" s="8"/>
      <c r="M7" s="8"/>
    </row>
    <row r="8" s="10" customFormat="true" ht="23.25" hidden="false" customHeight="true" outlineLevel="0" collapsed="false">
      <c r="A8" s="8"/>
      <c r="B8" s="8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Q8" s="14"/>
    </row>
    <row r="9" s="10" customFormat="true" ht="27" hidden="false" customHeight="true" outlineLevel="0" collapsed="false">
      <c r="A9" s="15" t="s">
        <v>6</v>
      </c>
      <c r="B9" s="15"/>
      <c r="C9" s="15"/>
      <c r="D9" s="15" t="s">
        <v>7</v>
      </c>
      <c r="E9" s="15"/>
      <c r="F9" s="15" t="s">
        <v>8</v>
      </c>
      <c r="G9" s="16" t="s">
        <v>9</v>
      </c>
      <c r="H9" s="16"/>
      <c r="I9" s="15" t="s">
        <v>10</v>
      </c>
      <c r="J9" s="15"/>
      <c r="K9" s="15"/>
      <c r="L9" s="15" t="s">
        <v>11</v>
      </c>
      <c r="M9" s="15" t="s">
        <v>12</v>
      </c>
      <c r="N9" s="17"/>
      <c r="O9" s="18" t="s">
        <v>13</v>
      </c>
      <c r="P9" s="18"/>
    </row>
    <row r="10" s="10" customFormat="true" ht="30" hidden="false" customHeight="true" outlineLevel="0" collapsed="false">
      <c r="A10" s="19" t="str">
        <f aca="false">価格調査!B15</f>
        <v>習志野演習場建物調光器等改修</v>
      </c>
      <c r="B10" s="19"/>
      <c r="C10" s="19"/>
      <c r="D10" s="20" t="s">
        <v>14</v>
      </c>
      <c r="E10" s="20"/>
      <c r="F10" s="18" t="s">
        <v>15</v>
      </c>
      <c r="G10" s="21" t="n">
        <v>1</v>
      </c>
      <c r="H10" s="21"/>
      <c r="I10" s="22"/>
      <c r="J10" s="22"/>
      <c r="K10" s="22"/>
      <c r="L10" s="23"/>
      <c r="M10" s="24"/>
      <c r="N10" s="25"/>
    </row>
    <row r="11" s="10" customFormat="true" ht="30" hidden="false" customHeight="true" outlineLevel="0" collapsed="false">
      <c r="A11" s="26"/>
      <c r="B11" s="26"/>
      <c r="C11" s="26"/>
      <c r="D11" s="20" t="s">
        <v>16</v>
      </c>
      <c r="E11" s="20"/>
      <c r="F11" s="18"/>
      <c r="G11" s="21"/>
      <c r="H11" s="21"/>
      <c r="I11" s="22"/>
      <c r="J11" s="22"/>
      <c r="K11" s="22"/>
      <c r="L11" s="23" t="n">
        <f aca="false">G11*I11</f>
        <v>0</v>
      </c>
      <c r="M11" s="24"/>
      <c r="N11" s="17"/>
    </row>
    <row r="12" s="10" customFormat="true" ht="30" hidden="false" customHeight="true" outlineLevel="0" collapsed="false">
      <c r="A12" s="26"/>
      <c r="B12" s="26"/>
      <c r="C12" s="26"/>
      <c r="D12" s="20"/>
      <c r="E12" s="20"/>
      <c r="F12" s="18"/>
      <c r="G12" s="21"/>
      <c r="H12" s="21"/>
      <c r="I12" s="22"/>
      <c r="J12" s="22"/>
      <c r="K12" s="22"/>
      <c r="L12" s="23" t="n">
        <f aca="false">G12*I12</f>
        <v>0</v>
      </c>
      <c r="M12" s="24"/>
      <c r="N12" s="17"/>
    </row>
    <row r="13" s="10" customFormat="true" ht="30" hidden="false" customHeight="true" outlineLevel="0" collapsed="false">
      <c r="A13" s="26"/>
      <c r="B13" s="26"/>
      <c r="C13" s="26"/>
      <c r="D13" s="20"/>
      <c r="E13" s="20"/>
      <c r="F13" s="18"/>
      <c r="G13" s="21"/>
      <c r="H13" s="21"/>
      <c r="I13" s="22"/>
      <c r="J13" s="22"/>
      <c r="K13" s="22"/>
      <c r="L13" s="23" t="n">
        <f aca="false">G13*I13</f>
        <v>0</v>
      </c>
      <c r="M13" s="24"/>
      <c r="N13" s="25"/>
    </row>
    <row r="14" s="10" customFormat="true" ht="30" hidden="false" customHeight="true" outlineLevel="0" collapsed="false">
      <c r="A14" s="26"/>
      <c r="B14" s="26"/>
      <c r="C14" s="26"/>
      <c r="D14" s="20"/>
      <c r="E14" s="20"/>
      <c r="F14" s="18"/>
      <c r="G14" s="21"/>
      <c r="H14" s="21"/>
      <c r="I14" s="22"/>
      <c r="J14" s="22"/>
      <c r="K14" s="22"/>
      <c r="L14" s="23" t="n">
        <f aca="false">G14*I14</f>
        <v>0</v>
      </c>
      <c r="M14" s="24"/>
      <c r="N14" s="17"/>
    </row>
    <row r="15" s="10" customFormat="true" ht="30" hidden="false" customHeight="true" outlineLevel="0" collapsed="false">
      <c r="A15" s="26"/>
      <c r="B15" s="26"/>
      <c r="C15" s="26"/>
      <c r="D15" s="20"/>
      <c r="E15" s="20"/>
      <c r="F15" s="18"/>
      <c r="G15" s="21"/>
      <c r="H15" s="21"/>
      <c r="I15" s="22"/>
      <c r="J15" s="22"/>
      <c r="K15" s="22"/>
      <c r="L15" s="23" t="n">
        <f aca="false">G15*I15</f>
        <v>0</v>
      </c>
      <c r="M15" s="24"/>
      <c r="N15" s="17"/>
    </row>
    <row r="16" s="10" customFormat="true" ht="30" hidden="false" customHeight="true" outlineLevel="0" collapsed="false">
      <c r="A16" s="26"/>
      <c r="B16" s="26"/>
      <c r="C16" s="26"/>
      <c r="D16" s="20"/>
      <c r="E16" s="20"/>
      <c r="F16" s="18"/>
      <c r="G16" s="21"/>
      <c r="H16" s="21"/>
      <c r="I16" s="22"/>
      <c r="J16" s="22"/>
      <c r="K16" s="22"/>
      <c r="L16" s="23"/>
      <c r="M16" s="22" t="n">
        <f aca="false">I16*G16</f>
        <v>0</v>
      </c>
      <c r="N16" s="17"/>
    </row>
    <row r="17" s="10" customFormat="true" ht="30" hidden="false" customHeight="true" outlineLevel="0" collapsed="false">
      <c r="A17" s="26"/>
      <c r="B17" s="26"/>
      <c r="C17" s="26"/>
      <c r="D17" s="20"/>
      <c r="E17" s="20"/>
      <c r="F17" s="18"/>
      <c r="G17" s="21"/>
      <c r="H17" s="21"/>
      <c r="I17" s="27"/>
      <c r="J17" s="28"/>
      <c r="K17" s="23"/>
      <c r="L17" s="23"/>
      <c r="M17" s="22"/>
      <c r="N17" s="17"/>
    </row>
    <row r="18" s="10" customFormat="true" ht="30" hidden="false" customHeight="true" outlineLevel="0" collapsed="false">
      <c r="A18" s="26"/>
      <c r="B18" s="26"/>
      <c r="C18" s="26"/>
      <c r="D18" s="20"/>
      <c r="E18" s="20"/>
      <c r="F18" s="18"/>
      <c r="G18" s="21"/>
      <c r="H18" s="21"/>
      <c r="I18" s="22"/>
      <c r="J18" s="22"/>
      <c r="K18" s="22"/>
      <c r="L18" s="23"/>
      <c r="M18" s="22" t="n">
        <f aca="false">I18*G18</f>
        <v>0</v>
      </c>
      <c r="N18" s="17"/>
    </row>
    <row r="19" s="10" customFormat="true" ht="51.75" hidden="true" customHeight="true" outlineLevel="0" collapsed="false">
      <c r="A19" s="29" t="n">
        <v>0</v>
      </c>
      <c r="B19" s="29"/>
      <c r="C19" s="29"/>
      <c r="D19" s="20" t="n">
        <v>0</v>
      </c>
      <c r="E19" s="20"/>
      <c r="F19" s="18" t="n">
        <v>0</v>
      </c>
      <c r="G19" s="21" t="n">
        <v>0</v>
      </c>
      <c r="H19" s="21"/>
      <c r="I19" s="22"/>
      <c r="J19" s="22"/>
      <c r="K19" s="22"/>
      <c r="L19" s="23"/>
      <c r="M19" s="22" t="n">
        <f aca="false">I19*G19</f>
        <v>0</v>
      </c>
      <c r="N19" s="17"/>
    </row>
    <row r="20" s="10" customFormat="true" ht="51.75" hidden="true" customHeight="true" outlineLevel="0" collapsed="false">
      <c r="A20" s="29" t="n">
        <v>0</v>
      </c>
      <c r="B20" s="29"/>
      <c r="C20" s="29"/>
      <c r="D20" s="20" t="n">
        <v>0</v>
      </c>
      <c r="E20" s="20"/>
      <c r="F20" s="18" t="n">
        <v>0</v>
      </c>
      <c r="G20" s="21" t="n">
        <v>0</v>
      </c>
      <c r="H20" s="21"/>
      <c r="I20" s="22"/>
      <c r="J20" s="22"/>
      <c r="K20" s="22"/>
      <c r="L20" s="23"/>
      <c r="M20" s="22" t="n">
        <f aca="false">I20*G20</f>
        <v>0</v>
      </c>
      <c r="N20" s="17"/>
    </row>
    <row r="21" s="10" customFormat="true" ht="51.75" hidden="true" customHeight="true" outlineLevel="0" collapsed="false">
      <c r="A21" s="29" t="n">
        <v>0</v>
      </c>
      <c r="B21" s="29"/>
      <c r="C21" s="29"/>
      <c r="D21" s="20" t="n">
        <v>0</v>
      </c>
      <c r="E21" s="20"/>
      <c r="F21" s="18" t="n">
        <v>0</v>
      </c>
      <c r="G21" s="21" t="n">
        <v>0</v>
      </c>
      <c r="H21" s="21"/>
      <c r="I21" s="22"/>
      <c r="J21" s="22"/>
      <c r="K21" s="22"/>
      <c r="L21" s="23"/>
      <c r="M21" s="22" t="n">
        <f aca="false">I21*G21</f>
        <v>0</v>
      </c>
      <c r="N21" s="17"/>
    </row>
    <row r="22" s="10" customFormat="true" ht="51.75" hidden="true" customHeight="true" outlineLevel="0" collapsed="false">
      <c r="A22" s="29" t="n">
        <v>0</v>
      </c>
      <c r="B22" s="29"/>
      <c r="C22" s="29"/>
      <c r="D22" s="20" t="n">
        <v>0</v>
      </c>
      <c r="E22" s="20"/>
      <c r="F22" s="18" t="n">
        <v>0</v>
      </c>
      <c r="G22" s="21" t="n">
        <v>0</v>
      </c>
      <c r="H22" s="21"/>
      <c r="I22" s="22"/>
      <c r="J22" s="22"/>
      <c r="K22" s="22"/>
      <c r="L22" s="23"/>
      <c r="M22" s="22" t="n">
        <f aca="false">I22*G22</f>
        <v>0</v>
      </c>
      <c r="N22" s="17"/>
    </row>
    <row r="23" s="10" customFormat="true" ht="51.75" hidden="true" customHeight="true" outlineLevel="0" collapsed="false">
      <c r="A23" s="29" t="n">
        <v>0</v>
      </c>
      <c r="B23" s="29"/>
      <c r="C23" s="29"/>
      <c r="D23" s="20" t="n">
        <v>0</v>
      </c>
      <c r="E23" s="20"/>
      <c r="F23" s="18" t="n">
        <v>0</v>
      </c>
      <c r="G23" s="21" t="n">
        <v>0</v>
      </c>
      <c r="H23" s="21"/>
      <c r="I23" s="22"/>
      <c r="J23" s="22"/>
      <c r="K23" s="22"/>
      <c r="L23" s="23"/>
      <c r="M23" s="22" t="n">
        <f aca="false">I23*G23</f>
        <v>0</v>
      </c>
      <c r="N23" s="17"/>
    </row>
    <row r="24" s="10" customFormat="true" ht="51.75" hidden="true" customHeight="true" outlineLevel="0" collapsed="false">
      <c r="A24" s="29" t="n">
        <v>0</v>
      </c>
      <c r="B24" s="29"/>
      <c r="C24" s="29"/>
      <c r="D24" s="20" t="n">
        <v>0</v>
      </c>
      <c r="E24" s="20"/>
      <c r="F24" s="18" t="n">
        <v>0</v>
      </c>
      <c r="G24" s="21" t="n">
        <v>0</v>
      </c>
      <c r="H24" s="21"/>
      <c r="I24" s="22"/>
      <c r="J24" s="22"/>
      <c r="K24" s="22"/>
      <c r="L24" s="23"/>
      <c r="M24" s="22" t="n">
        <f aca="false">I24*G24</f>
        <v>0</v>
      </c>
      <c r="N24" s="17"/>
    </row>
    <row r="25" s="10" customFormat="true" ht="27" hidden="true" customHeight="true" outlineLevel="0" collapsed="false">
      <c r="A25" s="29" t="n">
        <v>0</v>
      </c>
      <c r="B25" s="29"/>
      <c r="C25" s="29"/>
      <c r="D25" s="20" t="n">
        <v>0</v>
      </c>
      <c r="E25" s="20"/>
      <c r="F25" s="18" t="n">
        <v>0</v>
      </c>
      <c r="G25" s="21" t="n">
        <v>0</v>
      </c>
      <c r="H25" s="21"/>
      <c r="I25" s="22"/>
      <c r="J25" s="22"/>
      <c r="K25" s="22"/>
      <c r="L25" s="23"/>
      <c r="M25" s="22" t="n">
        <f aca="false">I25*G25</f>
        <v>0</v>
      </c>
      <c r="N25" s="17"/>
    </row>
    <row r="26" s="10" customFormat="true" ht="27" hidden="true" customHeight="true" outlineLevel="0" collapsed="false">
      <c r="A26" s="30"/>
      <c r="B26" s="30"/>
      <c r="C26" s="30"/>
      <c r="D26" s="31" t="n">
        <v>0</v>
      </c>
      <c r="E26" s="31"/>
      <c r="F26" s="32"/>
      <c r="G26" s="33"/>
      <c r="H26" s="33"/>
      <c r="I26" s="34" t="str">
        <f aca="false">IF(M11&gt;0,"合　計","")</f>
        <v/>
      </c>
      <c r="J26" s="34"/>
      <c r="K26" s="34"/>
      <c r="L26" s="35"/>
      <c r="M26" s="36" t="str">
        <f aca="false">IF(M11&gt;0,SUM(M10:M25),"")</f>
        <v/>
      </c>
      <c r="N26" s="17"/>
    </row>
    <row r="27" s="10" customFormat="true" ht="27" hidden="false" customHeight="true" outlineLevel="0" collapsed="false">
      <c r="A27" s="37" t="s">
        <v>17</v>
      </c>
      <c r="B27" s="37"/>
      <c r="C27" s="37"/>
      <c r="D27" s="38" t="str">
        <f aca="false">価格調査!C11</f>
        <v>習志野演習場</v>
      </c>
      <c r="E27" s="38"/>
      <c r="F27" s="38"/>
      <c r="G27" s="38"/>
      <c r="H27" s="39" t="s">
        <v>18</v>
      </c>
      <c r="I27" s="39"/>
      <c r="J27" s="40" t="str">
        <f aca="false">価格調査!C12</f>
        <v>6.3.29</v>
      </c>
      <c r="K27" s="40"/>
      <c r="L27" s="40"/>
      <c r="M27" s="40"/>
      <c r="N27" s="17"/>
    </row>
    <row r="28" s="10" customFormat="true" ht="27" hidden="false" customHeight="true" outlineLevel="0" collapsed="false">
      <c r="A28" s="41" t="s">
        <v>19</v>
      </c>
      <c r="B28" s="41"/>
      <c r="C28" s="41"/>
      <c r="D28" s="41" t="s">
        <v>20</v>
      </c>
      <c r="E28" s="41"/>
      <c r="F28" s="42" t="s">
        <v>21</v>
      </c>
      <c r="G28" s="42"/>
      <c r="H28" s="42"/>
      <c r="I28" s="42"/>
      <c r="J28" s="42"/>
      <c r="K28" s="43"/>
      <c r="L28" s="43"/>
      <c r="M28" s="43"/>
      <c r="N28" s="17"/>
    </row>
    <row r="29" s="10" customFormat="true" ht="27" hidden="false" customHeight="true" outlineLevel="0" collapsed="false">
      <c r="A29" s="44"/>
      <c r="B29" s="44"/>
      <c r="C29" s="44"/>
      <c r="D29" s="44"/>
      <c r="E29" s="44"/>
      <c r="F29" s="45"/>
      <c r="G29" s="17"/>
      <c r="H29" s="17"/>
      <c r="I29" s="46"/>
      <c r="J29" s="46"/>
      <c r="K29" s="46"/>
      <c r="L29" s="46"/>
      <c r="M29" s="47"/>
      <c r="N29" s="17"/>
    </row>
    <row r="30" s="10" customFormat="true" ht="18.75" hidden="false" customHeight="true" outlineLevel="0" collapsed="false">
      <c r="A30" s="48" t="s">
        <v>22</v>
      </c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9"/>
    </row>
    <row r="31" s="10" customFormat="true" ht="18.75" hidden="false" customHeight="true" outlineLevel="0" collapsed="false">
      <c r="A31" s="48" t="s">
        <v>23</v>
      </c>
      <c r="B31" s="48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</row>
    <row r="32" s="10" customFormat="true" ht="18.75" hidden="false" customHeight="true" outlineLevel="0" collapsed="false">
      <c r="A32" s="48" t="s">
        <v>24</v>
      </c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</row>
    <row r="33" s="10" customFormat="true" ht="18.7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</row>
    <row r="34" s="10" customFormat="true" ht="18.75" hidden="false" customHeight="true" outlineLevel="0" collapsed="false">
      <c r="A34" s="48"/>
      <c r="B34" s="48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</row>
    <row r="35" s="10" customFormat="true" ht="18.75" hidden="false" customHeight="true" outlineLevel="0" collapsed="false">
      <c r="A35" s="48"/>
      <c r="B35" s="48"/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49"/>
    </row>
    <row r="36" s="10" customFormat="true" ht="18.75" hidden="false" customHeight="true" outlineLevel="0" collapsed="false">
      <c r="A36" s="50"/>
      <c r="B36" s="50"/>
      <c r="C36" s="51" t="s">
        <v>26</v>
      </c>
      <c r="D36" s="51"/>
      <c r="E36" s="51"/>
      <c r="F36" s="51"/>
      <c r="G36" s="45"/>
      <c r="H36" s="45"/>
      <c r="I36" s="17"/>
      <c r="J36" s="17"/>
      <c r="K36" s="17"/>
      <c r="L36" s="17"/>
      <c r="M36" s="46"/>
      <c r="N36" s="47"/>
    </row>
    <row r="37" s="10" customFormat="true" ht="18.75" hidden="false" customHeight="true" outlineLevel="0" collapsed="false">
      <c r="A37" s="50"/>
      <c r="B37" s="50"/>
      <c r="C37" s="52"/>
      <c r="D37" s="53"/>
      <c r="E37" s="53"/>
      <c r="F37" s="53"/>
      <c r="G37" s="45"/>
      <c r="H37" s="45"/>
      <c r="I37" s="17"/>
      <c r="J37" s="17"/>
      <c r="K37" s="17"/>
      <c r="L37" s="17"/>
      <c r="M37" s="46"/>
      <c r="N37" s="47"/>
    </row>
    <row r="38" s="10" customFormat="true" ht="18.75" hidden="false" customHeight="true" outlineLevel="0" collapsed="false">
      <c r="A38" s="50"/>
      <c r="B38" s="50"/>
      <c r="C38" s="52"/>
      <c r="D38" s="53"/>
      <c r="E38" s="53"/>
      <c r="F38" s="53"/>
      <c r="G38" s="45"/>
      <c r="H38" s="45"/>
      <c r="I38" s="17"/>
      <c r="J38" s="17"/>
      <c r="K38" s="17"/>
      <c r="L38" s="17"/>
      <c r="M38" s="46"/>
      <c r="N38" s="47"/>
    </row>
    <row r="39" s="10" customFormat="true" ht="15" hidden="false" customHeight="false" outlineLevel="0" collapsed="false">
      <c r="A39" s="54" t="s">
        <v>27</v>
      </c>
      <c r="B39" s="54"/>
      <c r="C39" s="54"/>
      <c r="D39" s="55"/>
      <c r="E39" s="14"/>
      <c r="F39" s="14"/>
    </row>
    <row r="40" s="10" customFormat="true" ht="15.75" hidden="false" customHeight="true" outlineLevel="0" collapsed="false">
      <c r="A40" s="56" t="s">
        <v>28</v>
      </c>
      <c r="B40" s="56"/>
      <c r="C40" s="56"/>
      <c r="D40" s="56"/>
      <c r="E40" s="50"/>
      <c r="F40" s="57"/>
      <c r="G40" s="58"/>
      <c r="H40" s="58"/>
      <c r="I40" s="58"/>
      <c r="J40" s="58"/>
      <c r="K40" s="58"/>
      <c r="L40" s="58"/>
      <c r="M40" s="58"/>
    </row>
    <row r="41" s="10" customFormat="true" ht="17.25" hidden="false" customHeight="true" outlineLevel="0" collapsed="false">
      <c r="A41" s="59" t="s">
        <v>29</v>
      </c>
      <c r="B41" s="59"/>
      <c r="C41" s="50"/>
      <c r="D41" s="50"/>
      <c r="E41" s="50"/>
      <c r="F41" s="57"/>
      <c r="G41" s="17"/>
      <c r="H41" s="17"/>
      <c r="I41" s="17"/>
      <c r="J41" s="17"/>
      <c r="K41" s="17"/>
      <c r="L41" s="17"/>
      <c r="M41" s="17"/>
    </row>
    <row r="42" s="10" customFormat="true" ht="15" hidden="false" customHeight="false" outlineLevel="0" collapsed="false">
      <c r="A42" s="59"/>
      <c r="B42" s="59"/>
      <c r="C42" s="59"/>
      <c r="D42" s="57"/>
      <c r="E42" s="57"/>
      <c r="F42" s="57"/>
      <c r="G42" s="17"/>
      <c r="H42" s="17"/>
      <c r="I42" s="17"/>
      <c r="J42" s="17"/>
      <c r="K42" s="17"/>
      <c r="L42" s="17"/>
      <c r="M42" s="17"/>
      <c r="N42" s="17"/>
    </row>
    <row r="43" s="10" customFormat="true" ht="21.75" hidden="false" customHeight="true" outlineLevel="0" collapsed="false">
      <c r="A43" s="59"/>
      <c r="B43" s="59"/>
      <c r="C43" s="59"/>
      <c r="D43" s="60" t="s">
        <v>30</v>
      </c>
      <c r="E43" s="60"/>
      <c r="F43" s="57"/>
      <c r="G43" s="61"/>
      <c r="H43" s="61"/>
      <c r="I43" s="61"/>
      <c r="J43" s="61"/>
      <c r="K43" s="61"/>
      <c r="L43" s="61"/>
      <c r="M43" s="61"/>
    </row>
    <row r="44" s="10" customFormat="true" ht="21.75" hidden="false" customHeight="true" outlineLevel="0" collapsed="false">
      <c r="A44" s="59"/>
      <c r="B44" s="59"/>
      <c r="C44" s="59"/>
      <c r="D44" s="60" t="s">
        <v>31</v>
      </c>
      <c r="E44" s="60"/>
      <c r="F44" s="57"/>
      <c r="G44" s="61"/>
      <c r="H44" s="61"/>
      <c r="I44" s="61"/>
      <c r="J44" s="61"/>
      <c r="K44" s="61"/>
      <c r="L44" s="61"/>
      <c r="M44" s="61"/>
    </row>
    <row r="45" s="10" customFormat="true" ht="21.75" hidden="false" customHeight="true" outlineLevel="0" collapsed="false">
      <c r="A45" s="59"/>
      <c r="B45" s="59"/>
      <c r="C45" s="59"/>
      <c r="D45" s="60" t="s">
        <v>32</v>
      </c>
      <c r="E45" s="60"/>
      <c r="F45" s="57"/>
      <c r="G45" s="61"/>
      <c r="H45" s="61"/>
      <c r="I45" s="61"/>
      <c r="J45" s="61"/>
      <c r="K45" s="61"/>
      <c r="L45" s="61"/>
      <c r="M45" s="61"/>
    </row>
    <row r="46" s="10" customFormat="true" ht="18.75" hidden="false" customHeight="true" outlineLevel="0" collapsed="false">
      <c r="D46" s="58"/>
      <c r="E46" s="58"/>
      <c r="G46" s="58"/>
      <c r="H46" s="58"/>
      <c r="I46" s="62"/>
      <c r="J46" s="62"/>
      <c r="K46" s="62"/>
      <c r="L46" s="62"/>
      <c r="M46" s="62"/>
      <c r="N46" s="62"/>
    </row>
    <row r="47" s="10" customFormat="true" ht="14.25" hidden="false" customHeight="false" outlineLevel="0" collapsed="false"/>
    <row r="48" s="10" customFormat="true" ht="14.25" hidden="false" customHeight="false" outlineLevel="0" collapsed="false"/>
  </sheetData>
  <mergeCells count="90">
    <mergeCell ref="A3:M3"/>
    <mergeCell ref="A4:M4"/>
    <mergeCell ref="C7:D7"/>
    <mergeCell ref="E7:F7"/>
    <mergeCell ref="A9:C9"/>
    <mergeCell ref="D9:E9"/>
    <mergeCell ref="G9:H9"/>
    <mergeCell ref="I9:K9"/>
    <mergeCell ref="O9:P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9"/>
  <sheetViews>
    <sheetView showFormulas="false" showGridLines="true" showRowColHeaders="true" showZeros="false" rightToLeft="false" tabSelected="false" showOutlineSymbols="true" defaultGridColor="true" view="pageBreakPreview" topLeftCell="A36" colorId="64" zoomScale="90" zoomScaleNormal="100" zoomScalePageLayoutView="90" workbookViewId="0">
      <selection pane="topLeft" activeCell="C12" activeCellId="0" sqref="C12: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9.99"/>
    <col collapsed="false" customWidth="true" hidden="false" outlineLevel="0" max="3" min="3" style="63" width="10.12"/>
    <col collapsed="false" customWidth="true" hidden="false" outlineLevel="0" max="4" min="4" style="63" width="18.87"/>
    <col collapsed="false" customWidth="true" hidden="false" outlineLevel="0" max="5" min="5" style="64" width="5.49"/>
    <col collapsed="false" customWidth="true" hidden="false" outlineLevel="0" max="6" min="6" style="63" width="7.12"/>
    <col collapsed="false" customWidth="true" hidden="false" outlineLevel="0" max="7" min="7" style="63" width="11.62"/>
    <col collapsed="false" customWidth="true" hidden="false" outlineLevel="0" max="8" min="8" style="63" width="13.75"/>
    <col collapsed="false" customWidth="true" hidden="false" outlineLevel="0" max="9" min="9" style="63" width="10.37"/>
    <col collapsed="false" customWidth="true" hidden="false" outlineLevel="0" max="10" min="10" style="63" width="5.49"/>
    <col collapsed="false" customWidth="false" hidden="false" outlineLevel="0" max="257" min="11" style="63" width="8.99"/>
  </cols>
  <sheetData>
    <row r="1" customFormat="false" ht="21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G2" s="66" t="s">
        <v>34</v>
      </c>
      <c r="H2" s="66"/>
      <c r="I2" s="66"/>
    </row>
    <row r="3" customFormat="false" ht="45" hidden="false" customHeight="true" outlineLevel="0" collapsed="false">
      <c r="D3" s="67" t="s">
        <v>35</v>
      </c>
    </row>
    <row r="4" customFormat="false" ht="13.5" hidden="false" customHeight="false" outlineLevel="0" collapsed="false">
      <c r="D4" s="67"/>
    </row>
    <row r="5" customFormat="false" ht="15.75" hidden="false" customHeight="true" outlineLevel="0" collapsed="false">
      <c r="B5" s="68" t="s">
        <v>36</v>
      </c>
      <c r="C5" s="68"/>
      <c r="D5" s="68"/>
      <c r="F5" s="69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5.75" hidden="false" customHeight="true" outlineLevel="0" collapsed="false">
      <c r="A6" s="68"/>
      <c r="B6" s="68"/>
      <c r="C6" s="68"/>
      <c r="D6" s="68"/>
      <c r="F6" s="70" t="s">
        <v>3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5.75" hidden="false" customHeight="true" outlineLevel="0" collapsed="false">
      <c r="A7" s="68"/>
      <c r="B7" s="71"/>
      <c r="C7" s="71"/>
      <c r="D7" s="71"/>
      <c r="E7" s="72" t="s">
        <v>5</v>
      </c>
      <c r="F7" s="70" t="s">
        <v>38</v>
      </c>
      <c r="G7" s="69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5.75" hidden="false" customHeight="true" outlineLevel="0" collapsed="false">
      <c r="A8" s="68"/>
      <c r="B8" s="71"/>
      <c r="C8" s="71"/>
      <c r="D8" s="71"/>
      <c r="E8" s="72"/>
      <c r="F8" s="70" t="s">
        <v>39</v>
      </c>
      <c r="G8" s="69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5.75" hidden="false" customHeight="true" outlineLevel="0" collapsed="false">
      <c r="A9" s="68"/>
      <c r="B9" s="73"/>
      <c r="C9" s="73"/>
      <c r="D9" s="73"/>
      <c r="E9" s="74"/>
      <c r="F9" s="70" t="s">
        <v>40</v>
      </c>
      <c r="G9" s="69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5.75" hidden="false" customHeight="true" outlineLevel="0" collapsed="false">
      <c r="A10" s="68"/>
      <c r="B10" s="68"/>
      <c r="C10" s="68"/>
      <c r="D10" s="68"/>
      <c r="F10" s="70" t="s">
        <v>41</v>
      </c>
      <c r="G10" s="6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5.75" hidden="false" customHeight="true" outlineLevel="0" collapsed="false">
      <c r="A11" s="68"/>
      <c r="B11" s="75" t="s">
        <v>42</v>
      </c>
      <c r="C11" s="75" t="s">
        <v>43</v>
      </c>
      <c r="D11" s="75"/>
      <c r="E11" s="76"/>
      <c r="F11" s="77"/>
      <c r="G11" s="77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5.75" hidden="false" customHeight="true" outlineLevel="0" collapsed="false">
      <c r="A12" s="68"/>
      <c r="B12" s="75" t="s">
        <v>44</v>
      </c>
      <c r="C12" s="78" t="s">
        <v>45</v>
      </c>
      <c r="D12" s="78"/>
      <c r="F12" s="68"/>
      <c r="G12" s="69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3.5" hidden="false" customHeight="false" outlineLevel="0" collapsed="false">
      <c r="A13" s="68"/>
      <c r="B13" s="68"/>
      <c r="C13" s="68"/>
      <c r="D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27" hidden="false" customHeight="true" outlineLevel="0" collapsed="false">
      <c r="A14" s="79" t="s">
        <v>46</v>
      </c>
      <c r="B14" s="79" t="s">
        <v>6</v>
      </c>
      <c r="C14" s="79"/>
      <c r="D14" s="79" t="s">
        <v>47</v>
      </c>
      <c r="E14" s="80" t="s">
        <v>8</v>
      </c>
      <c r="F14" s="81" t="s">
        <v>9</v>
      </c>
      <c r="G14" s="79" t="s">
        <v>48</v>
      </c>
      <c r="H14" s="79" t="s">
        <v>49</v>
      </c>
      <c r="I14" s="79" t="s">
        <v>12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39.75" hidden="false" customHeight="true" outlineLevel="0" collapsed="false">
      <c r="A15" s="79"/>
      <c r="B15" s="82" t="s">
        <v>50</v>
      </c>
      <c r="C15" s="82"/>
      <c r="D15" s="82" t="s">
        <v>14</v>
      </c>
      <c r="E15" s="83" t="s">
        <v>51</v>
      </c>
      <c r="F15" s="79" t="n">
        <v>1</v>
      </c>
      <c r="G15" s="79"/>
      <c r="H15" s="84"/>
      <c r="I15" s="80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39.75" hidden="false" customHeight="true" outlineLevel="0" collapsed="false">
      <c r="A16" s="79"/>
      <c r="B16" s="82"/>
      <c r="C16" s="82"/>
      <c r="D16" s="82"/>
      <c r="E16" s="80"/>
      <c r="F16" s="79"/>
      <c r="G16" s="79"/>
      <c r="H16" s="79"/>
      <c r="I16" s="80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39.75" hidden="false" customHeight="true" outlineLevel="0" collapsed="false">
      <c r="A17" s="79"/>
      <c r="B17" s="82"/>
      <c r="C17" s="82"/>
      <c r="D17" s="82"/>
      <c r="E17" s="80"/>
      <c r="F17" s="79"/>
      <c r="G17" s="79"/>
      <c r="H17" s="79"/>
      <c r="I17" s="80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39.75" hidden="false" customHeight="true" outlineLevel="0" collapsed="false">
      <c r="A18" s="79"/>
      <c r="B18" s="82"/>
      <c r="C18" s="82"/>
      <c r="D18" s="82"/>
      <c r="E18" s="80"/>
      <c r="F18" s="79"/>
      <c r="G18" s="79"/>
      <c r="H18" s="79"/>
      <c r="I18" s="80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39.75" hidden="false" customHeight="true" outlineLevel="0" collapsed="false">
      <c r="A19" s="79"/>
      <c r="B19" s="82"/>
      <c r="C19" s="82"/>
      <c r="D19" s="82"/>
      <c r="E19" s="80"/>
      <c r="F19" s="79"/>
      <c r="G19" s="79"/>
      <c r="H19" s="85"/>
      <c r="I19" s="80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39.75" hidden="false" customHeight="true" outlineLevel="0" collapsed="false">
      <c r="A20" s="79"/>
      <c r="B20" s="82"/>
      <c r="C20" s="82"/>
      <c r="D20" s="86"/>
      <c r="E20" s="80"/>
      <c r="F20" s="79"/>
      <c r="G20" s="79"/>
      <c r="H20" s="85"/>
      <c r="I20" s="80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39.75" hidden="false" customHeight="true" outlineLevel="0" collapsed="false">
      <c r="A21" s="79"/>
      <c r="B21" s="82"/>
      <c r="C21" s="82"/>
      <c r="D21" s="86"/>
      <c r="E21" s="80"/>
      <c r="F21" s="79"/>
      <c r="G21" s="79"/>
      <c r="H21" s="85"/>
      <c r="I21" s="80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39.75" hidden="false" customHeight="true" outlineLevel="0" collapsed="false">
      <c r="A22" s="79"/>
      <c r="B22" s="82"/>
      <c r="C22" s="82"/>
      <c r="D22" s="86"/>
      <c r="E22" s="80"/>
      <c r="F22" s="79"/>
      <c r="G22" s="79"/>
      <c r="H22" s="85"/>
      <c r="I22" s="80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39.75" hidden="false" customHeight="true" outlineLevel="0" collapsed="false">
      <c r="A23" s="79"/>
      <c r="B23" s="82"/>
      <c r="C23" s="82"/>
      <c r="D23" s="86"/>
      <c r="E23" s="80"/>
      <c r="F23" s="79"/>
      <c r="G23" s="79"/>
      <c r="H23" s="85"/>
      <c r="I23" s="80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39.75" hidden="true" customHeight="true" outlineLevel="0" collapsed="false">
      <c r="A24" s="79"/>
      <c r="B24" s="82"/>
      <c r="C24" s="82"/>
      <c r="D24" s="87"/>
      <c r="E24" s="79"/>
      <c r="F24" s="79"/>
      <c r="G24" s="88"/>
      <c r="H24" s="85"/>
      <c r="I24" s="80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39.75" hidden="false" customHeight="true" outlineLevel="0" collapsed="false">
      <c r="A25" s="79"/>
      <c r="B25" s="82"/>
      <c r="C25" s="82"/>
      <c r="D25" s="80"/>
      <c r="E25" s="79"/>
      <c r="F25" s="79"/>
      <c r="G25" s="89"/>
      <c r="H25" s="85"/>
      <c r="I25" s="80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39.75" hidden="false" customHeight="true" outlineLevel="0" collapsed="false">
      <c r="A26" s="79"/>
      <c r="B26" s="82"/>
      <c r="C26" s="82"/>
      <c r="D26" s="87"/>
      <c r="E26" s="79"/>
      <c r="F26" s="79"/>
      <c r="G26" s="89"/>
      <c r="H26" s="85"/>
      <c r="I26" s="80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39.75" hidden="false" customHeight="true" outlineLevel="0" collapsed="false">
      <c r="A27" s="79"/>
      <c r="B27" s="82"/>
      <c r="C27" s="82"/>
      <c r="D27" s="87"/>
      <c r="E27" s="79"/>
      <c r="F27" s="79"/>
      <c r="G27" s="89"/>
      <c r="H27" s="85"/>
      <c r="I27" s="80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39.75" hidden="false" customHeight="true" outlineLevel="0" collapsed="false">
      <c r="A28" s="79"/>
      <c r="B28" s="82"/>
      <c r="C28" s="82"/>
      <c r="D28" s="87"/>
      <c r="E28" s="79"/>
      <c r="F28" s="79"/>
      <c r="G28" s="90"/>
      <c r="H28" s="85"/>
      <c r="I28" s="80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39.75" hidden="false" customHeight="true" outlineLevel="0" collapsed="false">
      <c r="A29" s="79"/>
      <c r="B29" s="82"/>
      <c r="C29" s="82"/>
      <c r="D29" s="87"/>
      <c r="E29" s="79"/>
      <c r="F29" s="79"/>
      <c r="G29" s="89"/>
      <c r="H29" s="85"/>
      <c r="I29" s="80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39.75" hidden="false" customHeight="true" outlineLevel="0" collapsed="false">
      <c r="A30" s="79"/>
      <c r="B30" s="82"/>
      <c r="C30" s="82"/>
      <c r="D30" s="86"/>
      <c r="E30" s="79"/>
      <c r="F30" s="79"/>
      <c r="G30" s="89"/>
      <c r="H30" s="85"/>
      <c r="I30" s="91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39.75" hidden="true" customHeight="true" outlineLevel="0" collapsed="false">
      <c r="A31" s="92" t="s">
        <v>52</v>
      </c>
      <c r="B31" s="82"/>
      <c r="C31" s="82"/>
      <c r="D31" s="80"/>
      <c r="E31" s="79"/>
      <c r="F31" s="79"/>
      <c r="G31" s="89"/>
      <c r="H31" s="85"/>
      <c r="I31" s="91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39.75" hidden="true" customHeight="true" outlineLevel="0" collapsed="false">
      <c r="A32" s="92" t="s">
        <v>53</v>
      </c>
      <c r="B32" s="82"/>
      <c r="C32" s="82"/>
      <c r="D32" s="80"/>
      <c r="E32" s="79"/>
      <c r="F32" s="79"/>
      <c r="G32" s="89"/>
      <c r="H32" s="85"/>
      <c r="I32" s="91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39.75" hidden="true" customHeight="true" outlineLevel="0" collapsed="false">
      <c r="A33" s="92" t="s">
        <v>54</v>
      </c>
      <c r="B33" s="82"/>
      <c r="C33" s="82"/>
      <c r="D33" s="80"/>
      <c r="E33" s="79"/>
      <c r="F33" s="79"/>
      <c r="G33" s="89"/>
      <c r="H33" s="85"/>
      <c r="I33" s="91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39.75" hidden="true" customHeight="true" outlineLevel="0" collapsed="false">
      <c r="A34" s="92" t="s">
        <v>55</v>
      </c>
      <c r="B34" s="82"/>
      <c r="C34" s="82"/>
      <c r="D34" s="80"/>
      <c r="E34" s="79"/>
      <c r="F34" s="79"/>
      <c r="G34" s="91"/>
      <c r="H34" s="91"/>
      <c r="I34" s="91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39.75" hidden="true" customHeight="true" outlineLevel="0" collapsed="false">
      <c r="A35" s="92" t="s">
        <v>56</v>
      </c>
      <c r="B35" s="82"/>
      <c r="C35" s="82"/>
      <c r="D35" s="91"/>
      <c r="E35" s="79"/>
      <c r="F35" s="91"/>
      <c r="G35" s="91"/>
      <c r="H35" s="91"/>
      <c r="I35" s="91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39.75" hidden="false" customHeight="true" outlineLevel="0" collapsed="false">
      <c r="A36" s="79"/>
      <c r="B36" s="93"/>
      <c r="C36" s="93"/>
      <c r="D36" s="87"/>
      <c r="E36" s="79"/>
      <c r="F36" s="79"/>
      <c r="G36" s="89"/>
      <c r="H36" s="85"/>
      <c r="I36" s="80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39.75" hidden="false" customHeight="true" outlineLevel="0" collapsed="false">
      <c r="A37" s="79"/>
      <c r="B37" s="94" t="s">
        <v>57</v>
      </c>
      <c r="C37" s="94"/>
      <c r="D37" s="93"/>
      <c r="E37" s="79"/>
      <c r="F37" s="79"/>
      <c r="G37" s="89"/>
      <c r="H37" s="85"/>
      <c r="I37" s="91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24" hidden="false" customHeight="true" outlineLevel="0" collapsed="false">
      <c r="A38" s="95"/>
      <c r="B38" s="96" t="s">
        <v>58</v>
      </c>
      <c r="C38" s="96"/>
      <c r="D38" s="96"/>
      <c r="E38" s="96"/>
      <c r="F38" s="96"/>
      <c r="G38" s="96"/>
      <c r="H38" s="96"/>
      <c r="I38" s="96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5" hidden="false" customHeight="false" outlineLevel="0" collapsed="false">
      <c r="A39" s="68"/>
      <c r="B39" s="97" t="n">
        <v>45267</v>
      </c>
      <c r="C39" s="97"/>
      <c r="D39" s="98" t="s">
        <v>59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3.5" hidden="false" customHeight="false" outlineLevel="0" collapsed="false">
      <c r="A40" s="68"/>
      <c r="B40" s="68"/>
      <c r="C40" s="68"/>
      <c r="D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3.5" hidden="false" customHeight="false" outlineLevel="0" collapsed="false">
      <c r="A41" s="68"/>
      <c r="B41" s="68"/>
      <c r="C41" s="68"/>
      <c r="D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3.5" hidden="false" customHeight="false" outlineLevel="0" collapsed="false">
      <c r="A42" s="68"/>
      <c r="B42" s="68"/>
      <c r="C42" s="68"/>
      <c r="D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3.5" hidden="false" customHeight="false" outlineLevel="0" collapsed="false">
      <c r="A43" s="68"/>
      <c r="B43" s="68"/>
      <c r="C43" s="68"/>
      <c r="D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3.5" hidden="false" customHeight="false" outlineLevel="0" collapsed="false">
      <c r="A44" s="68"/>
      <c r="B44" s="68"/>
      <c r="C44" s="68"/>
      <c r="D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3.5" hidden="false" customHeight="false" outlineLevel="0" collapsed="false">
      <c r="A45" s="68"/>
      <c r="B45" s="68"/>
      <c r="C45" s="68"/>
      <c r="D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3.5" hidden="false" customHeight="false" outlineLevel="0" collapsed="false">
      <c r="A46" s="68"/>
      <c r="B46" s="68"/>
      <c r="C46" s="68"/>
      <c r="D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3.5" hidden="false" customHeight="false" outlineLevel="0" collapsed="false">
      <c r="A47" s="68"/>
      <c r="B47" s="68"/>
      <c r="C47" s="68"/>
      <c r="D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3.5" hidden="false" customHeight="false" outlineLevel="0" collapsed="false">
      <c r="A48" s="68"/>
      <c r="B48" s="68"/>
      <c r="C48" s="68"/>
      <c r="D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5" hidden="false" customHeight="false" outlineLevel="0" collapsed="false">
      <c r="A49" s="68"/>
      <c r="B49" s="68"/>
      <c r="C49" s="68"/>
      <c r="D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5" hidden="false" customHeight="false" outlineLevel="0" collapsed="false">
      <c r="A50" s="68"/>
      <c r="B50" s="68"/>
      <c r="C50" s="68"/>
      <c r="D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5" hidden="false" customHeight="false" outlineLevel="0" collapsed="false">
      <c r="A51" s="68"/>
      <c r="B51" s="68"/>
      <c r="C51" s="68"/>
      <c r="D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5" hidden="false" customHeight="false" outlineLevel="0" collapsed="false">
      <c r="A52" s="68"/>
      <c r="B52" s="68"/>
      <c r="C52" s="68"/>
      <c r="D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5" hidden="false" customHeight="false" outlineLevel="0" collapsed="false">
      <c r="A53" s="68"/>
      <c r="B53" s="68"/>
      <c r="C53" s="68"/>
      <c r="D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5" hidden="false" customHeight="false" outlineLevel="0" collapsed="false">
      <c r="A54" s="68"/>
      <c r="B54" s="68"/>
      <c r="C54" s="68"/>
      <c r="D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5" hidden="false" customHeight="false" outlineLevel="0" collapsed="false">
      <c r="A55" s="68"/>
      <c r="B55" s="68"/>
      <c r="C55" s="68"/>
      <c r="D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5" hidden="false" customHeight="false" outlineLevel="0" collapsed="false">
      <c r="A56" s="68"/>
      <c r="B56" s="68"/>
      <c r="C56" s="68"/>
      <c r="D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5" hidden="false" customHeight="false" outlineLevel="0" collapsed="false">
      <c r="A57" s="68"/>
      <c r="B57" s="68"/>
      <c r="C57" s="68"/>
      <c r="D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5" hidden="false" customHeight="false" outlineLevel="0" collapsed="false">
      <c r="A58" s="68"/>
      <c r="B58" s="68"/>
      <c r="C58" s="68"/>
      <c r="D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5" hidden="false" customHeight="false" outlineLevel="0" collapsed="false">
      <c r="A59" s="68"/>
      <c r="B59" s="68"/>
      <c r="C59" s="68"/>
      <c r="D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5" hidden="false" customHeight="false" outlineLevel="0" collapsed="false">
      <c r="A60" s="68"/>
      <c r="B60" s="68"/>
      <c r="C60" s="68"/>
      <c r="D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5" hidden="false" customHeight="false" outlineLevel="0" collapsed="false">
      <c r="A61" s="68"/>
      <c r="B61" s="68"/>
      <c r="C61" s="68"/>
      <c r="D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5" hidden="false" customHeight="false" outlineLevel="0" collapsed="false">
      <c r="A62" s="68"/>
      <c r="B62" s="68"/>
      <c r="C62" s="68"/>
      <c r="D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5" hidden="false" customHeight="false" outlineLevel="0" collapsed="false">
      <c r="A63" s="68"/>
      <c r="B63" s="68"/>
      <c r="C63" s="68"/>
      <c r="D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5" hidden="false" customHeight="false" outlineLevel="0" collapsed="false">
      <c r="A64" s="68"/>
      <c r="B64" s="68"/>
      <c r="C64" s="68"/>
      <c r="D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5" hidden="false" customHeight="false" outlineLevel="0" collapsed="false">
      <c r="A65" s="68"/>
      <c r="B65" s="68"/>
      <c r="C65" s="68"/>
      <c r="D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5" hidden="false" customHeight="false" outlineLevel="0" collapsed="false">
      <c r="A66" s="68"/>
      <c r="B66" s="68"/>
      <c r="C66" s="68"/>
      <c r="D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5" hidden="false" customHeight="false" outlineLevel="0" collapsed="false">
      <c r="A67" s="68"/>
      <c r="B67" s="68"/>
      <c r="C67" s="68"/>
      <c r="D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5" hidden="false" customHeight="false" outlineLevel="0" collapsed="false">
      <c r="A68" s="68"/>
      <c r="B68" s="68"/>
      <c r="C68" s="68"/>
      <c r="D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5" hidden="false" customHeight="false" outlineLevel="0" collapsed="false">
      <c r="A69" s="68"/>
      <c r="B69" s="68"/>
      <c r="C69" s="68"/>
      <c r="D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5" hidden="false" customHeight="false" outlineLevel="0" collapsed="false">
      <c r="A70" s="68"/>
      <c r="B70" s="68"/>
      <c r="C70" s="68"/>
      <c r="D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5" hidden="false" customHeight="false" outlineLevel="0" collapsed="false">
      <c r="A71" s="68"/>
      <c r="B71" s="68"/>
      <c r="C71" s="68"/>
      <c r="D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5" hidden="false" customHeight="false" outlineLevel="0" collapsed="false">
      <c r="A72" s="68"/>
      <c r="B72" s="68"/>
      <c r="C72" s="68"/>
      <c r="D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5" hidden="false" customHeight="false" outlineLevel="0" collapsed="false">
      <c r="A73" s="68"/>
      <c r="B73" s="68"/>
      <c r="C73" s="68"/>
      <c r="D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5" hidden="false" customHeight="false" outlineLevel="0" collapsed="false">
      <c r="A74" s="68"/>
      <c r="B74" s="68"/>
      <c r="C74" s="68"/>
      <c r="D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5" hidden="false" customHeight="false" outlineLevel="0" collapsed="false">
      <c r="A75" s="68"/>
      <c r="B75" s="68"/>
      <c r="C75" s="68"/>
      <c r="D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5" hidden="false" customHeight="false" outlineLevel="0" collapsed="false">
      <c r="A76" s="68"/>
      <c r="B76" s="68"/>
      <c r="C76" s="68"/>
      <c r="D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5" hidden="false" customHeight="false" outlineLevel="0" collapsed="false">
      <c r="A77" s="68"/>
      <c r="B77" s="68"/>
      <c r="C77" s="68"/>
      <c r="D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5" hidden="false" customHeight="false" outlineLevel="0" collapsed="false">
      <c r="A78" s="68"/>
      <c r="B78" s="68"/>
      <c r="C78" s="68"/>
      <c r="D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5" hidden="false" customHeight="false" outlineLevel="0" collapsed="false">
      <c r="A79" s="68"/>
      <c r="B79" s="68"/>
      <c r="C79" s="68"/>
      <c r="D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5" hidden="false" customHeight="false" outlineLevel="0" collapsed="false">
      <c r="A80" s="68"/>
      <c r="B80" s="68"/>
      <c r="C80" s="68"/>
      <c r="D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5" hidden="false" customHeight="false" outlineLevel="0" collapsed="false">
      <c r="A81" s="68"/>
      <c r="B81" s="68"/>
      <c r="C81" s="68"/>
      <c r="D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5" hidden="false" customHeight="false" outlineLevel="0" collapsed="false">
      <c r="A82" s="68"/>
      <c r="B82" s="68"/>
      <c r="C82" s="68"/>
      <c r="D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5" hidden="false" customHeight="false" outlineLevel="0" collapsed="false">
      <c r="A83" s="68"/>
      <c r="B83" s="68"/>
      <c r="C83" s="68"/>
      <c r="D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5" hidden="false" customHeight="false" outlineLevel="0" collapsed="false">
      <c r="A84" s="68"/>
      <c r="B84" s="68"/>
      <c r="C84" s="68"/>
      <c r="D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5" hidden="false" customHeight="false" outlineLevel="0" collapsed="false">
      <c r="A85" s="68"/>
      <c r="B85" s="68"/>
      <c r="C85" s="68"/>
      <c r="D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5" hidden="false" customHeight="false" outlineLevel="0" collapsed="false">
      <c r="A86" s="68"/>
      <c r="B86" s="68"/>
      <c r="C86" s="68"/>
      <c r="D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5" hidden="false" customHeight="false" outlineLevel="0" collapsed="false">
      <c r="A87" s="68"/>
      <c r="B87" s="68"/>
      <c r="C87" s="68"/>
      <c r="D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5" hidden="false" customHeight="false" outlineLevel="0" collapsed="false">
      <c r="A88" s="68"/>
      <c r="B88" s="68"/>
      <c r="C88" s="68"/>
      <c r="D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5" hidden="false" customHeight="false" outlineLevel="0" collapsed="false">
      <c r="A89" s="68"/>
      <c r="B89" s="68"/>
      <c r="C89" s="68"/>
      <c r="D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5" hidden="false" customHeight="false" outlineLevel="0" collapsed="false">
      <c r="A90" s="68"/>
      <c r="B90" s="68"/>
      <c r="C90" s="68"/>
      <c r="D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5" hidden="false" customHeight="false" outlineLevel="0" collapsed="false">
      <c r="A91" s="68"/>
      <c r="B91" s="68"/>
      <c r="C91" s="68"/>
      <c r="D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5" hidden="false" customHeight="false" outlineLevel="0" collapsed="false">
      <c r="A92" s="68"/>
      <c r="B92" s="68"/>
      <c r="C92" s="68"/>
      <c r="D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5" hidden="false" customHeight="false" outlineLevel="0" collapsed="false">
      <c r="A93" s="68"/>
      <c r="B93" s="68"/>
      <c r="C93" s="68"/>
      <c r="D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5" hidden="false" customHeight="false" outlineLevel="0" collapsed="false">
      <c r="A94" s="68"/>
      <c r="B94" s="68"/>
      <c r="C94" s="68"/>
      <c r="D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5" hidden="false" customHeight="false" outlineLevel="0" collapsed="false">
      <c r="A95" s="68"/>
      <c r="B95" s="68"/>
      <c r="C95" s="68"/>
      <c r="D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5" hidden="false" customHeight="false" outlineLevel="0" collapsed="false">
      <c r="A96" s="68"/>
      <c r="B96" s="68"/>
      <c r="C96" s="68"/>
      <c r="D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5" hidden="false" customHeight="false" outlineLevel="0" collapsed="false">
      <c r="A97" s="68"/>
      <c r="B97" s="68"/>
      <c r="C97" s="68"/>
      <c r="D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5" hidden="false" customHeight="false" outlineLevel="0" collapsed="false">
      <c r="A98" s="68"/>
      <c r="B98" s="68"/>
      <c r="C98" s="68"/>
      <c r="D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5" hidden="false" customHeight="false" outlineLevel="0" collapsed="false">
      <c r="A99" s="68"/>
      <c r="B99" s="68"/>
      <c r="C99" s="68"/>
      <c r="D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5" hidden="false" customHeight="false" outlineLevel="0" collapsed="false">
      <c r="A100" s="68"/>
      <c r="B100" s="68"/>
      <c r="C100" s="68"/>
      <c r="D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5" hidden="false" customHeight="false" outlineLevel="0" collapsed="false">
      <c r="A101" s="68"/>
      <c r="B101" s="68"/>
      <c r="C101" s="68"/>
      <c r="D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5" hidden="false" customHeight="false" outlineLevel="0" collapsed="false">
      <c r="A102" s="68"/>
      <c r="B102" s="68"/>
      <c r="C102" s="68"/>
      <c r="D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5" hidden="false" customHeight="false" outlineLevel="0" collapsed="false">
      <c r="A103" s="68"/>
      <c r="B103" s="68"/>
      <c r="C103" s="68"/>
      <c r="D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5" hidden="false" customHeight="false" outlineLevel="0" collapsed="false">
      <c r="A104" s="68"/>
      <c r="B104" s="68"/>
      <c r="C104" s="68"/>
      <c r="D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5" hidden="false" customHeight="false" outlineLevel="0" collapsed="false">
      <c r="A105" s="68"/>
      <c r="B105" s="68"/>
      <c r="C105" s="68"/>
      <c r="D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5" hidden="false" customHeight="false" outlineLevel="0" collapsed="false">
      <c r="A106" s="68"/>
      <c r="B106" s="68"/>
      <c r="C106" s="68"/>
      <c r="D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5" hidden="false" customHeight="false" outlineLevel="0" collapsed="false">
      <c r="A107" s="68"/>
      <c r="B107" s="68"/>
      <c r="C107" s="68"/>
      <c r="D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5" hidden="false" customHeight="false" outlineLevel="0" collapsed="false">
      <c r="A108" s="68"/>
      <c r="B108" s="68"/>
      <c r="C108" s="68"/>
      <c r="D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5" hidden="false" customHeight="false" outlineLevel="0" collapsed="false">
      <c r="A109" s="68"/>
      <c r="B109" s="68"/>
      <c r="C109" s="68"/>
      <c r="D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5" hidden="false" customHeight="false" outlineLevel="0" collapsed="false">
      <c r="A110" s="68"/>
      <c r="B110" s="68"/>
      <c r="C110" s="68"/>
      <c r="D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5" hidden="false" customHeight="false" outlineLevel="0" collapsed="false">
      <c r="A111" s="68"/>
      <c r="B111" s="68"/>
      <c r="C111" s="68"/>
      <c r="D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5" hidden="false" customHeight="false" outlineLevel="0" collapsed="false">
      <c r="A112" s="68"/>
      <c r="B112" s="68"/>
      <c r="C112" s="68"/>
      <c r="D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5" hidden="false" customHeight="false" outlineLevel="0" collapsed="false">
      <c r="A113" s="68"/>
      <c r="B113" s="68"/>
      <c r="C113" s="68"/>
      <c r="D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5" hidden="false" customHeight="false" outlineLevel="0" collapsed="false">
      <c r="A114" s="68"/>
      <c r="B114" s="68"/>
      <c r="C114" s="68"/>
      <c r="D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5" hidden="false" customHeight="false" outlineLevel="0" collapsed="false">
      <c r="A115" s="68"/>
      <c r="B115" s="68"/>
      <c r="C115" s="68"/>
      <c r="D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5" hidden="false" customHeight="false" outlineLevel="0" collapsed="false">
      <c r="A116" s="68"/>
      <c r="B116" s="68"/>
      <c r="C116" s="68"/>
      <c r="D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5" hidden="false" customHeight="false" outlineLevel="0" collapsed="false">
      <c r="A117" s="68"/>
      <c r="B117" s="68"/>
      <c r="C117" s="68"/>
      <c r="D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5" hidden="false" customHeight="false" outlineLevel="0" collapsed="false">
      <c r="A118" s="68"/>
      <c r="B118" s="68"/>
      <c r="C118" s="68"/>
      <c r="D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5" hidden="false" customHeight="false" outlineLevel="0" collapsed="false">
      <c r="A119" s="68"/>
      <c r="B119" s="68"/>
      <c r="C119" s="68"/>
      <c r="D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5" hidden="false" customHeight="false" outlineLevel="0" collapsed="false">
      <c r="A120" s="68"/>
      <c r="B120" s="68"/>
      <c r="C120" s="68"/>
      <c r="D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5" hidden="false" customHeight="false" outlineLevel="0" collapsed="false">
      <c r="A121" s="68"/>
      <c r="B121" s="68"/>
      <c r="C121" s="68"/>
      <c r="D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5" hidden="false" customHeight="false" outlineLevel="0" collapsed="false">
      <c r="A122" s="68"/>
      <c r="B122" s="68"/>
      <c r="C122" s="68"/>
      <c r="D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5" hidden="false" customHeight="false" outlineLevel="0" collapsed="false">
      <c r="A123" s="68"/>
      <c r="B123" s="68"/>
      <c r="C123" s="68"/>
      <c r="D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5" hidden="false" customHeight="false" outlineLevel="0" collapsed="false">
      <c r="A124" s="68"/>
      <c r="B124" s="68"/>
      <c r="C124" s="68"/>
      <c r="D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5" hidden="false" customHeight="false" outlineLevel="0" collapsed="false">
      <c r="A125" s="68"/>
      <c r="B125" s="68"/>
      <c r="C125" s="68"/>
      <c r="D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5" hidden="false" customHeight="false" outlineLevel="0" collapsed="false">
      <c r="A126" s="68"/>
      <c r="B126" s="68"/>
      <c r="C126" s="68"/>
      <c r="D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5" hidden="false" customHeight="false" outlineLevel="0" collapsed="false">
      <c r="A127" s="68"/>
      <c r="B127" s="68"/>
      <c r="C127" s="68"/>
      <c r="D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5" hidden="false" customHeight="false" outlineLevel="0" collapsed="false">
      <c r="A128" s="68"/>
      <c r="B128" s="68"/>
      <c r="C128" s="68"/>
      <c r="D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5" hidden="false" customHeight="false" outlineLevel="0" collapsed="false">
      <c r="A129" s="68"/>
      <c r="B129" s="68"/>
      <c r="C129" s="68"/>
      <c r="D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5" hidden="false" customHeight="false" outlineLevel="0" collapsed="false">
      <c r="A130" s="68"/>
      <c r="B130" s="68"/>
      <c r="C130" s="68"/>
      <c r="D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5" hidden="false" customHeight="false" outlineLevel="0" collapsed="false">
      <c r="A131" s="68"/>
      <c r="B131" s="68"/>
      <c r="C131" s="68"/>
      <c r="D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5" hidden="false" customHeight="false" outlineLevel="0" collapsed="false">
      <c r="A132" s="68"/>
      <c r="B132" s="68"/>
      <c r="C132" s="68"/>
      <c r="D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5" hidden="false" customHeight="false" outlineLevel="0" collapsed="false">
      <c r="A133" s="68"/>
      <c r="B133" s="68"/>
      <c r="C133" s="68"/>
      <c r="D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5" hidden="false" customHeight="false" outlineLevel="0" collapsed="false">
      <c r="A134" s="68"/>
      <c r="B134" s="68"/>
      <c r="C134" s="68"/>
      <c r="D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5" hidden="false" customHeight="false" outlineLevel="0" collapsed="false">
      <c r="A135" s="68"/>
      <c r="B135" s="68"/>
      <c r="C135" s="68"/>
      <c r="D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5" hidden="false" customHeight="false" outlineLevel="0" collapsed="false">
      <c r="A136" s="68"/>
      <c r="B136" s="68"/>
      <c r="C136" s="68"/>
      <c r="D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5" hidden="false" customHeight="false" outlineLevel="0" collapsed="false">
      <c r="A137" s="68"/>
      <c r="B137" s="68"/>
      <c r="C137" s="68"/>
      <c r="D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5" hidden="false" customHeight="false" outlineLevel="0" collapsed="false">
      <c r="A138" s="68"/>
      <c r="B138" s="68"/>
      <c r="C138" s="68"/>
      <c r="D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5" hidden="false" customHeight="false" outlineLevel="0" collapsed="false">
      <c r="A139" s="68"/>
      <c r="B139" s="68"/>
      <c r="C139" s="68"/>
      <c r="D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5" hidden="false" customHeight="false" outlineLevel="0" collapsed="false">
      <c r="A140" s="68"/>
      <c r="B140" s="68"/>
      <c r="C140" s="68"/>
      <c r="D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5" hidden="false" customHeight="false" outlineLevel="0" collapsed="false">
      <c r="A141" s="68"/>
      <c r="B141" s="68"/>
      <c r="C141" s="68"/>
      <c r="D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5" hidden="false" customHeight="false" outlineLevel="0" collapsed="false">
      <c r="A142" s="68"/>
      <c r="B142" s="68"/>
      <c r="C142" s="68"/>
      <c r="D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5" hidden="false" customHeight="false" outlineLevel="0" collapsed="false">
      <c r="A143" s="68"/>
      <c r="B143" s="68"/>
      <c r="C143" s="68"/>
      <c r="D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5" hidden="false" customHeight="false" outlineLevel="0" collapsed="false">
      <c r="A144" s="68"/>
      <c r="B144" s="68"/>
      <c r="C144" s="68"/>
      <c r="D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5" hidden="false" customHeight="false" outlineLevel="0" collapsed="false">
      <c r="A145" s="68"/>
      <c r="B145" s="68"/>
      <c r="C145" s="68"/>
      <c r="D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5" hidden="false" customHeight="false" outlineLevel="0" collapsed="false">
      <c r="A146" s="68"/>
      <c r="B146" s="68"/>
      <c r="C146" s="68"/>
      <c r="D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5" hidden="false" customHeight="false" outlineLevel="0" collapsed="false">
      <c r="A147" s="68"/>
      <c r="B147" s="68"/>
      <c r="C147" s="68"/>
      <c r="D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5" hidden="false" customHeight="false" outlineLevel="0" collapsed="false">
      <c r="A148" s="68"/>
      <c r="B148" s="68"/>
      <c r="C148" s="68"/>
      <c r="D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5" hidden="false" customHeight="false" outlineLevel="0" collapsed="false">
      <c r="A149" s="68"/>
      <c r="B149" s="68"/>
      <c r="C149" s="68"/>
      <c r="D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5" hidden="false" customHeight="false" outlineLevel="0" collapsed="false">
      <c r="A150" s="68"/>
      <c r="B150" s="68"/>
      <c r="C150" s="68"/>
      <c r="D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5" hidden="false" customHeight="false" outlineLevel="0" collapsed="false">
      <c r="A151" s="68"/>
      <c r="B151" s="68"/>
      <c r="C151" s="68"/>
      <c r="D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5" hidden="false" customHeight="false" outlineLevel="0" collapsed="false">
      <c r="A152" s="68"/>
      <c r="B152" s="68"/>
      <c r="C152" s="68"/>
      <c r="D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5" hidden="false" customHeight="false" outlineLevel="0" collapsed="false">
      <c r="A153" s="68"/>
      <c r="B153" s="68"/>
      <c r="C153" s="68"/>
      <c r="D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5" hidden="false" customHeight="false" outlineLevel="0" collapsed="false">
      <c r="A154" s="68"/>
      <c r="B154" s="68"/>
      <c r="C154" s="68"/>
      <c r="D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5" hidden="false" customHeight="false" outlineLevel="0" collapsed="false">
      <c r="A155" s="68"/>
      <c r="B155" s="68"/>
      <c r="C155" s="68"/>
      <c r="D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5" hidden="false" customHeight="false" outlineLevel="0" collapsed="false">
      <c r="A156" s="68"/>
      <c r="B156" s="68"/>
      <c r="C156" s="68"/>
      <c r="D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5" hidden="false" customHeight="false" outlineLevel="0" collapsed="false">
      <c r="A157" s="68"/>
      <c r="B157" s="68"/>
      <c r="C157" s="68"/>
      <c r="D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5" hidden="false" customHeight="false" outlineLevel="0" collapsed="false">
      <c r="A158" s="68"/>
      <c r="B158" s="68"/>
      <c r="C158" s="68"/>
      <c r="D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5" hidden="false" customHeight="false" outlineLevel="0" collapsed="false">
      <c r="A159" s="68"/>
      <c r="B159" s="68"/>
      <c r="C159" s="68"/>
      <c r="D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5" hidden="false" customHeight="false" outlineLevel="0" collapsed="false">
      <c r="A160" s="68"/>
      <c r="B160" s="68"/>
      <c r="C160" s="68"/>
      <c r="D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5" hidden="false" customHeight="false" outlineLevel="0" collapsed="false">
      <c r="A161" s="68"/>
      <c r="B161" s="68"/>
      <c r="C161" s="68"/>
      <c r="D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5" hidden="false" customHeight="false" outlineLevel="0" collapsed="false">
      <c r="A162" s="68"/>
      <c r="B162" s="68"/>
      <c r="C162" s="68"/>
      <c r="D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5" hidden="false" customHeight="false" outlineLevel="0" collapsed="false">
      <c r="A163" s="68"/>
      <c r="B163" s="68"/>
      <c r="C163" s="68"/>
      <c r="D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5" hidden="false" customHeight="false" outlineLevel="0" collapsed="false">
      <c r="A164" s="68"/>
      <c r="B164" s="68"/>
      <c r="C164" s="68"/>
      <c r="D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5" hidden="false" customHeight="false" outlineLevel="0" collapsed="false">
      <c r="A165" s="68"/>
      <c r="B165" s="68"/>
      <c r="C165" s="68"/>
      <c r="D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5" hidden="false" customHeight="false" outlineLevel="0" collapsed="false">
      <c r="A166" s="68"/>
      <c r="B166" s="68"/>
      <c r="C166" s="68"/>
      <c r="D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5" hidden="false" customHeight="false" outlineLevel="0" collapsed="false">
      <c r="A167" s="68"/>
      <c r="B167" s="68"/>
      <c r="C167" s="68"/>
      <c r="D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5" hidden="false" customHeight="false" outlineLevel="0" collapsed="false">
      <c r="A168" s="68"/>
      <c r="B168" s="68"/>
      <c r="C168" s="68"/>
      <c r="D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5" hidden="false" customHeight="false" outlineLevel="0" collapsed="false">
      <c r="A169" s="68"/>
      <c r="B169" s="68"/>
      <c r="C169" s="68"/>
      <c r="D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5" hidden="false" customHeight="false" outlineLevel="0" collapsed="false">
      <c r="A170" s="68"/>
      <c r="B170" s="68"/>
      <c r="C170" s="68"/>
      <c r="D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5" hidden="false" customHeight="false" outlineLevel="0" collapsed="false">
      <c r="A171" s="68"/>
      <c r="B171" s="68"/>
      <c r="C171" s="68"/>
      <c r="D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5" hidden="false" customHeight="false" outlineLevel="0" collapsed="false">
      <c r="A172" s="68"/>
      <c r="B172" s="68"/>
      <c r="C172" s="68"/>
      <c r="D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5" hidden="false" customHeight="false" outlineLevel="0" collapsed="false">
      <c r="A173" s="68"/>
      <c r="B173" s="68"/>
      <c r="C173" s="68"/>
      <c r="D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5" hidden="false" customHeight="false" outlineLevel="0" collapsed="false">
      <c r="A174" s="68"/>
      <c r="B174" s="68"/>
      <c r="C174" s="68"/>
      <c r="D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5" hidden="false" customHeight="false" outlineLevel="0" collapsed="false">
      <c r="A175" s="68"/>
      <c r="B175" s="68"/>
      <c r="C175" s="68"/>
      <c r="D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5" hidden="false" customHeight="false" outlineLevel="0" collapsed="false">
      <c r="A176" s="68"/>
      <c r="B176" s="68"/>
      <c r="C176" s="68"/>
      <c r="D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5" hidden="false" customHeight="false" outlineLevel="0" collapsed="false">
      <c r="A177" s="68"/>
      <c r="B177" s="68"/>
      <c r="C177" s="68"/>
      <c r="D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5" hidden="false" customHeight="false" outlineLevel="0" collapsed="false">
      <c r="A178" s="68"/>
      <c r="B178" s="68"/>
      <c r="C178" s="68"/>
      <c r="D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5" hidden="false" customHeight="false" outlineLevel="0" collapsed="false">
      <c r="A179" s="68"/>
      <c r="B179" s="68"/>
      <c r="C179" s="68"/>
      <c r="D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5" hidden="false" customHeight="false" outlineLevel="0" collapsed="false">
      <c r="A180" s="68"/>
      <c r="B180" s="68"/>
      <c r="C180" s="68"/>
      <c r="D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5" hidden="false" customHeight="false" outlineLevel="0" collapsed="false">
      <c r="A181" s="68"/>
      <c r="B181" s="68"/>
      <c r="C181" s="68"/>
      <c r="D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5" hidden="false" customHeight="false" outlineLevel="0" collapsed="false">
      <c r="A182" s="68"/>
      <c r="B182" s="68"/>
      <c r="C182" s="68"/>
      <c r="D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5" hidden="false" customHeight="false" outlineLevel="0" collapsed="false">
      <c r="A183" s="68"/>
      <c r="B183" s="68"/>
      <c r="C183" s="68"/>
      <c r="D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5" hidden="false" customHeight="false" outlineLevel="0" collapsed="false">
      <c r="A184" s="68"/>
      <c r="B184" s="68"/>
      <c r="C184" s="68"/>
      <c r="D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5" hidden="false" customHeight="false" outlineLevel="0" collapsed="false">
      <c r="A185" s="68"/>
      <c r="B185" s="68"/>
      <c r="C185" s="68"/>
      <c r="D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5" hidden="false" customHeight="false" outlineLevel="0" collapsed="false">
      <c r="A186" s="68"/>
      <c r="B186" s="68"/>
      <c r="C186" s="68"/>
      <c r="D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5" hidden="false" customHeight="false" outlineLevel="0" collapsed="false">
      <c r="A187" s="68"/>
      <c r="B187" s="68"/>
      <c r="C187" s="68"/>
      <c r="D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5" hidden="false" customHeight="false" outlineLevel="0" collapsed="false">
      <c r="A188" s="68"/>
      <c r="B188" s="68"/>
      <c r="C188" s="68"/>
      <c r="D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5" hidden="false" customHeight="false" outlineLevel="0" collapsed="false">
      <c r="A189" s="68"/>
      <c r="B189" s="68"/>
      <c r="C189" s="68"/>
      <c r="D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5" hidden="false" customHeight="false" outlineLevel="0" collapsed="false">
      <c r="A190" s="68"/>
      <c r="B190" s="68"/>
      <c r="C190" s="68"/>
      <c r="D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5" hidden="false" customHeight="false" outlineLevel="0" collapsed="false">
      <c r="A191" s="68"/>
      <c r="B191" s="68"/>
      <c r="C191" s="68"/>
      <c r="D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5" hidden="false" customHeight="false" outlineLevel="0" collapsed="false">
      <c r="A192" s="68"/>
      <c r="B192" s="68"/>
      <c r="C192" s="68"/>
      <c r="D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5" hidden="false" customHeight="false" outlineLevel="0" collapsed="false">
      <c r="A193" s="68"/>
      <c r="B193" s="68"/>
      <c r="C193" s="68"/>
      <c r="D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5" hidden="false" customHeight="false" outlineLevel="0" collapsed="false">
      <c r="A194" s="68"/>
      <c r="B194" s="68"/>
      <c r="C194" s="68"/>
      <c r="D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5" hidden="false" customHeight="false" outlineLevel="0" collapsed="false">
      <c r="A195" s="68"/>
      <c r="B195" s="68"/>
      <c r="C195" s="68"/>
      <c r="D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5" hidden="false" customHeight="false" outlineLevel="0" collapsed="false">
      <c r="A196" s="68"/>
      <c r="B196" s="68"/>
      <c r="C196" s="68"/>
      <c r="D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5" hidden="false" customHeight="false" outlineLevel="0" collapsed="false">
      <c r="A197" s="68"/>
      <c r="B197" s="68"/>
      <c r="C197" s="68"/>
      <c r="D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5" hidden="false" customHeight="false" outlineLevel="0" collapsed="false">
      <c r="A198" s="68"/>
      <c r="B198" s="68"/>
      <c r="C198" s="68"/>
      <c r="D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5" hidden="false" customHeight="false" outlineLevel="0" collapsed="false">
      <c r="A199" s="68"/>
      <c r="B199" s="68"/>
      <c r="C199" s="68"/>
      <c r="D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5" hidden="false" customHeight="false" outlineLevel="0" collapsed="false">
      <c r="A200" s="68"/>
      <c r="B200" s="68"/>
      <c r="C200" s="68"/>
      <c r="D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5" hidden="false" customHeight="false" outlineLevel="0" collapsed="false">
      <c r="A201" s="68"/>
      <c r="B201" s="68"/>
      <c r="C201" s="68"/>
      <c r="D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5" hidden="false" customHeight="false" outlineLevel="0" collapsed="false">
      <c r="A202" s="68"/>
      <c r="B202" s="68"/>
      <c r="C202" s="68"/>
      <c r="D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5" hidden="false" customHeight="false" outlineLevel="0" collapsed="false">
      <c r="A203" s="68"/>
      <c r="B203" s="68"/>
      <c r="C203" s="68"/>
      <c r="D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5" hidden="false" customHeight="false" outlineLevel="0" collapsed="false">
      <c r="A204" s="68"/>
      <c r="B204" s="68"/>
      <c r="C204" s="68"/>
      <c r="D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5" hidden="false" customHeight="false" outlineLevel="0" collapsed="false">
      <c r="A205" s="68"/>
      <c r="B205" s="68"/>
      <c r="C205" s="68"/>
      <c r="D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5" hidden="false" customHeight="false" outlineLevel="0" collapsed="false">
      <c r="A206" s="68"/>
      <c r="B206" s="68"/>
      <c r="C206" s="68"/>
      <c r="D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5" hidden="false" customHeight="false" outlineLevel="0" collapsed="false">
      <c r="A207" s="68"/>
      <c r="B207" s="68"/>
      <c r="C207" s="68"/>
      <c r="D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5" hidden="false" customHeight="false" outlineLevel="0" collapsed="false">
      <c r="A208" s="68"/>
      <c r="B208" s="68"/>
      <c r="C208" s="68"/>
      <c r="D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5" hidden="false" customHeight="false" outlineLevel="0" collapsed="false">
      <c r="A209" s="68"/>
      <c r="B209" s="68"/>
      <c r="C209" s="68"/>
      <c r="D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5" hidden="false" customHeight="false" outlineLevel="0" collapsed="false">
      <c r="A210" s="68"/>
      <c r="B210" s="68"/>
      <c r="C210" s="68"/>
      <c r="D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5" hidden="false" customHeight="false" outlineLevel="0" collapsed="false">
      <c r="A211" s="68"/>
      <c r="B211" s="68"/>
      <c r="C211" s="68"/>
      <c r="D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5" hidden="false" customHeight="false" outlineLevel="0" collapsed="false">
      <c r="A212" s="68"/>
      <c r="B212" s="68"/>
      <c r="C212" s="68"/>
      <c r="D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5" hidden="false" customHeight="false" outlineLevel="0" collapsed="false">
      <c r="A213" s="68"/>
      <c r="B213" s="68"/>
      <c r="C213" s="68"/>
      <c r="D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5" hidden="false" customHeight="false" outlineLevel="0" collapsed="false">
      <c r="A214" s="68"/>
      <c r="B214" s="68"/>
      <c r="C214" s="68"/>
      <c r="D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5" hidden="false" customHeight="false" outlineLevel="0" collapsed="false">
      <c r="A215" s="68"/>
      <c r="B215" s="68"/>
      <c r="C215" s="68"/>
      <c r="D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5" hidden="false" customHeight="false" outlineLevel="0" collapsed="false">
      <c r="A216" s="68"/>
      <c r="B216" s="68"/>
      <c r="C216" s="68"/>
      <c r="D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5" hidden="false" customHeight="false" outlineLevel="0" collapsed="false">
      <c r="A217" s="68"/>
      <c r="B217" s="68"/>
      <c r="C217" s="68"/>
      <c r="D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5" hidden="false" customHeight="false" outlineLevel="0" collapsed="false">
      <c r="A218" s="68"/>
      <c r="B218" s="68"/>
      <c r="C218" s="68"/>
      <c r="D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5" hidden="false" customHeight="false" outlineLevel="0" collapsed="false">
      <c r="A219" s="68"/>
      <c r="B219" s="68"/>
      <c r="C219" s="68"/>
      <c r="D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5" hidden="false" customHeight="false" outlineLevel="0" collapsed="false">
      <c r="A220" s="68"/>
      <c r="B220" s="68"/>
      <c r="C220" s="68"/>
      <c r="D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5" hidden="false" customHeight="false" outlineLevel="0" collapsed="false">
      <c r="A221" s="68"/>
      <c r="B221" s="68"/>
      <c r="C221" s="68"/>
      <c r="D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5" hidden="false" customHeight="false" outlineLevel="0" collapsed="false">
      <c r="A222" s="68"/>
      <c r="B222" s="68"/>
      <c r="C222" s="68"/>
      <c r="D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5" hidden="false" customHeight="false" outlineLevel="0" collapsed="false">
      <c r="A223" s="68"/>
      <c r="B223" s="68"/>
      <c r="C223" s="68"/>
      <c r="D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5" hidden="false" customHeight="false" outlineLevel="0" collapsed="false">
      <c r="A224" s="68"/>
      <c r="B224" s="68"/>
      <c r="C224" s="68"/>
      <c r="D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5" hidden="false" customHeight="false" outlineLevel="0" collapsed="false">
      <c r="A225" s="68"/>
      <c r="B225" s="68"/>
      <c r="C225" s="68"/>
      <c r="D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5" hidden="false" customHeight="false" outlineLevel="0" collapsed="false">
      <c r="A226" s="68"/>
      <c r="B226" s="68"/>
      <c r="C226" s="68"/>
      <c r="D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5" hidden="false" customHeight="false" outlineLevel="0" collapsed="false">
      <c r="A227" s="68"/>
      <c r="B227" s="68"/>
      <c r="C227" s="68"/>
      <c r="D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B228" s="68"/>
      <c r="C228" s="68"/>
      <c r="D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B229" s="68"/>
      <c r="C229" s="68"/>
      <c r="D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B230" s="68"/>
      <c r="C230" s="68"/>
      <c r="D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B231" s="68"/>
      <c r="C231" s="68"/>
      <c r="D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B232" s="68"/>
      <c r="C232" s="68"/>
      <c r="D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B233" s="68"/>
      <c r="C233" s="68"/>
      <c r="D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B234" s="68"/>
      <c r="C234" s="68"/>
      <c r="D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B235" s="68"/>
      <c r="C235" s="68"/>
      <c r="D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B236" s="68"/>
      <c r="C236" s="68"/>
      <c r="D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B237" s="68"/>
      <c r="C237" s="68"/>
      <c r="D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B238" s="68"/>
      <c r="C238" s="68"/>
      <c r="D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B239" s="68"/>
      <c r="C239" s="68"/>
      <c r="D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B240" s="68"/>
      <c r="C240" s="68"/>
      <c r="D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B241" s="68"/>
      <c r="C241" s="68"/>
      <c r="D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B242" s="68"/>
      <c r="C242" s="68"/>
      <c r="D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B243" s="68"/>
      <c r="C243" s="68"/>
      <c r="D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B244" s="68"/>
      <c r="C244" s="68"/>
      <c r="D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B245" s="68"/>
      <c r="C245" s="68"/>
      <c r="D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B246" s="68"/>
      <c r="C246" s="68"/>
      <c r="D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B247" s="68"/>
      <c r="C247" s="68"/>
      <c r="D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B248" s="68"/>
      <c r="C248" s="68"/>
      <c r="D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B249" s="68"/>
      <c r="C249" s="68"/>
      <c r="D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B250" s="68"/>
      <c r="C250" s="68"/>
      <c r="D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B251" s="68"/>
      <c r="C251" s="68"/>
      <c r="D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B252" s="68"/>
      <c r="C252" s="68"/>
      <c r="D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B253" s="68"/>
      <c r="C253" s="68"/>
      <c r="D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B254" s="68"/>
      <c r="C254" s="68"/>
      <c r="D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B255" s="68"/>
      <c r="C255" s="68"/>
      <c r="D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B256" s="68"/>
      <c r="C256" s="68"/>
      <c r="D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B257" s="68"/>
      <c r="C257" s="68"/>
      <c r="D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B258" s="68"/>
      <c r="C258" s="68"/>
      <c r="D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B259" s="68"/>
      <c r="C259" s="68"/>
      <c r="D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B260" s="68"/>
      <c r="C260" s="68"/>
      <c r="D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B261" s="68"/>
      <c r="C261" s="68"/>
      <c r="D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B262" s="68"/>
      <c r="C262" s="68"/>
      <c r="D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B263" s="68"/>
      <c r="C263" s="68"/>
      <c r="D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B264" s="68"/>
      <c r="C264" s="68"/>
      <c r="D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B265" s="68"/>
      <c r="C265" s="68"/>
      <c r="D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B266" s="68"/>
      <c r="C266" s="68"/>
      <c r="D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B267" s="68"/>
      <c r="C267" s="68"/>
      <c r="D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B268" s="68"/>
      <c r="C268" s="68"/>
      <c r="D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B269" s="68"/>
      <c r="C269" s="68"/>
      <c r="D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B270" s="68"/>
      <c r="C270" s="68"/>
      <c r="D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B271" s="68"/>
      <c r="C271" s="68"/>
      <c r="D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B272" s="68"/>
      <c r="C272" s="68"/>
      <c r="D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B273" s="68"/>
      <c r="C273" s="68"/>
      <c r="D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B274" s="68"/>
      <c r="C274" s="68"/>
      <c r="D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B275" s="68"/>
      <c r="C275" s="68"/>
      <c r="D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B276" s="68"/>
      <c r="C276" s="68"/>
      <c r="D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B277" s="68"/>
      <c r="C277" s="68"/>
      <c r="D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B278" s="68"/>
      <c r="C278" s="68"/>
      <c r="D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B279" s="68"/>
      <c r="C279" s="68"/>
      <c r="D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B280" s="68"/>
      <c r="C280" s="68"/>
      <c r="D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B281" s="68"/>
      <c r="C281" s="68"/>
      <c r="D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B282" s="68"/>
      <c r="C282" s="68"/>
      <c r="D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B283" s="68"/>
      <c r="C283" s="68"/>
      <c r="D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B284" s="68"/>
      <c r="C284" s="68"/>
      <c r="D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B285" s="68"/>
      <c r="C285" s="68"/>
      <c r="D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B286" s="68"/>
      <c r="C286" s="68"/>
      <c r="D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B287" s="68"/>
      <c r="C287" s="68"/>
      <c r="D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B288" s="68"/>
      <c r="C288" s="68"/>
      <c r="D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B289" s="68"/>
      <c r="C289" s="68"/>
      <c r="D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B290" s="68"/>
      <c r="C290" s="68"/>
      <c r="D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B291" s="68"/>
      <c r="C291" s="68"/>
      <c r="D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B292" s="68"/>
      <c r="C292" s="68"/>
      <c r="D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B293" s="68"/>
      <c r="C293" s="68"/>
      <c r="D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B294" s="68"/>
      <c r="C294" s="68"/>
      <c r="D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B295" s="68"/>
      <c r="C295" s="68"/>
      <c r="D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B296" s="68"/>
      <c r="C296" s="68"/>
      <c r="D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B297" s="68"/>
      <c r="C297" s="68"/>
      <c r="D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B298" s="68"/>
      <c r="C298" s="68"/>
      <c r="D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B299" s="68"/>
      <c r="C299" s="68"/>
      <c r="D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B300" s="68"/>
      <c r="C300" s="68"/>
      <c r="D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B301" s="68"/>
      <c r="C301" s="68"/>
      <c r="D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B302" s="68"/>
      <c r="C302" s="68"/>
      <c r="D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B303" s="68"/>
      <c r="C303" s="68"/>
      <c r="D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B304" s="68"/>
      <c r="C304" s="68"/>
      <c r="D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B305" s="68"/>
      <c r="C305" s="68"/>
      <c r="D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B306" s="68"/>
      <c r="C306" s="68"/>
      <c r="D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B307" s="68"/>
      <c r="C307" s="68"/>
      <c r="D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B308" s="68"/>
      <c r="C308" s="68"/>
      <c r="D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B309" s="68"/>
      <c r="C309" s="68"/>
      <c r="D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B310" s="68"/>
      <c r="C310" s="68"/>
      <c r="D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B311" s="68"/>
      <c r="C311" s="68"/>
      <c r="D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B312" s="68"/>
      <c r="C312" s="68"/>
      <c r="D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B313" s="68"/>
      <c r="C313" s="68"/>
      <c r="D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B314" s="68"/>
      <c r="C314" s="68"/>
      <c r="D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B315" s="68"/>
      <c r="C315" s="68"/>
      <c r="D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B316" s="68"/>
      <c r="C316" s="68"/>
      <c r="D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B317" s="68"/>
      <c r="C317" s="68"/>
      <c r="D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B318" s="68"/>
      <c r="C318" s="68"/>
      <c r="D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B319" s="68"/>
      <c r="C319" s="68"/>
      <c r="D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B320" s="68"/>
      <c r="C320" s="68"/>
      <c r="D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B321" s="68"/>
      <c r="C321" s="68"/>
      <c r="D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B322" s="68"/>
      <c r="C322" s="68"/>
      <c r="D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B323" s="68"/>
      <c r="C323" s="68"/>
      <c r="D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B324" s="68"/>
      <c r="C324" s="68"/>
      <c r="D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B325" s="68"/>
      <c r="C325" s="68"/>
      <c r="D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B326" s="68"/>
      <c r="C326" s="68"/>
      <c r="D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B327" s="68"/>
      <c r="C327" s="68"/>
      <c r="D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B328" s="68"/>
      <c r="C328" s="68"/>
      <c r="D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B329" s="68"/>
      <c r="C329" s="68"/>
      <c r="D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B330" s="68"/>
      <c r="C330" s="68"/>
      <c r="D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B331" s="68"/>
      <c r="C331" s="68"/>
      <c r="D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B332" s="68"/>
      <c r="C332" s="68"/>
      <c r="D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B333" s="68"/>
      <c r="C333" s="68"/>
      <c r="D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B334" s="68"/>
      <c r="C334" s="68"/>
      <c r="D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B335" s="68"/>
      <c r="C335" s="68"/>
      <c r="D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B336" s="68"/>
      <c r="C336" s="68"/>
      <c r="D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B337" s="68"/>
      <c r="C337" s="68"/>
      <c r="D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B338" s="68"/>
      <c r="C338" s="68"/>
      <c r="D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B339" s="68"/>
      <c r="C339" s="68"/>
      <c r="D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B340" s="68"/>
      <c r="C340" s="68"/>
      <c r="D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B341" s="68"/>
      <c r="C341" s="68"/>
      <c r="D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B342" s="68"/>
      <c r="C342" s="68"/>
      <c r="D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B343" s="68"/>
      <c r="C343" s="68"/>
      <c r="D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B344" s="68"/>
      <c r="C344" s="68"/>
      <c r="D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B345" s="68"/>
      <c r="C345" s="68"/>
      <c r="D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B346" s="68"/>
      <c r="C346" s="68"/>
      <c r="D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B347" s="68"/>
      <c r="C347" s="68"/>
      <c r="D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B348" s="68"/>
      <c r="C348" s="68"/>
      <c r="D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B349" s="68"/>
      <c r="C349" s="68"/>
      <c r="D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B350" s="68"/>
      <c r="C350" s="68"/>
      <c r="D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B351" s="68"/>
      <c r="C351" s="68"/>
      <c r="D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B352" s="68"/>
      <c r="C352" s="68"/>
      <c r="D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B353" s="68"/>
      <c r="C353" s="68"/>
      <c r="D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B354" s="68"/>
      <c r="C354" s="68"/>
      <c r="D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B355" s="68"/>
      <c r="C355" s="68"/>
      <c r="D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B356" s="68"/>
      <c r="C356" s="68"/>
      <c r="D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B357" s="68"/>
      <c r="C357" s="68"/>
      <c r="D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B358" s="68"/>
      <c r="C358" s="68"/>
      <c r="D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B359" s="68"/>
      <c r="C359" s="68"/>
      <c r="D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B360" s="68"/>
      <c r="C360" s="68"/>
      <c r="D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B361" s="68"/>
      <c r="C361" s="68"/>
      <c r="D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B362" s="68"/>
      <c r="C362" s="68"/>
      <c r="D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B363" s="68"/>
      <c r="C363" s="68"/>
      <c r="D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B364" s="68"/>
      <c r="C364" s="68"/>
      <c r="D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B365" s="68"/>
      <c r="C365" s="68"/>
      <c r="D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B366" s="68"/>
      <c r="C366" s="68"/>
      <c r="D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B367" s="68"/>
      <c r="C367" s="68"/>
      <c r="D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B368" s="68"/>
      <c r="C368" s="68"/>
      <c r="D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B369" s="68"/>
      <c r="C369" s="68"/>
      <c r="D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B370" s="68"/>
      <c r="C370" s="68"/>
      <c r="D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B371" s="68"/>
      <c r="C371" s="68"/>
      <c r="D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B372" s="68"/>
      <c r="C372" s="68"/>
      <c r="D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B373" s="68"/>
      <c r="C373" s="68"/>
      <c r="D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B374" s="68"/>
      <c r="C374" s="68"/>
      <c r="D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B375" s="68"/>
      <c r="C375" s="68"/>
      <c r="D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B376" s="68"/>
      <c r="C376" s="68"/>
      <c r="D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B377" s="68"/>
      <c r="C377" s="68"/>
      <c r="D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B378" s="68"/>
      <c r="C378" s="68"/>
      <c r="D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B379" s="68"/>
      <c r="C379" s="68"/>
      <c r="D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B380" s="68"/>
      <c r="C380" s="68"/>
      <c r="D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B381" s="68"/>
      <c r="C381" s="68"/>
      <c r="D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B382" s="68"/>
      <c r="C382" s="68"/>
      <c r="D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B383" s="68"/>
      <c r="C383" s="68"/>
      <c r="D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B384" s="68"/>
      <c r="C384" s="68"/>
      <c r="D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B385" s="68"/>
      <c r="C385" s="68"/>
      <c r="D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B386" s="68"/>
      <c r="C386" s="68"/>
      <c r="D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B387" s="68"/>
      <c r="C387" s="68"/>
      <c r="D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B388" s="68"/>
      <c r="C388" s="68"/>
      <c r="D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B389" s="68"/>
      <c r="C389" s="68"/>
      <c r="D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B390" s="68"/>
      <c r="C390" s="68"/>
      <c r="D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B391" s="68"/>
      <c r="C391" s="68"/>
      <c r="D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B392" s="68"/>
      <c r="C392" s="68"/>
      <c r="D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B393" s="68"/>
      <c r="C393" s="68"/>
      <c r="D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B394" s="68"/>
      <c r="C394" s="68"/>
      <c r="D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B395" s="68"/>
      <c r="C395" s="68"/>
      <c r="D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B396" s="68"/>
      <c r="C396" s="68"/>
      <c r="D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B397" s="68"/>
      <c r="C397" s="68"/>
      <c r="D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B398" s="68"/>
      <c r="C398" s="68"/>
      <c r="D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B399" s="68"/>
      <c r="C399" s="68"/>
      <c r="D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B400" s="68"/>
      <c r="C400" s="68"/>
      <c r="D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B401" s="68"/>
      <c r="C401" s="68"/>
      <c r="D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B402" s="68"/>
      <c r="C402" s="68"/>
      <c r="D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B403" s="68"/>
      <c r="C403" s="68"/>
      <c r="D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B404" s="68"/>
      <c r="C404" s="68"/>
      <c r="D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B405" s="68"/>
      <c r="C405" s="68"/>
      <c r="D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B406" s="68"/>
      <c r="C406" s="68"/>
      <c r="D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B407" s="68"/>
      <c r="C407" s="68"/>
      <c r="D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B408" s="68"/>
      <c r="C408" s="68"/>
      <c r="D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B409" s="68"/>
      <c r="C409" s="68"/>
      <c r="D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B410" s="68"/>
      <c r="C410" s="68"/>
      <c r="D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B411" s="68"/>
      <c r="C411" s="68"/>
      <c r="D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B412" s="68"/>
      <c r="C412" s="68"/>
      <c r="D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B413" s="68"/>
      <c r="C413" s="68"/>
      <c r="D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B414" s="68"/>
      <c r="C414" s="68"/>
      <c r="D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B415" s="68"/>
      <c r="C415" s="68"/>
      <c r="D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B416" s="68"/>
      <c r="C416" s="68"/>
      <c r="D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B417" s="68"/>
      <c r="C417" s="68"/>
      <c r="D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B418" s="68"/>
      <c r="C418" s="68"/>
      <c r="D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B419" s="68"/>
      <c r="C419" s="68"/>
      <c r="D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B420" s="68"/>
      <c r="C420" s="68"/>
      <c r="D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B421" s="68"/>
      <c r="C421" s="68"/>
      <c r="D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B422" s="68"/>
      <c r="C422" s="68"/>
      <c r="D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B423" s="68"/>
      <c r="C423" s="68"/>
      <c r="D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B424" s="68"/>
      <c r="C424" s="68"/>
      <c r="D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B425" s="68"/>
      <c r="C425" s="68"/>
      <c r="D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B426" s="68"/>
      <c r="C426" s="68"/>
      <c r="D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B427" s="68"/>
      <c r="C427" s="68"/>
      <c r="D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B428" s="68"/>
      <c r="C428" s="68"/>
      <c r="D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B429" s="68"/>
      <c r="C429" s="68"/>
      <c r="D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B430" s="68"/>
      <c r="C430" s="68"/>
      <c r="D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B431" s="68"/>
      <c r="C431" s="68"/>
      <c r="D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B432" s="68"/>
      <c r="C432" s="68"/>
      <c r="D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B433" s="68"/>
      <c r="C433" s="68"/>
      <c r="D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B434" s="68"/>
      <c r="C434" s="68"/>
      <c r="D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B435" s="68"/>
      <c r="C435" s="68"/>
      <c r="D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B436" s="68"/>
      <c r="C436" s="68"/>
      <c r="D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B437" s="68"/>
      <c r="C437" s="68"/>
      <c r="D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B438" s="68"/>
      <c r="C438" s="68"/>
      <c r="D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B439" s="68"/>
      <c r="C439" s="68"/>
      <c r="D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B440" s="68"/>
      <c r="C440" s="68"/>
      <c r="D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B441" s="68"/>
      <c r="C441" s="68"/>
      <c r="D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B442" s="68"/>
      <c r="C442" s="68"/>
      <c r="D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B443" s="68"/>
      <c r="C443" s="68"/>
      <c r="D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B444" s="68"/>
      <c r="C444" s="68"/>
      <c r="D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B445" s="68"/>
      <c r="C445" s="68"/>
      <c r="D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B446" s="68"/>
      <c r="C446" s="68"/>
      <c r="D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B447" s="68"/>
      <c r="C447" s="68"/>
      <c r="D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B448" s="68"/>
      <c r="C448" s="68"/>
      <c r="D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B449" s="68"/>
      <c r="C449" s="68"/>
      <c r="D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B450" s="68"/>
      <c r="C450" s="68"/>
      <c r="D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B451" s="68"/>
      <c r="C451" s="68"/>
      <c r="D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B452" s="68"/>
      <c r="C452" s="68"/>
      <c r="D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B453" s="68"/>
      <c r="C453" s="68"/>
      <c r="D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B454" s="68"/>
      <c r="C454" s="68"/>
      <c r="D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B455" s="68"/>
      <c r="C455" s="68"/>
      <c r="D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B456" s="68"/>
      <c r="C456" s="68"/>
      <c r="D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B457" s="68"/>
      <c r="C457" s="68"/>
      <c r="D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B458" s="68"/>
      <c r="C458" s="68"/>
      <c r="D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B459" s="68"/>
      <c r="C459" s="68"/>
      <c r="D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B460" s="68"/>
      <c r="C460" s="68"/>
      <c r="D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B461" s="68"/>
      <c r="C461" s="68"/>
      <c r="D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B462" s="68"/>
      <c r="C462" s="68"/>
      <c r="D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B463" s="68"/>
      <c r="C463" s="68"/>
      <c r="D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B464" s="68"/>
      <c r="C464" s="68"/>
      <c r="D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B465" s="68"/>
      <c r="C465" s="68"/>
      <c r="D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B466" s="68"/>
      <c r="C466" s="68"/>
      <c r="D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B467" s="68"/>
      <c r="C467" s="68"/>
      <c r="D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B468" s="68"/>
      <c r="C468" s="68"/>
      <c r="D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B469" s="68"/>
      <c r="C469" s="68"/>
      <c r="D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B470" s="68"/>
      <c r="C470" s="68"/>
      <c r="D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B471" s="68"/>
      <c r="C471" s="68"/>
      <c r="D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B472" s="68"/>
      <c r="C472" s="68"/>
      <c r="D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B473" s="68"/>
      <c r="C473" s="68"/>
      <c r="D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B474" s="68"/>
      <c r="C474" s="68"/>
      <c r="D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B475" s="68"/>
      <c r="C475" s="68"/>
      <c r="D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B476" s="68"/>
      <c r="C476" s="68"/>
      <c r="D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B477" s="68"/>
      <c r="C477" s="68"/>
      <c r="D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B478" s="68"/>
      <c r="C478" s="68"/>
      <c r="D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B479" s="68"/>
      <c r="C479" s="68"/>
      <c r="D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B480" s="68"/>
      <c r="C480" s="68"/>
      <c r="D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B481" s="68"/>
      <c r="C481" s="68"/>
      <c r="D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B482" s="68"/>
      <c r="C482" s="68"/>
      <c r="D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B483" s="68"/>
      <c r="C483" s="68"/>
      <c r="D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B484" s="68"/>
      <c r="C484" s="68"/>
      <c r="D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B485" s="68"/>
      <c r="C485" s="68"/>
      <c r="D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B486" s="68"/>
      <c r="C486" s="68"/>
      <c r="D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B487" s="68"/>
      <c r="C487" s="68"/>
      <c r="D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B488" s="68"/>
      <c r="C488" s="68"/>
      <c r="D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B489" s="68"/>
      <c r="C489" s="68"/>
      <c r="D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B490" s="68"/>
      <c r="C490" s="68"/>
      <c r="D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B491" s="68"/>
      <c r="C491" s="68"/>
      <c r="D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B492" s="68"/>
      <c r="C492" s="68"/>
      <c r="D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B493" s="68"/>
      <c r="C493" s="68"/>
      <c r="D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B494" s="68"/>
      <c r="C494" s="68"/>
      <c r="D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B495" s="68"/>
      <c r="C495" s="68"/>
      <c r="D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B496" s="68"/>
      <c r="C496" s="68"/>
      <c r="D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B497" s="68"/>
      <c r="C497" s="68"/>
      <c r="D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B498" s="68"/>
      <c r="C498" s="68"/>
      <c r="D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B499" s="68"/>
      <c r="C499" s="68"/>
      <c r="D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B500" s="68"/>
      <c r="C500" s="68"/>
      <c r="D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B501" s="68"/>
      <c r="C501" s="68"/>
      <c r="D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B502" s="68"/>
      <c r="C502" s="68"/>
      <c r="D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B503" s="68"/>
      <c r="C503" s="68"/>
      <c r="D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B504" s="68"/>
      <c r="C504" s="68"/>
      <c r="D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B505" s="68"/>
      <c r="C505" s="68"/>
      <c r="D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B506" s="68"/>
      <c r="C506" s="68"/>
      <c r="D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B507" s="68"/>
      <c r="C507" s="68"/>
      <c r="D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B508" s="68"/>
      <c r="C508" s="68"/>
      <c r="D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B509" s="68"/>
      <c r="C509" s="68"/>
      <c r="D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B510" s="68"/>
      <c r="C510" s="68"/>
      <c r="D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B511" s="68"/>
      <c r="C511" s="68"/>
      <c r="D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B512" s="68"/>
      <c r="C512" s="68"/>
      <c r="D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B513" s="68"/>
      <c r="C513" s="68"/>
      <c r="D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B514" s="68"/>
      <c r="C514" s="68"/>
      <c r="D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B515" s="68"/>
      <c r="C515" s="68"/>
      <c r="D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B516" s="68"/>
      <c r="C516" s="68"/>
      <c r="D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B517" s="68"/>
      <c r="C517" s="68"/>
      <c r="D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B518" s="68"/>
      <c r="C518" s="68"/>
      <c r="D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B519" s="68"/>
      <c r="C519" s="68"/>
      <c r="D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B520" s="68"/>
      <c r="C520" s="68"/>
      <c r="D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B521" s="68"/>
      <c r="C521" s="68"/>
      <c r="D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B522" s="68"/>
      <c r="C522" s="68"/>
      <c r="D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B523" s="68"/>
      <c r="C523" s="68"/>
      <c r="D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B524" s="68"/>
      <c r="C524" s="68"/>
      <c r="D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B525" s="68"/>
      <c r="C525" s="68"/>
      <c r="D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B526" s="68"/>
      <c r="C526" s="68"/>
      <c r="D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B527" s="68"/>
      <c r="C527" s="68"/>
      <c r="D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B528" s="68"/>
      <c r="C528" s="68"/>
      <c r="D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B529" s="68"/>
      <c r="C529" s="68"/>
      <c r="D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B530" s="68"/>
      <c r="C530" s="68"/>
      <c r="D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B531" s="68"/>
      <c r="C531" s="68"/>
      <c r="D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B532" s="68"/>
      <c r="C532" s="68"/>
      <c r="D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B533" s="68"/>
      <c r="C533" s="68"/>
      <c r="D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B534" s="68"/>
      <c r="C534" s="68"/>
      <c r="D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B535" s="68"/>
      <c r="C535" s="68"/>
      <c r="D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B536" s="68"/>
      <c r="C536" s="68"/>
      <c r="D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B537" s="68"/>
      <c r="C537" s="68"/>
      <c r="D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B538" s="68"/>
      <c r="C538" s="68"/>
      <c r="D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B539" s="68"/>
      <c r="C539" s="68"/>
      <c r="D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B540" s="68"/>
      <c r="C540" s="68"/>
      <c r="D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B541" s="68"/>
      <c r="C541" s="68"/>
      <c r="D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B542" s="68"/>
      <c r="C542" s="68"/>
      <c r="D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B543" s="68"/>
      <c r="C543" s="68"/>
      <c r="D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B544" s="68"/>
      <c r="C544" s="68"/>
      <c r="D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B545" s="68"/>
      <c r="C545" s="68"/>
      <c r="D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B546" s="68"/>
      <c r="C546" s="68"/>
      <c r="D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B547" s="68"/>
      <c r="C547" s="68"/>
      <c r="D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B548" s="68"/>
      <c r="C548" s="68"/>
      <c r="D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B549" s="68"/>
      <c r="C549" s="68"/>
      <c r="D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B550" s="68"/>
      <c r="C550" s="68"/>
      <c r="D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B551" s="68"/>
      <c r="C551" s="68"/>
      <c r="D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B552" s="68"/>
      <c r="C552" s="68"/>
      <c r="D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B553" s="68"/>
      <c r="C553" s="68"/>
      <c r="D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B554" s="68"/>
      <c r="C554" s="68"/>
      <c r="D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B555" s="68"/>
      <c r="C555" s="68"/>
      <c r="D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B556" s="68"/>
      <c r="C556" s="68"/>
      <c r="D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B557" s="68"/>
      <c r="C557" s="68"/>
      <c r="D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B558" s="68"/>
      <c r="C558" s="68"/>
      <c r="D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B559" s="68"/>
      <c r="C559" s="68"/>
      <c r="D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B560" s="68"/>
      <c r="C560" s="68"/>
      <c r="D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B561" s="68"/>
      <c r="C561" s="68"/>
      <c r="D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B562" s="68"/>
      <c r="C562" s="68"/>
      <c r="D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B563" s="68"/>
      <c r="C563" s="68"/>
      <c r="D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B564" s="68"/>
      <c r="C564" s="68"/>
      <c r="D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B565" s="68"/>
      <c r="C565" s="68"/>
      <c r="D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B566" s="68"/>
      <c r="C566" s="68"/>
      <c r="D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B567" s="68"/>
      <c r="C567" s="68"/>
      <c r="D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B568" s="68"/>
      <c r="C568" s="68"/>
      <c r="D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B569" s="68"/>
      <c r="C569" s="68"/>
      <c r="D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B570" s="68"/>
      <c r="C570" s="68"/>
      <c r="D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B571" s="68"/>
      <c r="C571" s="68"/>
      <c r="D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B572" s="68"/>
      <c r="C572" s="68"/>
      <c r="D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B573" s="68"/>
      <c r="C573" s="68"/>
      <c r="D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B574" s="68"/>
      <c r="C574" s="68"/>
      <c r="D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B575" s="68"/>
      <c r="C575" s="68"/>
      <c r="D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B576" s="68"/>
      <c r="C576" s="68"/>
      <c r="D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B577" s="68"/>
      <c r="C577" s="68"/>
      <c r="D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B578" s="68"/>
      <c r="C578" s="68"/>
      <c r="D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B579" s="68"/>
      <c r="C579" s="68"/>
      <c r="D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B580" s="68"/>
      <c r="C580" s="68"/>
      <c r="D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B581" s="68"/>
      <c r="C581" s="68"/>
      <c r="D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B582" s="68"/>
      <c r="C582" s="68"/>
      <c r="D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B583" s="68"/>
      <c r="C583" s="68"/>
      <c r="D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B584" s="68"/>
      <c r="C584" s="68"/>
      <c r="D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B585" s="68"/>
      <c r="C585" s="68"/>
      <c r="D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B586" s="68"/>
      <c r="C586" s="68"/>
      <c r="D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B587" s="68"/>
      <c r="C587" s="68"/>
      <c r="D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B588" s="68"/>
      <c r="C588" s="68"/>
      <c r="D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B589" s="68"/>
      <c r="C589" s="68"/>
      <c r="D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B590" s="68"/>
      <c r="C590" s="68"/>
      <c r="D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B591" s="68"/>
      <c r="C591" s="68"/>
      <c r="D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B592" s="68"/>
      <c r="C592" s="68"/>
      <c r="D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B593" s="68"/>
      <c r="C593" s="68"/>
      <c r="D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B594" s="68"/>
      <c r="C594" s="68"/>
      <c r="D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B595" s="68"/>
      <c r="C595" s="68"/>
      <c r="D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B596" s="68"/>
      <c r="C596" s="68"/>
      <c r="D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B597" s="68"/>
      <c r="C597" s="68"/>
      <c r="D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B598" s="68"/>
      <c r="C598" s="68"/>
      <c r="D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B599" s="68"/>
      <c r="C599" s="68"/>
      <c r="D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B600" s="68"/>
      <c r="C600" s="68"/>
      <c r="D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B601" s="68"/>
      <c r="C601" s="68"/>
      <c r="D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B602" s="68"/>
      <c r="C602" s="68"/>
      <c r="D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B603" s="68"/>
      <c r="C603" s="68"/>
      <c r="D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B604" s="68"/>
      <c r="C604" s="68"/>
      <c r="D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B605" s="68"/>
      <c r="C605" s="68"/>
      <c r="D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B606" s="68"/>
      <c r="C606" s="68"/>
      <c r="D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B607" s="68"/>
      <c r="C607" s="68"/>
      <c r="D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B608" s="68"/>
      <c r="C608" s="68"/>
      <c r="D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B609" s="68"/>
      <c r="C609" s="68"/>
      <c r="D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B610" s="68"/>
      <c r="C610" s="68"/>
      <c r="D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B611" s="68"/>
      <c r="C611" s="68"/>
      <c r="D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B612" s="68"/>
      <c r="C612" s="68"/>
      <c r="D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B613" s="68"/>
      <c r="C613" s="68"/>
      <c r="D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B614" s="68"/>
      <c r="C614" s="68"/>
      <c r="D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B615" s="68"/>
      <c r="C615" s="68"/>
      <c r="D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B616" s="68"/>
      <c r="C616" s="68"/>
      <c r="D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B617" s="68"/>
      <c r="C617" s="68"/>
      <c r="D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B618" s="68"/>
      <c r="C618" s="68"/>
      <c r="D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B619" s="68"/>
      <c r="C619" s="68"/>
      <c r="D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B620" s="68"/>
      <c r="C620" s="68"/>
      <c r="D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B621" s="68"/>
      <c r="C621" s="68"/>
      <c r="D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B622" s="68"/>
      <c r="C622" s="68"/>
      <c r="D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B623" s="68"/>
      <c r="C623" s="68"/>
      <c r="D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B624" s="68"/>
      <c r="C624" s="68"/>
      <c r="D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B625" s="68"/>
      <c r="C625" s="68"/>
      <c r="D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B626" s="68"/>
      <c r="C626" s="68"/>
      <c r="D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B627" s="68"/>
      <c r="C627" s="68"/>
      <c r="D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B628" s="68"/>
      <c r="C628" s="68"/>
      <c r="D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B629" s="68"/>
      <c r="C629" s="68"/>
      <c r="D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B630" s="68"/>
      <c r="C630" s="68"/>
      <c r="D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B631" s="68"/>
      <c r="C631" s="68"/>
      <c r="D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B632" s="68"/>
      <c r="C632" s="68"/>
      <c r="D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B633" s="68"/>
      <c r="C633" s="68"/>
      <c r="D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B634" s="68"/>
      <c r="C634" s="68"/>
      <c r="D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B635" s="68"/>
      <c r="C635" s="68"/>
      <c r="D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B636" s="68"/>
      <c r="C636" s="68"/>
      <c r="D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B637" s="68"/>
      <c r="C637" s="68"/>
      <c r="D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B638" s="68"/>
      <c r="C638" s="68"/>
      <c r="D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B639" s="68"/>
      <c r="C639" s="68"/>
      <c r="D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B640" s="68"/>
      <c r="C640" s="68"/>
      <c r="D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B641" s="68"/>
      <c r="C641" s="68"/>
      <c r="D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B642" s="68"/>
      <c r="C642" s="68"/>
      <c r="D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B643" s="68"/>
      <c r="C643" s="68"/>
      <c r="D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B644" s="68"/>
      <c r="C644" s="68"/>
      <c r="D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B645" s="68"/>
      <c r="C645" s="68"/>
      <c r="D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B646" s="68"/>
      <c r="C646" s="68"/>
      <c r="D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B647" s="68"/>
      <c r="C647" s="68"/>
      <c r="D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B648" s="68"/>
      <c r="C648" s="68"/>
      <c r="D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B649" s="68"/>
      <c r="C649" s="68"/>
      <c r="D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B650" s="68"/>
      <c r="C650" s="68"/>
      <c r="D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B651" s="68"/>
      <c r="C651" s="68"/>
      <c r="D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B652" s="68"/>
      <c r="C652" s="68"/>
      <c r="D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B653" s="68"/>
      <c r="C653" s="68"/>
      <c r="D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B654" s="68"/>
      <c r="C654" s="68"/>
      <c r="D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B655" s="68"/>
      <c r="C655" s="68"/>
      <c r="D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B656" s="68"/>
      <c r="C656" s="68"/>
      <c r="D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B657" s="68"/>
      <c r="C657" s="68"/>
      <c r="D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B658" s="68"/>
      <c r="C658" s="68"/>
      <c r="D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B659" s="68"/>
      <c r="C659" s="68"/>
      <c r="D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B660" s="68"/>
      <c r="C660" s="68"/>
      <c r="D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B661" s="68"/>
      <c r="C661" s="68"/>
      <c r="D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B662" s="68"/>
      <c r="C662" s="68"/>
      <c r="D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B663" s="68"/>
      <c r="C663" s="68"/>
      <c r="D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B664" s="68"/>
      <c r="C664" s="68"/>
      <c r="D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B665" s="68"/>
      <c r="C665" s="68"/>
      <c r="D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B666" s="68"/>
      <c r="C666" s="68"/>
      <c r="D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B667" s="68"/>
      <c r="C667" s="68"/>
      <c r="D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B668" s="68"/>
      <c r="C668" s="68"/>
      <c r="D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B669" s="68"/>
      <c r="C669" s="68"/>
      <c r="D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B670" s="68"/>
      <c r="C670" s="68"/>
      <c r="D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B671" s="68"/>
      <c r="C671" s="68"/>
      <c r="D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B672" s="68"/>
      <c r="C672" s="68"/>
      <c r="D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B673" s="68"/>
      <c r="C673" s="68"/>
      <c r="D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B674" s="68"/>
      <c r="C674" s="68"/>
      <c r="D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B675" s="68"/>
      <c r="C675" s="68"/>
      <c r="D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B676" s="68"/>
      <c r="C676" s="68"/>
      <c r="D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B677" s="68"/>
      <c r="C677" s="68"/>
      <c r="D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B678" s="68"/>
      <c r="C678" s="68"/>
      <c r="D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B679" s="68"/>
      <c r="C679" s="68"/>
      <c r="D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B680" s="68"/>
      <c r="C680" s="68"/>
      <c r="D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B681" s="68"/>
      <c r="C681" s="68"/>
      <c r="D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B682" s="68"/>
      <c r="C682" s="68"/>
      <c r="D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B683" s="68"/>
      <c r="C683" s="68"/>
      <c r="D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B684" s="68"/>
      <c r="C684" s="68"/>
      <c r="D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B685" s="68"/>
      <c r="C685" s="68"/>
      <c r="D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B686" s="68"/>
      <c r="C686" s="68"/>
      <c r="D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B687" s="68"/>
      <c r="C687" s="68"/>
      <c r="D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B688" s="68"/>
      <c r="C688" s="68"/>
      <c r="D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B689" s="68"/>
      <c r="C689" s="68"/>
      <c r="D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B690" s="68"/>
      <c r="C690" s="68"/>
      <c r="D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B691" s="68"/>
      <c r="C691" s="68"/>
      <c r="D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B692" s="68"/>
      <c r="C692" s="68"/>
      <c r="D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B693" s="68"/>
      <c r="C693" s="68"/>
      <c r="D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B694" s="68"/>
      <c r="C694" s="68"/>
      <c r="D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B695" s="68"/>
      <c r="C695" s="68"/>
      <c r="D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B696" s="68"/>
      <c r="C696" s="68"/>
      <c r="D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B697" s="68"/>
      <c r="C697" s="68"/>
      <c r="D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B698" s="68"/>
      <c r="C698" s="68"/>
      <c r="D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B699" s="68"/>
      <c r="C699" s="68"/>
      <c r="D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B700" s="68"/>
      <c r="C700" s="68"/>
      <c r="D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B701" s="68"/>
      <c r="C701" s="68"/>
      <c r="D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B702" s="68"/>
      <c r="C702" s="68"/>
      <c r="D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B703" s="68"/>
      <c r="C703" s="68"/>
      <c r="D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B704" s="68"/>
      <c r="C704" s="68"/>
      <c r="D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B705" s="68"/>
      <c r="C705" s="68"/>
      <c r="D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B706" s="68"/>
      <c r="C706" s="68"/>
      <c r="D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B707" s="68"/>
      <c r="C707" s="68"/>
      <c r="D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B708" s="68"/>
      <c r="C708" s="68"/>
      <c r="D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B709" s="68"/>
      <c r="C709" s="68"/>
      <c r="D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B710" s="68"/>
      <c r="C710" s="68"/>
      <c r="D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B711" s="68"/>
      <c r="C711" s="68"/>
      <c r="D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B712" s="68"/>
      <c r="C712" s="68"/>
      <c r="D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B713" s="68"/>
      <c r="C713" s="68"/>
      <c r="D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B714" s="68"/>
      <c r="C714" s="68"/>
      <c r="D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B715" s="68"/>
      <c r="C715" s="68"/>
      <c r="D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B716" s="68"/>
      <c r="C716" s="68"/>
      <c r="D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B717" s="68"/>
      <c r="C717" s="68"/>
      <c r="D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B718" s="68"/>
      <c r="C718" s="68"/>
      <c r="D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B719" s="68"/>
      <c r="C719" s="68"/>
      <c r="D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B720" s="68"/>
      <c r="C720" s="68"/>
      <c r="D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B721" s="68"/>
      <c r="C721" s="68"/>
      <c r="D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B722" s="68"/>
      <c r="C722" s="68"/>
      <c r="D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B723" s="68"/>
      <c r="C723" s="68"/>
      <c r="D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B724" s="68"/>
      <c r="C724" s="68"/>
      <c r="D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B725" s="68"/>
      <c r="C725" s="68"/>
      <c r="D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B726" s="68"/>
      <c r="C726" s="68"/>
      <c r="D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B727" s="68"/>
      <c r="C727" s="68"/>
      <c r="D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B728" s="68"/>
      <c r="C728" s="68"/>
      <c r="D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B729" s="68"/>
      <c r="C729" s="68"/>
      <c r="D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B730" s="68"/>
      <c r="C730" s="68"/>
      <c r="D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B731" s="68"/>
      <c r="C731" s="68"/>
      <c r="D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B732" s="68"/>
      <c r="C732" s="68"/>
      <c r="D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B733" s="68"/>
      <c r="C733" s="68"/>
      <c r="D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B734" s="68"/>
      <c r="C734" s="68"/>
      <c r="D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B735" s="68"/>
      <c r="C735" s="68"/>
      <c r="D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B736" s="68"/>
      <c r="C736" s="68"/>
      <c r="D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B737" s="68"/>
      <c r="C737" s="68"/>
      <c r="D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B738" s="68"/>
      <c r="C738" s="68"/>
      <c r="D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B739" s="68"/>
      <c r="C739" s="68"/>
      <c r="D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B740" s="68"/>
      <c r="C740" s="68"/>
      <c r="D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B741" s="68"/>
      <c r="C741" s="68"/>
      <c r="D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B742" s="68"/>
      <c r="C742" s="68"/>
      <c r="D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B743" s="68"/>
      <c r="C743" s="68"/>
      <c r="D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B744" s="68"/>
      <c r="C744" s="68"/>
      <c r="D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B745" s="68"/>
      <c r="C745" s="68"/>
      <c r="D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B746" s="68"/>
      <c r="C746" s="68"/>
      <c r="D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B747" s="68"/>
      <c r="C747" s="68"/>
      <c r="D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B748" s="68"/>
      <c r="C748" s="68"/>
      <c r="D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B749" s="68"/>
      <c r="C749" s="68"/>
      <c r="D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B750" s="68"/>
      <c r="C750" s="68"/>
      <c r="D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B751" s="68"/>
      <c r="C751" s="68"/>
      <c r="D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B752" s="68"/>
      <c r="C752" s="68"/>
      <c r="D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B753" s="68"/>
      <c r="C753" s="68"/>
      <c r="D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B754" s="68"/>
      <c r="C754" s="68"/>
      <c r="D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B755" s="68"/>
      <c r="C755" s="68"/>
      <c r="D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B756" s="68"/>
      <c r="C756" s="68"/>
      <c r="D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B757" s="68"/>
      <c r="C757" s="68"/>
      <c r="D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B758" s="68"/>
      <c r="C758" s="68"/>
      <c r="D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B759" s="68"/>
      <c r="C759" s="68"/>
      <c r="D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B760" s="68"/>
      <c r="C760" s="68"/>
      <c r="D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B761" s="68"/>
      <c r="C761" s="68"/>
      <c r="D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B762" s="68"/>
      <c r="C762" s="68"/>
      <c r="D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B763" s="68"/>
      <c r="C763" s="68"/>
      <c r="D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B764" s="68"/>
      <c r="C764" s="68"/>
      <c r="D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B765" s="68"/>
      <c r="C765" s="68"/>
      <c r="D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B766" s="68"/>
      <c r="C766" s="68"/>
      <c r="D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B767" s="68"/>
      <c r="C767" s="68"/>
      <c r="D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B768" s="68"/>
      <c r="C768" s="68"/>
      <c r="D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B769" s="68"/>
      <c r="C769" s="68"/>
      <c r="D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B770" s="68"/>
      <c r="C770" s="68"/>
      <c r="D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B771" s="68"/>
      <c r="C771" s="68"/>
      <c r="D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B772" s="68"/>
      <c r="C772" s="68"/>
      <c r="D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B773" s="68"/>
      <c r="C773" s="68"/>
      <c r="D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B774" s="68"/>
      <c r="C774" s="68"/>
      <c r="D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B775" s="68"/>
      <c r="C775" s="68"/>
      <c r="D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B776" s="68"/>
      <c r="C776" s="68"/>
      <c r="D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B777" s="68"/>
      <c r="C777" s="68"/>
      <c r="D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B778" s="68"/>
      <c r="C778" s="68"/>
      <c r="D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B779" s="68"/>
      <c r="C779" s="68"/>
      <c r="D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B780" s="68"/>
      <c r="C780" s="68"/>
      <c r="D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B781" s="68"/>
      <c r="C781" s="68"/>
      <c r="D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B782" s="68"/>
      <c r="C782" s="68"/>
      <c r="D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B783" s="68"/>
      <c r="C783" s="68"/>
      <c r="D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B784" s="68"/>
      <c r="C784" s="68"/>
      <c r="D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B785" s="68"/>
      <c r="C785" s="68"/>
      <c r="D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B786" s="68"/>
      <c r="C786" s="68"/>
      <c r="D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B787" s="68"/>
      <c r="C787" s="68"/>
      <c r="D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B788" s="68"/>
      <c r="C788" s="68"/>
      <c r="D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B789" s="68"/>
      <c r="C789" s="68"/>
      <c r="D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B790" s="68"/>
      <c r="C790" s="68"/>
      <c r="D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B791" s="68"/>
      <c r="C791" s="68"/>
      <c r="D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B792" s="68"/>
      <c r="C792" s="68"/>
      <c r="D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B793" s="68"/>
      <c r="C793" s="68"/>
      <c r="D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B794" s="68"/>
      <c r="C794" s="68"/>
      <c r="D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B795" s="68"/>
      <c r="C795" s="68"/>
      <c r="D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B796" s="68"/>
      <c r="C796" s="68"/>
      <c r="D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B797" s="68"/>
      <c r="C797" s="68"/>
      <c r="D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B798" s="68"/>
      <c r="C798" s="68"/>
      <c r="D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B799" s="68"/>
      <c r="C799" s="68"/>
      <c r="D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B800" s="68"/>
      <c r="C800" s="68"/>
      <c r="D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B801" s="68"/>
      <c r="C801" s="68"/>
      <c r="D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B802" s="68"/>
      <c r="C802" s="68"/>
      <c r="D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B803" s="68"/>
      <c r="C803" s="68"/>
      <c r="D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B804" s="68"/>
      <c r="C804" s="68"/>
      <c r="D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B805" s="68"/>
      <c r="C805" s="68"/>
      <c r="D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B806" s="68"/>
      <c r="C806" s="68"/>
      <c r="D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B807" s="68"/>
      <c r="C807" s="68"/>
      <c r="D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B808" s="68"/>
      <c r="C808" s="68"/>
      <c r="D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B809" s="68"/>
      <c r="C809" s="68"/>
      <c r="D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B810" s="68"/>
      <c r="C810" s="68"/>
      <c r="D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B811" s="68"/>
      <c r="C811" s="68"/>
      <c r="D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B812" s="68"/>
      <c r="C812" s="68"/>
      <c r="D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B813" s="68"/>
      <c r="C813" s="68"/>
      <c r="D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B814" s="68"/>
      <c r="C814" s="68"/>
      <c r="D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B815" s="68"/>
      <c r="C815" s="68"/>
      <c r="D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B816" s="68"/>
      <c r="C816" s="68"/>
      <c r="D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B817" s="68"/>
      <c r="C817" s="68"/>
      <c r="D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B818" s="68"/>
      <c r="C818" s="68"/>
      <c r="D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B819" s="68"/>
      <c r="C819" s="68"/>
      <c r="D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B820" s="68"/>
      <c r="C820" s="68"/>
      <c r="D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B821" s="68"/>
      <c r="C821" s="68"/>
      <c r="D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B822" s="68"/>
      <c r="C822" s="68"/>
      <c r="D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B823" s="68"/>
      <c r="C823" s="68"/>
      <c r="D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B824" s="68"/>
      <c r="C824" s="68"/>
      <c r="D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B825" s="68"/>
      <c r="C825" s="68"/>
      <c r="D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B826" s="68"/>
      <c r="C826" s="68"/>
      <c r="D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B827" s="68"/>
      <c r="C827" s="68"/>
      <c r="D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B828" s="68"/>
      <c r="C828" s="68"/>
      <c r="D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B829" s="68"/>
      <c r="C829" s="68"/>
      <c r="D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B830" s="68"/>
      <c r="C830" s="68"/>
      <c r="D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B831" s="68"/>
      <c r="C831" s="68"/>
      <c r="D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B832" s="68"/>
      <c r="C832" s="68"/>
      <c r="D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B833" s="68"/>
      <c r="C833" s="68"/>
      <c r="D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B834" s="68"/>
      <c r="C834" s="68"/>
      <c r="D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B835" s="68"/>
      <c r="C835" s="68"/>
      <c r="D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B836" s="68"/>
      <c r="C836" s="68"/>
      <c r="D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B837" s="68"/>
      <c r="C837" s="68"/>
      <c r="D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B838" s="68"/>
      <c r="C838" s="68"/>
      <c r="D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B839" s="68"/>
      <c r="C839" s="68"/>
      <c r="D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B840" s="68"/>
      <c r="C840" s="68"/>
      <c r="D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B841" s="68"/>
      <c r="C841" s="68"/>
      <c r="D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B842" s="68"/>
      <c r="C842" s="68"/>
      <c r="D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B843" s="68"/>
      <c r="C843" s="68"/>
      <c r="D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B844" s="68"/>
      <c r="C844" s="68"/>
      <c r="D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B845" s="68"/>
      <c r="C845" s="68"/>
      <c r="D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B846" s="68"/>
      <c r="C846" s="68"/>
      <c r="D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B847" s="68"/>
      <c r="C847" s="68"/>
      <c r="D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B848" s="68"/>
      <c r="C848" s="68"/>
      <c r="D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B849" s="68"/>
      <c r="C849" s="68"/>
      <c r="D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B850" s="68"/>
      <c r="C850" s="68"/>
      <c r="D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B851" s="68"/>
      <c r="C851" s="68"/>
      <c r="D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B852" s="68"/>
      <c r="C852" s="68"/>
      <c r="D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B853" s="68"/>
      <c r="C853" s="68"/>
      <c r="D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B854" s="68"/>
      <c r="C854" s="68"/>
      <c r="D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B855" s="68"/>
      <c r="C855" s="68"/>
      <c r="D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B856" s="68"/>
      <c r="C856" s="68"/>
      <c r="D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B857" s="68"/>
      <c r="C857" s="68"/>
      <c r="D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B858" s="68"/>
      <c r="C858" s="68"/>
      <c r="D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B859" s="68"/>
      <c r="C859" s="68"/>
      <c r="D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B860" s="68"/>
      <c r="C860" s="68"/>
      <c r="D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B861" s="68"/>
      <c r="C861" s="68"/>
      <c r="D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B862" s="68"/>
      <c r="C862" s="68"/>
      <c r="D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B863" s="68"/>
      <c r="C863" s="68"/>
      <c r="D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B864" s="68"/>
      <c r="C864" s="68"/>
      <c r="D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B865" s="68"/>
      <c r="C865" s="68"/>
      <c r="D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B866" s="68"/>
      <c r="C866" s="68"/>
      <c r="D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B867" s="68"/>
      <c r="C867" s="68"/>
      <c r="D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B868" s="68"/>
      <c r="C868" s="68"/>
      <c r="D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B869" s="68"/>
      <c r="C869" s="68"/>
      <c r="D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B870" s="68"/>
      <c r="C870" s="68"/>
      <c r="D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B871" s="68"/>
      <c r="C871" s="68"/>
      <c r="D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B872" s="68"/>
      <c r="C872" s="68"/>
      <c r="D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B873" s="68"/>
      <c r="C873" s="68"/>
      <c r="D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B874" s="68"/>
      <c r="C874" s="68"/>
      <c r="D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B875" s="68"/>
      <c r="C875" s="68"/>
      <c r="D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B876" s="68"/>
      <c r="C876" s="68"/>
      <c r="D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B877" s="68"/>
      <c r="C877" s="68"/>
      <c r="D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B878" s="68"/>
      <c r="C878" s="68"/>
      <c r="D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B879" s="68"/>
      <c r="C879" s="68"/>
      <c r="D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B880" s="68"/>
      <c r="C880" s="68"/>
      <c r="D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B881" s="68"/>
      <c r="C881" s="68"/>
      <c r="D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B882" s="68"/>
      <c r="C882" s="68"/>
      <c r="D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B883" s="68"/>
      <c r="C883" s="68"/>
      <c r="D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B884" s="68"/>
      <c r="C884" s="68"/>
      <c r="D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B885" s="68"/>
      <c r="C885" s="68"/>
      <c r="D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B886" s="68"/>
      <c r="C886" s="68"/>
      <c r="D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B887" s="68"/>
      <c r="C887" s="68"/>
      <c r="D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B888" s="68"/>
      <c r="C888" s="68"/>
      <c r="D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B889" s="68"/>
      <c r="C889" s="68"/>
      <c r="D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B890" s="68"/>
      <c r="C890" s="68"/>
      <c r="D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B891" s="68"/>
      <c r="C891" s="68"/>
      <c r="D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B892" s="68"/>
      <c r="C892" s="68"/>
      <c r="D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B893" s="68"/>
      <c r="C893" s="68"/>
      <c r="D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B894" s="68"/>
      <c r="C894" s="68"/>
      <c r="D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B895" s="68"/>
      <c r="C895" s="68"/>
      <c r="D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B896" s="68"/>
      <c r="C896" s="68"/>
      <c r="D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B897" s="68"/>
      <c r="C897" s="68"/>
      <c r="D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B898" s="68"/>
      <c r="C898" s="68"/>
      <c r="D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B899" s="68"/>
      <c r="C899" s="68"/>
      <c r="D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B900" s="68"/>
      <c r="C900" s="68"/>
      <c r="D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B901" s="68"/>
      <c r="C901" s="68"/>
      <c r="D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B902" s="68"/>
      <c r="C902" s="68"/>
      <c r="D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B903" s="68"/>
      <c r="C903" s="68"/>
      <c r="D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B904" s="68"/>
      <c r="C904" s="68"/>
      <c r="D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B905" s="68"/>
      <c r="C905" s="68"/>
      <c r="D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B906" s="68"/>
      <c r="C906" s="68"/>
      <c r="D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B907" s="68"/>
      <c r="C907" s="68"/>
      <c r="D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B908" s="68"/>
      <c r="C908" s="68"/>
      <c r="D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B909" s="68"/>
      <c r="C909" s="68"/>
      <c r="D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B910" s="68"/>
      <c r="C910" s="68"/>
      <c r="D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B911" s="68"/>
      <c r="C911" s="68"/>
      <c r="D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B912" s="68"/>
      <c r="C912" s="68"/>
      <c r="D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B913" s="68"/>
      <c r="C913" s="68"/>
      <c r="D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B914" s="68"/>
      <c r="C914" s="68"/>
      <c r="D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B915" s="68"/>
      <c r="C915" s="68"/>
      <c r="D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B916" s="68"/>
      <c r="C916" s="68"/>
      <c r="D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B917" s="68"/>
      <c r="C917" s="68"/>
      <c r="D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B918" s="68"/>
      <c r="C918" s="68"/>
      <c r="D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B919" s="68"/>
      <c r="C919" s="68"/>
      <c r="D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B920" s="68"/>
      <c r="C920" s="68"/>
      <c r="D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B921" s="68"/>
      <c r="C921" s="68"/>
      <c r="D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B922" s="68"/>
      <c r="C922" s="68"/>
      <c r="D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B923" s="68"/>
      <c r="C923" s="68"/>
      <c r="D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B924" s="68"/>
      <c r="C924" s="68"/>
      <c r="D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B925" s="68"/>
      <c r="C925" s="68"/>
      <c r="D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B926" s="68"/>
      <c r="C926" s="68"/>
      <c r="D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B927" s="68"/>
      <c r="C927" s="68"/>
      <c r="D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B928" s="68"/>
      <c r="C928" s="68"/>
      <c r="D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B929" s="68"/>
      <c r="C929" s="68"/>
      <c r="D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B930" s="68"/>
      <c r="C930" s="68"/>
      <c r="D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B931" s="68"/>
      <c r="C931" s="68"/>
      <c r="D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B932" s="68"/>
      <c r="C932" s="68"/>
      <c r="D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B933" s="68"/>
      <c r="C933" s="68"/>
      <c r="D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B934" s="68"/>
      <c r="C934" s="68"/>
      <c r="D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B935" s="68"/>
      <c r="C935" s="68"/>
      <c r="D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B936" s="68"/>
      <c r="C936" s="68"/>
      <c r="D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B937" s="68"/>
      <c r="C937" s="68"/>
      <c r="D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B938" s="68"/>
      <c r="C938" s="68"/>
      <c r="D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B939" s="68"/>
      <c r="C939" s="68"/>
      <c r="D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B940" s="68"/>
      <c r="C940" s="68"/>
      <c r="D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B941" s="68"/>
      <c r="C941" s="68"/>
      <c r="D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B942" s="68"/>
      <c r="C942" s="68"/>
      <c r="D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B943" s="68"/>
      <c r="C943" s="68"/>
      <c r="D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B944" s="68"/>
      <c r="C944" s="68"/>
      <c r="D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B945" s="68"/>
      <c r="C945" s="68"/>
      <c r="D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B946" s="68"/>
      <c r="C946" s="68"/>
      <c r="D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B947" s="68"/>
      <c r="C947" s="68"/>
      <c r="D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B948" s="68"/>
      <c r="C948" s="68"/>
      <c r="D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B949" s="68"/>
      <c r="C949" s="68"/>
      <c r="D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B950" s="68"/>
      <c r="C950" s="68"/>
      <c r="D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B951" s="68"/>
      <c r="C951" s="68"/>
      <c r="D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B952" s="68"/>
      <c r="C952" s="68"/>
      <c r="D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B953" s="68"/>
      <c r="C953" s="68"/>
      <c r="D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B954" s="68"/>
      <c r="C954" s="68"/>
      <c r="D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B955" s="68"/>
      <c r="C955" s="68"/>
      <c r="D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B956" s="68"/>
      <c r="C956" s="68"/>
      <c r="D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B957" s="68"/>
      <c r="C957" s="68"/>
      <c r="D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B958" s="68"/>
      <c r="C958" s="68"/>
      <c r="D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B959" s="68"/>
      <c r="C959" s="68"/>
      <c r="D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B960" s="68"/>
      <c r="C960" s="68"/>
      <c r="D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B961" s="68"/>
      <c r="C961" s="68"/>
      <c r="D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B962" s="68"/>
      <c r="C962" s="68"/>
      <c r="D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B963" s="68"/>
      <c r="C963" s="68"/>
      <c r="D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B964" s="68"/>
      <c r="C964" s="68"/>
      <c r="D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B965" s="68"/>
      <c r="C965" s="68"/>
      <c r="D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B966" s="68"/>
      <c r="C966" s="68"/>
      <c r="D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B967" s="68"/>
      <c r="C967" s="68"/>
      <c r="D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B968" s="68"/>
      <c r="C968" s="68"/>
      <c r="D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B969" s="68"/>
      <c r="C969" s="68"/>
      <c r="D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B970" s="68"/>
      <c r="C970" s="68"/>
      <c r="D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B971" s="68"/>
      <c r="C971" s="68"/>
      <c r="D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B972" s="68"/>
      <c r="C972" s="68"/>
      <c r="D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B973" s="68"/>
      <c r="C973" s="68"/>
      <c r="D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B974" s="68"/>
      <c r="C974" s="68"/>
      <c r="D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B975" s="68"/>
      <c r="C975" s="68"/>
      <c r="D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B976" s="68"/>
      <c r="C976" s="68"/>
      <c r="D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B977" s="68"/>
      <c r="C977" s="68"/>
      <c r="D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B978" s="68"/>
      <c r="C978" s="68"/>
      <c r="D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B979" s="68"/>
      <c r="C979" s="68"/>
      <c r="D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B980" s="68"/>
      <c r="C980" s="68"/>
      <c r="D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B981" s="68"/>
      <c r="C981" s="68"/>
      <c r="D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B982" s="68"/>
      <c r="C982" s="68"/>
      <c r="D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B983" s="68"/>
      <c r="C983" s="68"/>
      <c r="D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B984" s="68"/>
      <c r="C984" s="68"/>
      <c r="D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B985" s="68"/>
      <c r="C985" s="68"/>
      <c r="D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B986" s="68"/>
      <c r="C986" s="68"/>
      <c r="D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B987" s="68"/>
      <c r="C987" s="68"/>
      <c r="D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B988" s="68"/>
      <c r="C988" s="68"/>
      <c r="D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B989" s="68"/>
      <c r="C989" s="68"/>
      <c r="D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B990" s="68"/>
      <c r="C990" s="68"/>
      <c r="D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B991" s="68"/>
      <c r="C991" s="68"/>
      <c r="D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B992" s="68"/>
      <c r="C992" s="68"/>
      <c r="D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B993" s="68"/>
      <c r="C993" s="68"/>
      <c r="D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B994" s="68"/>
      <c r="C994" s="68"/>
      <c r="D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B995" s="68"/>
      <c r="C995" s="68"/>
      <c r="D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B996" s="68"/>
      <c r="C996" s="68"/>
      <c r="D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B997" s="68"/>
      <c r="C997" s="68"/>
      <c r="D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B998" s="68"/>
      <c r="C998" s="68"/>
      <c r="D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B999" s="68"/>
      <c r="C999" s="68"/>
      <c r="D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B1000" s="68"/>
      <c r="C1000" s="68"/>
      <c r="D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B1001" s="68"/>
      <c r="C1001" s="68"/>
      <c r="D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5" hidden="false" customHeight="false" outlineLevel="0" collapsed="false">
      <c r="A1002" s="68"/>
      <c r="B1002" s="68"/>
      <c r="C1002" s="68"/>
      <c r="D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5" hidden="false" customHeight="false" outlineLevel="0" collapsed="false">
      <c r="A1003" s="68"/>
      <c r="B1003" s="68"/>
      <c r="C1003" s="68"/>
      <c r="D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5" hidden="false" customHeight="false" outlineLevel="0" collapsed="false">
      <c r="A1004" s="68"/>
      <c r="B1004" s="68"/>
      <c r="C1004" s="68"/>
      <c r="D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5" hidden="false" customHeight="false" outlineLevel="0" collapsed="false">
      <c r="A1005" s="68"/>
      <c r="B1005" s="68"/>
      <c r="C1005" s="68"/>
      <c r="D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5" hidden="false" customHeight="false" outlineLevel="0" collapsed="false">
      <c r="A1006" s="68"/>
      <c r="B1006" s="68"/>
      <c r="C1006" s="68"/>
      <c r="D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5" hidden="false" customHeight="false" outlineLevel="0" collapsed="false">
      <c r="A1007" s="68"/>
      <c r="B1007" s="68"/>
      <c r="C1007" s="68"/>
      <c r="D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5" hidden="false" customHeight="false" outlineLevel="0" collapsed="false">
      <c r="A1008" s="68"/>
      <c r="B1008" s="68"/>
      <c r="C1008" s="68"/>
      <c r="D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5" hidden="false" customHeight="false" outlineLevel="0" collapsed="false">
      <c r="A1009" s="68"/>
      <c r="B1009" s="68"/>
      <c r="C1009" s="68"/>
      <c r="D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5" hidden="false" customHeight="false" outlineLevel="0" collapsed="false">
      <c r="A1010" s="68"/>
      <c r="B1010" s="68"/>
      <c r="C1010" s="68"/>
      <c r="D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5" hidden="false" customHeight="false" outlineLevel="0" collapsed="false">
      <c r="A1011" s="68"/>
      <c r="B1011" s="68"/>
      <c r="C1011" s="68"/>
      <c r="D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5" hidden="false" customHeight="false" outlineLevel="0" collapsed="false">
      <c r="A1012" s="68"/>
      <c r="B1012" s="68"/>
      <c r="C1012" s="68"/>
      <c r="D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5" hidden="false" customHeight="false" outlineLevel="0" collapsed="false">
      <c r="A1013" s="68"/>
      <c r="B1013" s="68"/>
      <c r="C1013" s="68"/>
      <c r="D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5" hidden="false" customHeight="false" outlineLevel="0" collapsed="false">
      <c r="A1014" s="68"/>
      <c r="B1014" s="68"/>
      <c r="C1014" s="68"/>
      <c r="D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5" hidden="false" customHeight="false" outlineLevel="0" collapsed="false">
      <c r="A1015" s="68"/>
      <c r="B1015" s="68"/>
      <c r="C1015" s="68"/>
      <c r="D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5" hidden="false" customHeight="false" outlineLevel="0" collapsed="false">
      <c r="A1016" s="68"/>
      <c r="B1016" s="68"/>
      <c r="C1016" s="68"/>
      <c r="D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5" hidden="false" customHeight="false" outlineLevel="0" collapsed="false">
      <c r="A1017" s="68"/>
      <c r="B1017" s="68"/>
      <c r="C1017" s="68"/>
      <c r="D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5" hidden="false" customHeight="false" outlineLevel="0" collapsed="false">
      <c r="A1018" s="68"/>
      <c r="B1018" s="68"/>
      <c r="C1018" s="68"/>
      <c r="D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5" hidden="false" customHeight="false" outlineLevel="0" collapsed="false">
      <c r="A1019" s="68"/>
      <c r="B1019" s="68"/>
      <c r="C1019" s="68"/>
      <c r="D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5" hidden="false" customHeight="false" outlineLevel="0" collapsed="false">
      <c r="A1020" s="68"/>
      <c r="B1020" s="68"/>
      <c r="C1020" s="68"/>
      <c r="D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5" hidden="false" customHeight="false" outlineLevel="0" collapsed="false">
      <c r="A1021" s="68"/>
      <c r="B1021" s="68"/>
      <c r="C1021" s="68"/>
      <c r="D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5" hidden="false" customHeight="false" outlineLevel="0" collapsed="false">
      <c r="A1022" s="68"/>
      <c r="B1022" s="68"/>
      <c r="C1022" s="68"/>
      <c r="D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5" hidden="false" customHeight="false" outlineLevel="0" collapsed="false">
      <c r="A1023" s="68"/>
      <c r="B1023" s="68"/>
      <c r="C1023" s="68"/>
      <c r="D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5" hidden="false" customHeight="false" outlineLevel="0" collapsed="false">
      <c r="A1024" s="68"/>
      <c r="B1024" s="68"/>
      <c r="C1024" s="68"/>
      <c r="D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5" hidden="false" customHeight="false" outlineLevel="0" collapsed="false">
      <c r="A1025" s="68"/>
      <c r="B1025" s="68"/>
      <c r="C1025" s="68"/>
      <c r="D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5" hidden="false" customHeight="false" outlineLevel="0" collapsed="false">
      <c r="A1026" s="68"/>
      <c r="B1026" s="68"/>
      <c r="C1026" s="68"/>
      <c r="D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3.5" hidden="false" customHeight="false" outlineLevel="0" collapsed="false">
      <c r="A1027" s="68"/>
      <c r="B1027" s="68"/>
      <c r="C1027" s="68"/>
      <c r="D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3.5" hidden="false" customHeight="false" outlineLevel="0" collapsed="false">
      <c r="A1028" s="68"/>
      <c r="B1028" s="68"/>
      <c r="C1028" s="68"/>
      <c r="D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3.5" hidden="false" customHeight="false" outlineLevel="0" collapsed="false">
      <c r="A1029" s="68"/>
      <c r="B1029" s="68"/>
      <c r="C1029" s="68"/>
      <c r="D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3.5" hidden="false" customHeight="false" outlineLevel="0" collapsed="false">
      <c r="A1030" s="68"/>
      <c r="B1030" s="68"/>
      <c r="C1030" s="68"/>
      <c r="D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3.5" hidden="false" customHeight="false" outlineLevel="0" collapsed="false">
      <c r="A1031" s="68"/>
      <c r="B1031" s="68"/>
      <c r="C1031" s="68"/>
      <c r="D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3.5" hidden="false" customHeight="false" outlineLevel="0" collapsed="false">
      <c r="A1032" s="68"/>
      <c r="B1032" s="68"/>
      <c r="C1032" s="68"/>
      <c r="D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3.5" hidden="false" customHeight="false" outlineLevel="0" collapsed="false">
      <c r="A1033" s="68"/>
      <c r="B1033" s="68"/>
      <c r="C1033" s="68"/>
      <c r="D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3.5" hidden="false" customHeight="false" outlineLevel="0" collapsed="false">
      <c r="A1034" s="68"/>
      <c r="B1034" s="68"/>
      <c r="C1034" s="68"/>
      <c r="D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3.5" hidden="false" customHeight="false" outlineLevel="0" collapsed="false">
      <c r="A1035" s="68"/>
      <c r="B1035" s="68"/>
      <c r="C1035" s="68"/>
      <c r="D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3.5" hidden="false" customHeight="false" outlineLevel="0" collapsed="false">
      <c r="A1036" s="68"/>
      <c r="B1036" s="68"/>
      <c r="C1036" s="68"/>
      <c r="D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3.5" hidden="false" customHeight="false" outlineLevel="0" collapsed="false">
      <c r="A1037" s="68"/>
      <c r="B1037" s="68"/>
      <c r="C1037" s="68"/>
      <c r="D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3.5" hidden="false" customHeight="false" outlineLevel="0" collapsed="false">
      <c r="A1038" s="68"/>
      <c r="B1038" s="68"/>
      <c r="C1038" s="68"/>
      <c r="D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3.5" hidden="false" customHeight="false" outlineLevel="0" collapsed="false">
      <c r="A1039" s="68"/>
      <c r="B1039" s="68"/>
      <c r="C1039" s="68"/>
      <c r="D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</sheetData>
  <mergeCells count="31">
    <mergeCell ref="A1:I1"/>
    <mergeCell ref="G2:I2"/>
    <mergeCell ref="B7:D8"/>
    <mergeCell ref="E7:E8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I38"/>
    <mergeCell ref="B39:C39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fals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9" width="6.24"/>
    <col collapsed="false" customWidth="true" hidden="false" outlineLevel="0" max="2" min="2" style="100" width="25.62"/>
    <col collapsed="false" customWidth="true" hidden="false" outlineLevel="0" max="3" min="3" style="100" width="26.62"/>
    <col collapsed="false" customWidth="false" hidden="false" outlineLevel="0" max="4" min="4" style="101" width="8.99"/>
    <col collapsed="false" customWidth="true" hidden="false" outlineLevel="0" max="5" min="5" style="102" width="6.62"/>
    <col collapsed="false" customWidth="true" hidden="false" outlineLevel="0" max="6" min="6" style="103" width="11.25"/>
    <col collapsed="false" customWidth="true" hidden="false" outlineLevel="0" max="7" min="7" style="104" width="15.49"/>
    <col collapsed="false" customWidth="true" hidden="false" outlineLevel="0" max="8" min="8" style="105" width="21.49"/>
    <col collapsed="false" customWidth="false" hidden="false" outlineLevel="0" max="257" min="9" style="106" width="8.99"/>
  </cols>
  <sheetData>
    <row r="1" customFormat="false" ht="7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21.75" hidden="false" customHeight="true" outlineLevel="0" collapsed="false">
      <c r="A2" s="108" t="s">
        <v>60</v>
      </c>
      <c r="B2" s="108"/>
      <c r="C2" s="108"/>
      <c r="D2" s="108"/>
      <c r="E2" s="108"/>
      <c r="F2" s="108"/>
      <c r="G2" s="108"/>
      <c r="H2" s="108"/>
    </row>
    <row r="3" customFormat="false" ht="7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39" hidden="false" customHeight="true" outlineLevel="0" collapsed="false">
      <c r="A4" s="110" t="s">
        <v>61</v>
      </c>
      <c r="B4" s="111" t="s">
        <v>62</v>
      </c>
      <c r="C4" s="111"/>
      <c r="D4" s="112"/>
      <c r="E4" s="112"/>
      <c r="F4" s="113"/>
      <c r="H4" s="114"/>
    </row>
    <row r="5" customFormat="false" ht="15.75" hidden="false" customHeight="true" outlineLevel="0" collapsed="false">
      <c r="A5" s="115" t="s">
        <v>46</v>
      </c>
      <c r="B5" s="116" t="s">
        <v>63</v>
      </c>
      <c r="C5" s="117" t="s">
        <v>64</v>
      </c>
      <c r="D5" s="118" t="s">
        <v>9</v>
      </c>
      <c r="E5" s="117" t="s">
        <v>8</v>
      </c>
      <c r="F5" s="119" t="s">
        <v>65</v>
      </c>
      <c r="G5" s="120" t="s">
        <v>11</v>
      </c>
      <c r="H5" s="121" t="s">
        <v>66</v>
      </c>
    </row>
    <row r="6" customFormat="false" ht="15.75" hidden="false" customHeight="true" outlineLevel="0" collapsed="false">
      <c r="A6" s="115"/>
      <c r="B6" s="116"/>
      <c r="C6" s="117"/>
      <c r="D6" s="118"/>
      <c r="E6" s="117"/>
      <c r="F6" s="119"/>
      <c r="G6" s="120"/>
      <c r="H6" s="121"/>
    </row>
    <row r="7" customFormat="false" ht="15.75" hidden="false" customHeight="true" outlineLevel="0" collapsed="false">
      <c r="A7" s="122" t="s">
        <v>67</v>
      </c>
      <c r="B7" s="122"/>
      <c r="C7" s="122"/>
      <c r="D7" s="122"/>
      <c r="E7" s="122"/>
      <c r="F7" s="122"/>
      <c r="G7" s="122"/>
      <c r="H7" s="122"/>
    </row>
    <row r="8" customFormat="false" ht="15.75" hidden="false" customHeight="true" outlineLevel="0" collapsed="false">
      <c r="A8" s="123" t="s">
        <v>68</v>
      </c>
      <c r="B8" s="124" t="s">
        <v>69</v>
      </c>
      <c r="C8" s="125"/>
      <c r="D8" s="126"/>
      <c r="E8" s="126"/>
      <c r="F8" s="126"/>
      <c r="G8" s="126"/>
      <c r="H8" s="126"/>
    </row>
    <row r="9" customFormat="false" ht="15.75" hidden="false" customHeight="true" outlineLevel="0" collapsed="false">
      <c r="A9" s="123" t="s">
        <v>70</v>
      </c>
      <c r="B9" s="127" t="s">
        <v>71</v>
      </c>
      <c r="C9" s="125" t="s">
        <v>72</v>
      </c>
      <c r="D9" s="128" t="n">
        <v>3</v>
      </c>
      <c r="E9" s="129" t="s">
        <v>73</v>
      </c>
      <c r="F9" s="130"/>
      <c r="G9" s="130" t="n">
        <f aca="false">D9*F9</f>
        <v>0</v>
      </c>
      <c r="H9" s="131"/>
    </row>
    <row r="10" customFormat="false" ht="15.75" hidden="false" customHeight="true" outlineLevel="0" collapsed="false">
      <c r="A10" s="123" t="s">
        <v>74</v>
      </c>
      <c r="B10" s="132" t="s">
        <v>75</v>
      </c>
      <c r="C10" s="127"/>
      <c r="D10" s="133" t="n">
        <v>1</v>
      </c>
      <c r="E10" s="134" t="s">
        <v>76</v>
      </c>
      <c r="F10" s="130"/>
      <c r="G10" s="130" t="n">
        <f aca="false">D10*F10</f>
        <v>0</v>
      </c>
      <c r="H10" s="135"/>
    </row>
    <row r="11" customFormat="false" ht="15.75" hidden="false" customHeight="true" outlineLevel="0" collapsed="false">
      <c r="A11" s="123"/>
      <c r="B11" s="132" t="s">
        <v>57</v>
      </c>
      <c r="C11" s="127"/>
      <c r="D11" s="133"/>
      <c r="E11" s="134"/>
      <c r="F11" s="130"/>
      <c r="G11" s="130" t="n">
        <f aca="false">SUM(G9:G10)</f>
        <v>0</v>
      </c>
      <c r="H11" s="135"/>
    </row>
    <row r="12" customFormat="false" ht="15.75" hidden="false" customHeight="true" outlineLevel="0" collapsed="false">
      <c r="A12" s="123"/>
      <c r="B12" s="132"/>
      <c r="C12" s="127"/>
      <c r="D12" s="133"/>
      <c r="E12" s="134"/>
      <c r="F12" s="130"/>
      <c r="G12" s="130"/>
      <c r="H12" s="135"/>
    </row>
    <row r="13" customFormat="false" ht="15.75" hidden="false" customHeight="true" outlineLevel="0" collapsed="false">
      <c r="A13" s="123" t="s">
        <v>77</v>
      </c>
      <c r="B13" s="124" t="s">
        <v>78</v>
      </c>
      <c r="C13" s="127"/>
      <c r="D13" s="133"/>
      <c r="E13" s="134"/>
      <c r="F13" s="130"/>
      <c r="G13" s="130"/>
      <c r="H13" s="135"/>
    </row>
    <row r="14" customFormat="false" ht="15.75" hidden="false" customHeight="true" outlineLevel="0" collapsed="false">
      <c r="A14" s="123" t="s">
        <v>70</v>
      </c>
      <c r="B14" s="127" t="s">
        <v>79</v>
      </c>
      <c r="C14" s="136" t="s">
        <v>80</v>
      </c>
      <c r="D14" s="133" t="n">
        <v>10</v>
      </c>
      <c r="E14" s="134" t="s">
        <v>73</v>
      </c>
      <c r="F14" s="130"/>
      <c r="G14" s="130" t="n">
        <f aca="false">F14*D14</f>
        <v>0</v>
      </c>
      <c r="H14" s="135"/>
    </row>
    <row r="15" customFormat="false" ht="15.75" hidden="false" customHeight="true" outlineLevel="0" collapsed="false">
      <c r="A15" s="123" t="s">
        <v>74</v>
      </c>
      <c r="B15" s="132" t="s">
        <v>81</v>
      </c>
      <c r="C15" s="137"/>
      <c r="D15" s="133" t="n">
        <v>1</v>
      </c>
      <c r="E15" s="134" t="s">
        <v>76</v>
      </c>
      <c r="F15" s="130"/>
      <c r="G15" s="130" t="n">
        <f aca="false">F15*D15</f>
        <v>0</v>
      </c>
      <c r="H15" s="135"/>
    </row>
    <row r="16" customFormat="false" ht="15.75" hidden="false" customHeight="true" outlineLevel="0" collapsed="false">
      <c r="A16" s="123" t="s">
        <v>82</v>
      </c>
      <c r="B16" s="132" t="s">
        <v>75</v>
      </c>
      <c r="C16" s="137"/>
      <c r="D16" s="133" t="n">
        <v>1</v>
      </c>
      <c r="E16" s="134" t="s">
        <v>76</v>
      </c>
      <c r="F16" s="130"/>
      <c r="G16" s="130" t="n">
        <f aca="false">F16*D16</f>
        <v>0</v>
      </c>
      <c r="H16" s="135"/>
    </row>
    <row r="17" customFormat="false" ht="15.75" hidden="false" customHeight="true" outlineLevel="0" collapsed="false">
      <c r="A17" s="123"/>
      <c r="B17" s="132" t="s">
        <v>57</v>
      </c>
      <c r="C17" s="124"/>
      <c r="D17" s="133"/>
      <c r="E17" s="129"/>
      <c r="F17" s="130"/>
      <c r="G17" s="130" t="n">
        <f aca="false">SUM(G14:G16)</f>
        <v>0</v>
      </c>
      <c r="H17" s="135"/>
    </row>
    <row r="18" customFormat="false" ht="15.75" hidden="false" customHeight="true" outlineLevel="0" collapsed="false">
      <c r="A18" s="123"/>
      <c r="B18" s="124"/>
      <c r="C18" s="124"/>
      <c r="D18" s="133"/>
      <c r="E18" s="129"/>
      <c r="F18" s="130"/>
      <c r="G18" s="130"/>
      <c r="H18" s="135"/>
    </row>
    <row r="19" customFormat="false" ht="15.75" hidden="false" customHeight="true" outlineLevel="0" collapsed="false">
      <c r="A19" s="123" t="s">
        <v>83</v>
      </c>
      <c r="B19" s="124" t="s">
        <v>84</v>
      </c>
      <c r="C19" s="124"/>
      <c r="D19" s="133"/>
      <c r="E19" s="129"/>
      <c r="F19" s="130"/>
      <c r="G19" s="130"/>
      <c r="H19" s="135"/>
    </row>
    <row r="20" customFormat="false" ht="15.75" hidden="false" customHeight="true" outlineLevel="0" collapsed="false">
      <c r="A20" s="123" t="s">
        <v>70</v>
      </c>
      <c r="B20" s="132" t="s">
        <v>85</v>
      </c>
      <c r="C20" s="136" t="s">
        <v>86</v>
      </c>
      <c r="D20" s="133" t="n">
        <v>74</v>
      </c>
      <c r="E20" s="134" t="s">
        <v>73</v>
      </c>
      <c r="F20" s="130"/>
      <c r="G20" s="130" t="n">
        <f aca="false">D20*F20</f>
        <v>0</v>
      </c>
      <c r="H20" s="135"/>
    </row>
    <row r="21" customFormat="false" ht="15.75" hidden="false" customHeight="true" outlineLevel="0" collapsed="false">
      <c r="A21" s="123"/>
      <c r="B21" s="131"/>
      <c r="C21" s="137"/>
      <c r="D21" s="133"/>
      <c r="E21" s="129"/>
      <c r="F21" s="130"/>
      <c r="G21" s="130"/>
      <c r="H21" s="135"/>
    </row>
    <row r="22" customFormat="false" ht="15.75" hidden="false" customHeight="true" outlineLevel="0" collapsed="false">
      <c r="A22" s="123" t="s">
        <v>87</v>
      </c>
      <c r="B22" s="124" t="s">
        <v>88</v>
      </c>
      <c r="C22" s="124"/>
      <c r="D22" s="133"/>
      <c r="E22" s="129"/>
      <c r="F22" s="130"/>
      <c r="G22" s="130"/>
      <c r="H22" s="135"/>
    </row>
    <row r="23" customFormat="false" ht="15.75" hidden="false" customHeight="true" outlineLevel="0" collapsed="false">
      <c r="A23" s="123" t="s">
        <v>70</v>
      </c>
      <c r="B23" s="124" t="s">
        <v>89</v>
      </c>
      <c r="C23" s="124"/>
      <c r="D23" s="133" t="n">
        <v>1</v>
      </c>
      <c r="E23" s="129" t="s">
        <v>76</v>
      </c>
      <c r="F23" s="130"/>
      <c r="G23" s="130" t="n">
        <f aca="false">D23*F23</f>
        <v>0</v>
      </c>
      <c r="H23" s="135"/>
    </row>
    <row r="24" customFormat="false" ht="15.75" hidden="false" customHeight="true" outlineLevel="0" collapsed="false">
      <c r="A24" s="123"/>
      <c r="B24" s="124"/>
      <c r="C24" s="124"/>
      <c r="D24" s="133"/>
      <c r="E24" s="129"/>
      <c r="F24" s="130"/>
      <c r="G24" s="130"/>
      <c r="H24" s="135"/>
    </row>
    <row r="25" customFormat="false" ht="15.75" hidden="true" customHeight="true" outlineLevel="0" collapsed="false">
      <c r="A25" s="123"/>
      <c r="B25" s="138" t="s">
        <v>57</v>
      </c>
      <c r="C25" s="124"/>
      <c r="D25" s="133"/>
      <c r="E25" s="129"/>
      <c r="F25" s="130"/>
      <c r="G25" s="130" t="e">
        <f aca="false">SUM(#REF!,#REF!,#REF!,#REF!,#REF!,#REF!,#REF!,#REF!,#REF!,#REF!,G23)</f>
        <v>#REF!</v>
      </c>
      <c r="H25" s="135"/>
    </row>
    <row r="26" customFormat="false" ht="15.75" hidden="true" customHeight="true" outlineLevel="0" collapsed="false">
      <c r="A26" s="123"/>
      <c r="B26" s="138"/>
      <c r="C26" s="124"/>
      <c r="D26" s="133"/>
      <c r="E26" s="129"/>
      <c r="F26" s="130"/>
      <c r="G26" s="130"/>
      <c r="H26" s="135"/>
    </row>
    <row r="27" customFormat="false" ht="15.75" hidden="true" customHeight="true" outlineLevel="0" collapsed="false">
      <c r="A27" s="123"/>
      <c r="B27" s="124"/>
      <c r="C27" s="124"/>
      <c r="D27" s="133"/>
      <c r="E27" s="129"/>
      <c r="F27" s="130"/>
      <c r="G27" s="130"/>
      <c r="H27" s="135"/>
    </row>
    <row r="28" customFormat="false" ht="15.75" hidden="true" customHeight="true" outlineLevel="0" collapsed="false">
      <c r="A28" s="123"/>
      <c r="B28" s="124"/>
      <c r="C28" s="124"/>
      <c r="D28" s="133"/>
      <c r="E28" s="129"/>
      <c r="F28" s="130"/>
      <c r="G28" s="130"/>
      <c r="H28" s="135"/>
    </row>
    <row r="29" customFormat="false" ht="15.75" hidden="true" customHeight="true" outlineLevel="0" collapsed="false">
      <c r="A29" s="123"/>
      <c r="B29" s="137"/>
      <c r="C29" s="137"/>
      <c r="D29" s="133"/>
      <c r="E29" s="129"/>
      <c r="F29" s="130"/>
      <c r="G29" s="130"/>
      <c r="H29" s="135"/>
    </row>
    <row r="30" customFormat="false" ht="15.75" hidden="true" customHeight="true" outlineLevel="0" collapsed="false">
      <c r="A30" s="123"/>
      <c r="B30" s="132"/>
      <c r="C30" s="137"/>
      <c r="D30" s="133"/>
      <c r="E30" s="129"/>
      <c r="F30" s="130"/>
      <c r="G30" s="130"/>
      <c r="H30" s="135"/>
    </row>
    <row r="31" customFormat="false" ht="15.75" hidden="true" customHeight="true" outlineLevel="0" collapsed="false">
      <c r="A31" s="123"/>
      <c r="B31" s="137"/>
      <c r="C31" s="137"/>
      <c r="D31" s="133"/>
      <c r="E31" s="129"/>
      <c r="F31" s="130"/>
      <c r="G31" s="130"/>
      <c r="H31" s="139"/>
    </row>
    <row r="32" customFormat="false" ht="15.75" hidden="true" customHeight="true" outlineLevel="0" collapsed="false">
      <c r="A32" s="123"/>
      <c r="B32" s="137"/>
      <c r="C32" s="137"/>
      <c r="D32" s="133"/>
      <c r="E32" s="129"/>
      <c r="F32" s="130"/>
      <c r="G32" s="130"/>
      <c r="H32" s="139"/>
    </row>
    <row r="33" customFormat="false" ht="15.75" hidden="true" customHeight="true" outlineLevel="0" collapsed="false">
      <c r="A33" s="123"/>
      <c r="B33" s="137"/>
      <c r="C33" s="137"/>
      <c r="D33" s="133"/>
      <c r="E33" s="129"/>
      <c r="F33" s="130"/>
      <c r="G33" s="130"/>
      <c r="H33" s="139"/>
    </row>
    <row r="34" customFormat="false" ht="15.75" hidden="true" customHeight="true" outlineLevel="0" collapsed="false">
      <c r="A34" s="123"/>
      <c r="B34" s="124"/>
      <c r="C34" s="124"/>
      <c r="D34" s="128"/>
      <c r="E34" s="129"/>
      <c r="F34" s="130"/>
      <c r="G34" s="130"/>
      <c r="H34" s="139"/>
    </row>
    <row r="35" customFormat="false" ht="15.75" hidden="true" customHeight="true" outlineLevel="0" collapsed="false">
      <c r="A35" s="123"/>
      <c r="B35" s="124"/>
      <c r="C35" s="124"/>
      <c r="D35" s="140"/>
      <c r="E35" s="129"/>
      <c r="F35" s="130"/>
      <c r="G35" s="130"/>
      <c r="H35" s="139"/>
    </row>
    <row r="36" customFormat="false" ht="15.75" hidden="true" customHeight="true" outlineLevel="0" collapsed="false">
      <c r="A36" s="123"/>
      <c r="B36" s="124"/>
      <c r="C36" s="124"/>
      <c r="D36" s="141"/>
      <c r="E36" s="129"/>
      <c r="F36" s="130"/>
      <c r="G36" s="130"/>
      <c r="H36" s="139"/>
    </row>
    <row r="37" customFormat="false" ht="15.75" hidden="true" customHeight="true" outlineLevel="0" collapsed="false">
      <c r="A37" s="123"/>
      <c r="B37" s="137"/>
      <c r="C37" s="137"/>
      <c r="D37" s="141"/>
      <c r="E37" s="129"/>
      <c r="F37" s="130"/>
      <c r="G37" s="130"/>
      <c r="H37" s="139"/>
    </row>
    <row r="38" customFormat="false" ht="15.75" hidden="true" customHeight="true" outlineLevel="0" collapsed="false">
      <c r="A38" s="123"/>
      <c r="B38" s="137"/>
      <c r="C38" s="137"/>
      <c r="D38" s="133"/>
      <c r="E38" s="129"/>
      <c r="F38" s="130"/>
      <c r="G38" s="130"/>
      <c r="H38" s="139"/>
    </row>
    <row r="39" customFormat="false" ht="15.75" hidden="true" customHeight="true" outlineLevel="0" collapsed="false">
      <c r="A39" s="142"/>
      <c r="B39" s="124"/>
      <c r="C39" s="143"/>
      <c r="D39" s="128"/>
      <c r="E39" s="129"/>
      <c r="F39" s="130"/>
      <c r="G39" s="130"/>
      <c r="H39" s="126"/>
    </row>
    <row r="40" customFormat="false" ht="15.75" hidden="true" customHeight="true" outlineLevel="0" collapsed="false">
      <c r="A40" s="142"/>
      <c r="B40" s="124"/>
      <c r="C40" s="124"/>
      <c r="D40" s="140"/>
      <c r="E40" s="129"/>
      <c r="F40" s="130"/>
      <c r="G40" s="130"/>
      <c r="H40" s="126"/>
    </row>
    <row r="41" customFormat="false" ht="15.75" hidden="true" customHeight="true" outlineLevel="0" collapsed="false">
      <c r="A41" s="123"/>
      <c r="B41" s="124"/>
      <c r="C41" s="124"/>
      <c r="D41" s="128"/>
      <c r="E41" s="129"/>
      <c r="F41" s="130"/>
      <c r="G41" s="130"/>
      <c r="H41" s="135"/>
    </row>
    <row r="42" customFormat="false" ht="15.75" hidden="true" customHeight="true" outlineLevel="0" collapsed="false">
      <c r="A42" s="123"/>
      <c r="B42" s="124"/>
      <c r="C42" s="124"/>
      <c r="D42" s="128"/>
      <c r="E42" s="129"/>
      <c r="F42" s="130"/>
      <c r="G42" s="130"/>
      <c r="H42" s="135"/>
    </row>
    <row r="43" customFormat="false" ht="15.75" hidden="true" customHeight="true" outlineLevel="0" collapsed="false">
      <c r="A43" s="123"/>
      <c r="B43" s="137"/>
      <c r="C43" s="124"/>
      <c r="D43" s="140"/>
      <c r="E43" s="129"/>
      <c r="F43" s="130"/>
      <c r="G43" s="130"/>
      <c r="H43" s="135"/>
    </row>
    <row r="44" customFormat="false" ht="15.75" hidden="true" customHeight="true" outlineLevel="0" collapsed="false">
      <c r="A44" s="123"/>
      <c r="B44" s="124"/>
      <c r="C44" s="124"/>
      <c r="D44" s="140"/>
      <c r="E44" s="129"/>
      <c r="F44" s="130"/>
      <c r="G44" s="130"/>
      <c r="H44" s="135"/>
    </row>
    <row r="45" customFormat="false" ht="15.75" hidden="true" customHeight="true" outlineLevel="0" collapsed="false">
      <c r="A45" s="123"/>
      <c r="B45" s="124"/>
      <c r="C45" s="124"/>
      <c r="D45" s="144"/>
      <c r="E45" s="129"/>
      <c r="F45" s="130"/>
      <c r="G45" s="130"/>
      <c r="H45" s="135"/>
    </row>
    <row r="46" customFormat="false" ht="15.75" hidden="true" customHeight="true" outlineLevel="0" collapsed="false">
      <c r="A46" s="123"/>
      <c r="B46" s="124"/>
      <c r="C46" s="124"/>
      <c r="D46" s="145"/>
      <c r="E46" s="129"/>
      <c r="F46" s="130"/>
      <c r="G46" s="130"/>
      <c r="H46" s="135"/>
    </row>
    <row r="47" customFormat="false" ht="15.75" hidden="true" customHeight="true" outlineLevel="0" collapsed="false">
      <c r="A47" s="123"/>
      <c r="B47" s="124"/>
      <c r="C47" s="124"/>
      <c r="D47" s="145"/>
      <c r="E47" s="129"/>
      <c r="F47" s="130"/>
      <c r="G47" s="130"/>
      <c r="H47" s="135"/>
    </row>
    <row r="48" customFormat="false" ht="15.75" hidden="true" customHeight="true" outlineLevel="0" collapsed="false">
      <c r="A48" s="123"/>
      <c r="B48" s="124"/>
      <c r="C48" s="124"/>
      <c r="D48" s="140"/>
      <c r="E48" s="129"/>
      <c r="F48" s="130"/>
      <c r="G48" s="130"/>
      <c r="H48" s="135"/>
    </row>
    <row r="49" customFormat="false" ht="15.75" hidden="true" customHeight="true" outlineLevel="0" collapsed="false">
      <c r="A49" s="123"/>
      <c r="B49" s="124"/>
      <c r="C49" s="124"/>
      <c r="D49" s="128"/>
      <c r="E49" s="129"/>
      <c r="F49" s="130"/>
      <c r="G49" s="130"/>
      <c r="H49" s="135"/>
    </row>
    <row r="50" customFormat="false" ht="15.75" hidden="true" customHeight="true" outlineLevel="0" collapsed="false">
      <c r="A50" s="123"/>
      <c r="B50" s="124"/>
      <c r="C50" s="124"/>
      <c r="D50" s="140"/>
      <c r="E50" s="129"/>
      <c r="F50" s="130"/>
      <c r="G50" s="130"/>
      <c r="H50" s="135"/>
    </row>
    <row r="51" customFormat="false" ht="15.75" hidden="true" customHeight="true" outlineLevel="0" collapsed="false">
      <c r="A51" s="123"/>
      <c r="B51" s="124"/>
      <c r="C51" s="124"/>
      <c r="D51" s="128"/>
      <c r="E51" s="129"/>
      <c r="F51" s="130"/>
      <c r="G51" s="130"/>
      <c r="H51" s="135"/>
    </row>
    <row r="52" customFormat="false" ht="15.75" hidden="true" customHeight="true" outlineLevel="0" collapsed="false">
      <c r="A52" s="123"/>
      <c r="B52" s="124"/>
      <c r="C52" s="146"/>
      <c r="D52" s="145"/>
      <c r="E52" s="129"/>
      <c r="F52" s="130"/>
      <c r="G52" s="130"/>
      <c r="H52" s="135"/>
    </row>
    <row r="53" customFormat="false" ht="15.75" hidden="true" customHeight="true" outlineLevel="0" collapsed="false">
      <c r="A53" s="123"/>
      <c r="B53" s="124"/>
      <c r="C53" s="124"/>
      <c r="D53" s="140"/>
      <c r="E53" s="129"/>
      <c r="F53" s="130"/>
      <c r="G53" s="130"/>
      <c r="H53" s="135"/>
    </row>
    <row r="54" customFormat="false" ht="15.75" hidden="true" customHeight="true" outlineLevel="0" collapsed="false">
      <c r="A54" s="123"/>
      <c r="B54" s="138"/>
      <c r="C54" s="124"/>
      <c r="D54" s="128"/>
      <c r="E54" s="129"/>
      <c r="F54" s="130"/>
      <c r="G54" s="130"/>
      <c r="H54" s="135"/>
    </row>
    <row r="55" customFormat="false" ht="15.75" hidden="true" customHeight="true" outlineLevel="0" collapsed="false">
      <c r="A55" s="142"/>
      <c r="B55" s="124"/>
      <c r="C55" s="124"/>
      <c r="D55" s="145"/>
      <c r="E55" s="129"/>
      <c r="F55" s="130"/>
      <c r="G55" s="130"/>
      <c r="H55" s="135"/>
    </row>
    <row r="56" customFormat="false" ht="15.75" hidden="true" customHeight="true" outlineLevel="0" collapsed="false">
      <c r="A56" s="142"/>
      <c r="B56" s="124"/>
      <c r="C56" s="124"/>
      <c r="D56" s="128"/>
      <c r="E56" s="129"/>
      <c r="F56" s="130"/>
      <c r="G56" s="130"/>
      <c r="H56" s="135"/>
    </row>
    <row r="57" customFormat="false" ht="15.75" hidden="true" customHeight="true" outlineLevel="0" collapsed="false">
      <c r="A57" s="123"/>
      <c r="B57" s="124"/>
      <c r="C57" s="124"/>
      <c r="D57" s="128"/>
      <c r="E57" s="129"/>
      <c r="F57" s="130"/>
      <c r="G57" s="130"/>
      <c r="H57" s="135"/>
    </row>
    <row r="58" customFormat="false" ht="15.75" hidden="true" customHeight="true" outlineLevel="0" collapsed="false">
      <c r="A58" s="123"/>
      <c r="B58" s="124"/>
      <c r="C58" s="124"/>
      <c r="D58" s="128"/>
      <c r="E58" s="129"/>
      <c r="F58" s="130"/>
      <c r="G58" s="130"/>
      <c r="H58" s="135"/>
    </row>
    <row r="59" customFormat="false" ht="15.75" hidden="true" customHeight="true" outlineLevel="0" collapsed="false">
      <c r="A59" s="123"/>
      <c r="B59" s="124"/>
      <c r="C59" s="124"/>
      <c r="D59" s="145"/>
      <c r="E59" s="129"/>
      <c r="F59" s="130"/>
      <c r="G59" s="130"/>
      <c r="H59" s="135"/>
    </row>
    <row r="60" customFormat="false" ht="15.75" hidden="true" customHeight="true" outlineLevel="0" collapsed="false">
      <c r="A60" s="123"/>
      <c r="B60" s="124"/>
      <c r="C60" s="124"/>
      <c r="D60" s="128"/>
      <c r="E60" s="129"/>
      <c r="F60" s="130"/>
      <c r="G60" s="130"/>
      <c r="H60" s="135"/>
    </row>
    <row r="61" customFormat="false" ht="15.75" hidden="false" customHeight="true" outlineLevel="0" collapsed="false">
      <c r="A61" s="123"/>
      <c r="B61" s="124" t="s">
        <v>57</v>
      </c>
      <c r="C61" s="124"/>
      <c r="D61" s="128"/>
      <c r="E61" s="129"/>
      <c r="F61" s="130"/>
      <c r="G61" s="130" t="n">
        <f aca="false">SUM(G23,G20,G17,G11)</f>
        <v>0</v>
      </c>
      <c r="H61" s="135"/>
    </row>
    <row r="62" customFormat="false" ht="15.75" hidden="true" customHeight="true" outlineLevel="0" collapsed="false">
      <c r="A62" s="123"/>
      <c r="B62" s="124"/>
      <c r="C62" s="124"/>
      <c r="D62" s="128"/>
      <c r="E62" s="129"/>
      <c r="F62" s="130"/>
      <c r="G62" s="130"/>
      <c r="H62" s="135"/>
    </row>
    <row r="63" customFormat="false" ht="15.75" hidden="true" customHeight="true" outlineLevel="0" collapsed="false">
      <c r="A63" s="123"/>
      <c r="B63" s="124"/>
      <c r="C63" s="124"/>
      <c r="D63" s="128"/>
      <c r="E63" s="129"/>
      <c r="F63" s="130"/>
      <c r="G63" s="147"/>
      <c r="H63" s="135"/>
    </row>
    <row r="64" customFormat="false" ht="15.75" hidden="false" customHeight="true" outlineLevel="0" collapsed="false">
      <c r="A64" s="123"/>
      <c r="B64" s="124" t="s">
        <v>90</v>
      </c>
      <c r="C64" s="146" t="n">
        <v>0.1</v>
      </c>
      <c r="D64" s="128"/>
      <c r="E64" s="129"/>
      <c r="F64" s="130"/>
      <c r="G64" s="130" t="n">
        <f aca="false">G61*0.1</f>
        <v>0</v>
      </c>
      <c r="H64" s="131"/>
    </row>
    <row r="65" customFormat="false" ht="15.75" hidden="false" customHeight="true" outlineLevel="0" collapsed="false">
      <c r="A65" s="123"/>
      <c r="B65" s="124"/>
      <c r="C65" s="124"/>
      <c r="D65" s="128"/>
      <c r="E65" s="129"/>
      <c r="F65" s="130"/>
      <c r="G65" s="130"/>
      <c r="H65" s="131"/>
    </row>
    <row r="66" customFormat="false" ht="15.75" hidden="false" customHeight="true" outlineLevel="0" collapsed="false">
      <c r="A66" s="142"/>
      <c r="B66" s="124" t="s">
        <v>91</v>
      </c>
      <c r="C66" s="124"/>
      <c r="D66" s="128"/>
      <c r="E66" s="129"/>
      <c r="F66" s="130"/>
      <c r="G66" s="130" t="n">
        <f aca="false">SUM(G61:G64)</f>
        <v>0</v>
      </c>
      <c r="H66" s="131"/>
    </row>
    <row r="67" customFormat="false" ht="15.75" hidden="false" customHeight="true" outlineLevel="0" collapsed="false">
      <c r="A67" s="142"/>
      <c r="B67" s="124"/>
      <c r="C67" s="124"/>
      <c r="D67" s="128"/>
      <c r="E67" s="129"/>
      <c r="F67" s="130"/>
      <c r="G67" s="130"/>
      <c r="H67" s="135"/>
    </row>
    <row r="68" customFormat="false" ht="15.75" hidden="false" customHeight="true" outlineLevel="0" collapsed="false">
      <c r="A68" s="142"/>
      <c r="B68" s="124"/>
      <c r="C68" s="124"/>
      <c r="D68" s="128"/>
      <c r="E68" s="129"/>
      <c r="F68" s="148"/>
      <c r="G68" s="130"/>
      <c r="H68" s="149"/>
    </row>
    <row r="69" customFormat="false" ht="15.75" hidden="false" customHeight="true" outlineLevel="0" collapsed="false">
      <c r="A69" s="142"/>
      <c r="B69" s="124"/>
      <c r="C69" s="124"/>
      <c r="D69" s="128"/>
      <c r="E69" s="129"/>
      <c r="F69" s="148"/>
      <c r="G69" s="130"/>
      <c r="H69" s="149"/>
    </row>
    <row r="70" customFormat="false" ht="15.75" hidden="false" customHeight="true" outlineLevel="0" collapsed="false">
      <c r="A70" s="150"/>
      <c r="B70" s="124"/>
      <c r="C70" s="151"/>
      <c r="D70" s="128"/>
      <c r="E70" s="129"/>
      <c r="F70" s="148"/>
      <c r="G70" s="130"/>
      <c r="H70" s="149"/>
    </row>
    <row r="71" customFormat="false" ht="15.75" hidden="false" customHeight="true" outlineLevel="0" collapsed="false">
      <c r="A71" s="150"/>
      <c r="B71" s="124"/>
      <c r="C71" s="151"/>
      <c r="D71" s="151"/>
      <c r="E71" s="129"/>
      <c r="F71" s="148"/>
      <c r="G71" s="130"/>
      <c r="H71" s="149"/>
    </row>
    <row r="72" customFormat="false" ht="15.75" hidden="false" customHeight="true" outlineLevel="0" collapsed="false">
      <c r="A72" s="150"/>
      <c r="B72" s="124"/>
      <c r="C72" s="151"/>
      <c r="D72" s="152"/>
      <c r="E72" s="129"/>
      <c r="F72" s="148"/>
      <c r="G72" s="130"/>
      <c r="H72" s="149"/>
    </row>
    <row r="73" customFormat="false" ht="15.75" hidden="false" customHeight="true" outlineLevel="0" collapsed="false">
      <c r="A73" s="150"/>
      <c r="B73" s="124"/>
      <c r="C73" s="124"/>
      <c r="D73" s="152"/>
      <c r="E73" s="129"/>
      <c r="F73" s="148"/>
      <c r="G73" s="130"/>
      <c r="H73" s="149"/>
    </row>
    <row r="74" customFormat="false" ht="15.75" hidden="false" customHeight="true" outlineLevel="0" collapsed="false">
      <c r="A74" s="150"/>
      <c r="B74" s="124"/>
      <c r="C74" s="124"/>
      <c r="D74" s="152"/>
      <c r="E74" s="129"/>
      <c r="F74" s="148"/>
      <c r="G74" s="130"/>
      <c r="H74" s="149"/>
    </row>
    <row r="75" customFormat="false" ht="15.75" hidden="false" customHeight="true" outlineLevel="0" collapsed="false">
      <c r="A75" s="150"/>
      <c r="B75" s="124"/>
      <c r="C75" s="153"/>
      <c r="D75" s="152"/>
      <c r="E75" s="129"/>
      <c r="F75" s="148"/>
      <c r="G75" s="130"/>
      <c r="H75" s="149"/>
    </row>
    <row r="76" customFormat="false" ht="15.75" hidden="false" customHeight="true" outlineLevel="0" collapsed="false">
      <c r="A76" s="150"/>
      <c r="B76" s="124"/>
      <c r="C76" s="153"/>
      <c r="D76" s="152"/>
      <c r="E76" s="129"/>
      <c r="F76" s="148"/>
      <c r="G76" s="130"/>
      <c r="H76" s="149"/>
    </row>
    <row r="77" customFormat="false" ht="15.75" hidden="false" customHeight="true" outlineLevel="0" collapsed="false">
      <c r="A77" s="150"/>
      <c r="B77" s="124"/>
      <c r="C77" s="153"/>
      <c r="D77" s="152"/>
      <c r="E77" s="129"/>
      <c r="F77" s="148"/>
      <c r="G77" s="130"/>
      <c r="H77" s="149"/>
    </row>
    <row r="78" customFormat="false" ht="15.75" hidden="false" customHeight="true" outlineLevel="0" collapsed="false">
      <c r="A78" s="150"/>
      <c r="B78" s="124"/>
      <c r="C78" s="153"/>
      <c r="D78" s="152"/>
      <c r="E78" s="129"/>
      <c r="F78" s="148"/>
      <c r="G78" s="130"/>
      <c r="H78" s="149"/>
    </row>
    <row r="79" customFormat="false" ht="15.75" hidden="false" customHeight="true" outlineLevel="0" collapsed="false">
      <c r="A79" s="150"/>
      <c r="B79" s="124"/>
      <c r="C79" s="153"/>
      <c r="D79" s="128"/>
      <c r="E79" s="129"/>
      <c r="F79" s="148"/>
      <c r="G79" s="130"/>
      <c r="H79" s="149"/>
    </row>
    <row r="80" customFormat="false" ht="15.75" hidden="false" customHeight="true" outlineLevel="0" collapsed="false">
      <c r="A80" s="150"/>
      <c r="B80" s="124"/>
      <c r="C80" s="153"/>
      <c r="D80" s="128"/>
      <c r="E80" s="129"/>
      <c r="F80" s="148"/>
      <c r="G80" s="130"/>
      <c r="H80" s="154"/>
    </row>
    <row r="81" customFormat="false" ht="15.75" hidden="false" customHeight="true" outlineLevel="0" collapsed="false">
      <c r="A81" s="150"/>
      <c r="B81" s="124"/>
      <c r="C81" s="124"/>
      <c r="D81" s="128"/>
      <c r="E81" s="129"/>
      <c r="F81" s="148"/>
      <c r="G81" s="130"/>
      <c r="H81" s="149"/>
    </row>
    <row r="82" customFormat="false" ht="15.75" hidden="false" customHeight="true" outlineLevel="0" collapsed="false">
      <c r="A82" s="150"/>
      <c r="B82" s="124"/>
      <c r="C82" s="124"/>
      <c r="D82" s="152"/>
      <c r="E82" s="129"/>
      <c r="F82" s="148"/>
      <c r="G82" s="130"/>
      <c r="H82" s="149"/>
    </row>
    <row r="83" customFormat="false" ht="15.75" hidden="false" customHeight="true" outlineLevel="0" collapsed="false">
      <c r="A83" s="150"/>
      <c r="B83" s="124"/>
      <c r="C83" s="124"/>
      <c r="D83" s="152"/>
      <c r="E83" s="129"/>
      <c r="F83" s="148"/>
      <c r="G83" s="130"/>
      <c r="H83" s="149"/>
    </row>
    <row r="84" customFormat="false" ht="15.75" hidden="false" customHeight="true" outlineLevel="0" collapsed="false">
      <c r="A84" s="150"/>
      <c r="B84" s="124"/>
      <c r="C84" s="124"/>
      <c r="D84" s="152"/>
      <c r="E84" s="129"/>
      <c r="F84" s="148"/>
      <c r="G84" s="130"/>
      <c r="H84" s="154"/>
    </row>
    <row r="85" customFormat="false" ht="15.75" hidden="false" customHeight="true" outlineLevel="0" collapsed="false">
      <c r="A85" s="150"/>
      <c r="B85" s="124"/>
      <c r="C85" s="124"/>
      <c r="D85" s="128"/>
      <c r="E85" s="129"/>
      <c r="F85" s="148"/>
      <c r="G85" s="130"/>
      <c r="H85" s="149"/>
    </row>
    <row r="86" customFormat="false" ht="15.75" hidden="false" customHeight="true" outlineLevel="0" collapsed="false">
      <c r="A86" s="150"/>
      <c r="B86" s="124"/>
      <c r="C86" s="124"/>
      <c r="D86" s="128"/>
      <c r="E86" s="129"/>
      <c r="F86" s="148"/>
      <c r="G86" s="130"/>
      <c r="H86" s="149"/>
    </row>
    <row r="87" customFormat="false" ht="15.75" hidden="false" customHeight="true" outlineLevel="0" collapsed="false">
      <c r="A87" s="142"/>
      <c r="B87" s="124"/>
      <c r="C87" s="124"/>
      <c r="D87" s="128"/>
      <c r="E87" s="129"/>
      <c r="F87" s="148"/>
      <c r="G87" s="130"/>
      <c r="H87" s="149"/>
    </row>
    <row r="88" customFormat="false" ht="15.75" hidden="false" customHeight="true" outlineLevel="0" collapsed="false">
      <c r="A88" s="150"/>
      <c r="B88" s="124"/>
      <c r="C88" s="124"/>
      <c r="D88" s="152"/>
      <c r="E88" s="129"/>
      <c r="F88" s="148"/>
      <c r="G88" s="130"/>
      <c r="H88" s="149"/>
    </row>
    <row r="89" customFormat="false" ht="15.75" hidden="false" customHeight="true" outlineLevel="0" collapsed="false">
      <c r="A89" s="150"/>
      <c r="B89" s="124"/>
      <c r="C89" s="124"/>
      <c r="D89" s="128"/>
      <c r="E89" s="129"/>
      <c r="F89" s="148"/>
      <c r="G89" s="130"/>
      <c r="H89" s="149"/>
    </row>
    <row r="90" customFormat="false" ht="15.75" hidden="false" customHeight="true" outlineLevel="0" collapsed="false">
      <c r="A90" s="123"/>
      <c r="B90" s="138"/>
      <c r="C90" s="124"/>
      <c r="D90" s="133"/>
      <c r="E90" s="129"/>
      <c r="F90" s="148"/>
      <c r="G90" s="130"/>
      <c r="H90" s="149"/>
    </row>
    <row r="91" customFormat="false" ht="15.75" hidden="false" customHeight="true" outlineLevel="0" collapsed="false">
      <c r="A91" s="123"/>
      <c r="B91" s="138"/>
      <c r="C91" s="124"/>
      <c r="D91" s="133"/>
      <c r="E91" s="129"/>
      <c r="F91" s="148"/>
      <c r="G91" s="130"/>
      <c r="H91" s="149"/>
    </row>
    <row r="92" customFormat="false" ht="15.75" hidden="false" customHeight="true" outlineLevel="0" collapsed="false">
      <c r="A92" s="123"/>
      <c r="B92" s="138"/>
      <c r="C92" s="124"/>
      <c r="D92" s="133"/>
      <c r="E92" s="129"/>
      <c r="F92" s="130"/>
      <c r="G92" s="130"/>
      <c r="H92" s="135"/>
    </row>
    <row r="93" customFormat="false" ht="15.75" hidden="false" customHeight="true" outlineLevel="0" collapsed="false">
      <c r="A93" s="123"/>
      <c r="B93" s="138"/>
      <c r="C93" s="155"/>
      <c r="D93" s="133"/>
      <c r="E93" s="129"/>
      <c r="F93" s="130"/>
      <c r="G93" s="130"/>
      <c r="H93" s="135"/>
    </row>
    <row r="94" customFormat="false" ht="15.75" hidden="false" customHeight="true" outlineLevel="0" collapsed="false">
      <c r="A94" s="156"/>
      <c r="B94" s="132"/>
      <c r="C94" s="137"/>
      <c r="D94" s="133"/>
      <c r="E94" s="129"/>
      <c r="F94" s="130"/>
      <c r="G94" s="130"/>
      <c r="H94" s="135"/>
    </row>
    <row r="95" customFormat="false" ht="27" hidden="false" customHeight="true" outlineLevel="0" collapsed="false">
      <c r="A95" s="156"/>
      <c r="B95" s="157"/>
      <c r="C95" s="137"/>
      <c r="D95" s="133"/>
      <c r="E95" s="129"/>
      <c r="F95" s="130"/>
      <c r="G95" s="130"/>
      <c r="H95" s="126"/>
    </row>
    <row r="96" customFormat="false" ht="15.75" hidden="false" customHeight="true" outlineLevel="0" collapsed="false">
      <c r="A96" s="150"/>
      <c r="B96" s="124"/>
      <c r="C96" s="124"/>
      <c r="D96" s="128"/>
      <c r="E96" s="129"/>
      <c r="F96" s="130"/>
      <c r="G96" s="130"/>
      <c r="H96" s="131"/>
    </row>
    <row r="97" customFormat="false" ht="15.75" hidden="false" customHeight="true" outlineLevel="0" collapsed="false">
      <c r="A97" s="123"/>
      <c r="B97" s="124"/>
      <c r="C97" s="124"/>
      <c r="D97" s="141"/>
      <c r="E97" s="129"/>
      <c r="F97" s="130"/>
      <c r="G97" s="130"/>
      <c r="H97" s="131"/>
    </row>
    <row r="98" customFormat="false" ht="15.75" hidden="false" customHeight="true" outlineLevel="0" collapsed="false">
      <c r="A98" s="156"/>
      <c r="B98" s="132"/>
      <c r="C98" s="137"/>
      <c r="D98" s="141"/>
      <c r="E98" s="129"/>
      <c r="F98" s="130"/>
      <c r="G98" s="130"/>
      <c r="H98" s="135"/>
    </row>
    <row r="99" customFormat="false" ht="15.75" hidden="false" customHeight="true" outlineLevel="0" collapsed="false">
      <c r="A99" s="156"/>
      <c r="B99" s="137"/>
      <c r="C99" s="137"/>
      <c r="D99" s="141"/>
      <c r="E99" s="129"/>
      <c r="F99" s="130"/>
      <c r="G99" s="130"/>
      <c r="H99" s="126"/>
    </row>
    <row r="100" customFormat="false" ht="15.75" hidden="false" customHeight="true" outlineLevel="0" collapsed="false">
      <c r="A100" s="150"/>
      <c r="B100" s="124"/>
      <c r="C100" s="124"/>
      <c r="D100" s="128"/>
      <c r="E100" s="129"/>
      <c r="F100" s="130"/>
      <c r="G100" s="130"/>
      <c r="H100" s="131"/>
    </row>
    <row r="101" customFormat="false" ht="15.75" hidden="false" customHeight="true" outlineLevel="0" collapsed="false">
      <c r="A101" s="123"/>
      <c r="B101" s="124"/>
      <c r="C101" s="124"/>
      <c r="D101" s="133"/>
      <c r="E101" s="129"/>
      <c r="F101" s="130"/>
      <c r="G101" s="130"/>
      <c r="H101" s="131"/>
    </row>
    <row r="102" customFormat="false" ht="15.75" hidden="false" customHeight="true" outlineLevel="0" collapsed="false">
      <c r="A102" s="156"/>
      <c r="B102" s="132"/>
      <c r="C102" s="137"/>
      <c r="D102" s="133"/>
      <c r="E102" s="129"/>
      <c r="F102" s="130"/>
      <c r="G102" s="130"/>
      <c r="H102" s="135"/>
    </row>
    <row r="103" customFormat="false" ht="15.75" hidden="false" customHeight="true" outlineLevel="0" collapsed="false">
      <c r="A103" s="156"/>
      <c r="B103" s="137"/>
      <c r="C103" s="137"/>
      <c r="D103" s="133"/>
      <c r="E103" s="129"/>
      <c r="F103" s="130"/>
      <c r="G103" s="130"/>
      <c r="H103" s="126"/>
    </row>
    <row r="104" customFormat="false" ht="15.75" hidden="false" customHeight="true" outlineLevel="0" collapsed="false">
      <c r="A104" s="156"/>
      <c r="B104" s="132"/>
      <c r="C104" s="137"/>
      <c r="D104" s="133"/>
      <c r="E104" s="129"/>
      <c r="F104" s="130"/>
      <c r="G104" s="130"/>
      <c r="H104" s="131"/>
    </row>
    <row r="105" customFormat="false" ht="15.75" hidden="false" customHeight="true" outlineLevel="0" collapsed="false">
      <c r="A105" s="156"/>
      <c r="B105" s="137"/>
      <c r="C105" s="137"/>
      <c r="D105" s="133"/>
      <c r="E105" s="129"/>
      <c r="F105" s="130"/>
      <c r="G105" s="130"/>
      <c r="H105" s="126"/>
    </row>
    <row r="106" customFormat="false" ht="15.75" hidden="false" customHeight="true" outlineLevel="0" collapsed="false">
      <c r="A106" s="150"/>
      <c r="B106" s="136"/>
      <c r="C106" s="125"/>
      <c r="D106" s="126"/>
      <c r="E106" s="126"/>
      <c r="F106" s="126"/>
      <c r="G106" s="126"/>
      <c r="H106" s="131"/>
    </row>
    <row r="107" customFormat="false" ht="15.75" hidden="false" customHeight="true" outlineLevel="0" collapsed="false">
      <c r="A107" s="150"/>
      <c r="B107" s="136"/>
      <c r="C107" s="125"/>
      <c r="D107" s="128"/>
      <c r="E107" s="129"/>
      <c r="F107" s="130"/>
      <c r="G107" s="130"/>
      <c r="H107" s="126"/>
    </row>
    <row r="108" customFormat="false" ht="15.75" hidden="false" customHeight="true" outlineLevel="0" collapsed="false">
      <c r="A108" s="156"/>
      <c r="B108" s="137"/>
      <c r="C108" s="158"/>
      <c r="D108" s="133"/>
      <c r="E108" s="129"/>
      <c r="F108" s="130"/>
      <c r="G108" s="130"/>
      <c r="H108" s="131"/>
    </row>
    <row r="109" customFormat="false" ht="15.75" hidden="false" customHeight="true" outlineLevel="0" collapsed="false">
      <c r="A109" s="156"/>
      <c r="B109" s="137"/>
      <c r="C109" s="124"/>
      <c r="D109" s="141"/>
      <c r="E109" s="129"/>
      <c r="F109" s="130"/>
      <c r="G109" s="130"/>
      <c r="H109" s="135"/>
    </row>
    <row r="110" customFormat="false" ht="15.75" hidden="false" customHeight="true" outlineLevel="0" collapsed="false">
      <c r="A110" s="156"/>
      <c r="B110" s="137"/>
      <c r="C110" s="124"/>
      <c r="D110" s="141"/>
      <c r="E110" s="129"/>
      <c r="F110" s="130"/>
      <c r="G110" s="130"/>
      <c r="H110" s="135"/>
    </row>
    <row r="111" customFormat="false" ht="15.75" hidden="false" customHeight="true" outlineLevel="0" collapsed="false">
      <c r="A111" s="156"/>
      <c r="B111" s="124"/>
      <c r="C111" s="124"/>
      <c r="D111" s="141"/>
      <c r="E111" s="129"/>
      <c r="F111" s="130"/>
      <c r="G111" s="130"/>
      <c r="H111" s="135"/>
    </row>
    <row r="112" customFormat="false" ht="15.75" hidden="false" customHeight="true" outlineLevel="0" collapsed="false">
      <c r="A112" s="156"/>
      <c r="B112" s="124"/>
      <c r="C112" s="124"/>
      <c r="D112" s="133"/>
      <c r="E112" s="129"/>
      <c r="F112" s="130"/>
      <c r="G112" s="130"/>
      <c r="H112" s="135"/>
    </row>
    <row r="113" customFormat="false" ht="15.75" hidden="false" customHeight="true" outlineLevel="0" collapsed="false">
      <c r="A113" s="156"/>
      <c r="B113" s="124"/>
      <c r="C113" s="124"/>
      <c r="D113" s="141"/>
      <c r="E113" s="129"/>
      <c r="F113" s="130"/>
      <c r="G113" s="130"/>
      <c r="H113" s="135"/>
    </row>
    <row r="114" customFormat="false" ht="15.75" hidden="false" customHeight="true" outlineLevel="0" collapsed="false">
      <c r="A114" s="156"/>
      <c r="B114" s="132"/>
      <c r="C114" s="137"/>
      <c r="D114" s="133"/>
      <c r="E114" s="129"/>
      <c r="F114" s="130"/>
      <c r="G114" s="130"/>
      <c r="H114" s="135"/>
    </row>
    <row r="115" customFormat="false" ht="15.75" hidden="false" customHeight="true" outlineLevel="0" collapsed="false">
      <c r="A115" s="156"/>
      <c r="B115" s="137"/>
      <c r="C115" s="137"/>
      <c r="D115" s="133"/>
      <c r="E115" s="129"/>
      <c r="F115" s="130"/>
      <c r="G115" s="130"/>
      <c r="H115" s="126"/>
    </row>
    <row r="116" customFormat="false" ht="15.75" hidden="false" customHeight="true" outlineLevel="0" collapsed="false">
      <c r="A116" s="156"/>
      <c r="B116" s="137"/>
      <c r="C116" s="137"/>
      <c r="D116" s="133"/>
      <c r="E116" s="129"/>
      <c r="F116" s="130"/>
      <c r="G116" s="130"/>
      <c r="H116" s="126"/>
    </row>
    <row r="117" customFormat="false" ht="15.75" hidden="false" customHeight="true" outlineLevel="0" collapsed="false">
      <c r="A117" s="150"/>
      <c r="B117" s="124"/>
      <c r="C117" s="124"/>
      <c r="D117" s="128"/>
      <c r="E117" s="129"/>
      <c r="F117" s="130"/>
      <c r="G117" s="130"/>
      <c r="H117" s="131"/>
    </row>
    <row r="118" customFormat="false" ht="15.75" hidden="false" customHeight="true" outlineLevel="0" collapsed="false">
      <c r="A118" s="123"/>
      <c r="B118" s="137"/>
      <c r="C118" s="137"/>
      <c r="D118" s="133"/>
      <c r="E118" s="129"/>
      <c r="F118" s="130"/>
      <c r="G118" s="130"/>
      <c r="H118" s="131"/>
    </row>
    <row r="119" customFormat="false" ht="15.75" hidden="false" customHeight="true" outlineLevel="0" collapsed="false">
      <c r="A119" s="123"/>
      <c r="B119" s="124"/>
      <c r="C119" s="155"/>
      <c r="D119" s="133"/>
      <c r="E119" s="129"/>
      <c r="F119" s="130"/>
      <c r="G119" s="130"/>
      <c r="H119" s="135"/>
    </row>
    <row r="120" customFormat="false" ht="15.75" hidden="false" customHeight="true" outlineLevel="0" collapsed="false">
      <c r="A120" s="123"/>
      <c r="B120" s="124"/>
      <c r="C120" s="124"/>
      <c r="D120" s="133"/>
      <c r="E120" s="129"/>
      <c r="F120" s="130"/>
      <c r="G120" s="130"/>
      <c r="H120" s="135"/>
    </row>
    <row r="121" customFormat="false" ht="15.75" hidden="false" customHeight="true" outlineLevel="0" collapsed="false">
      <c r="A121" s="123"/>
      <c r="B121" s="124"/>
      <c r="C121" s="124"/>
      <c r="D121" s="133"/>
      <c r="E121" s="129"/>
      <c r="F121" s="130"/>
      <c r="G121" s="130"/>
      <c r="H121" s="135"/>
    </row>
    <row r="122" customFormat="false" ht="31.5" hidden="false" customHeight="true" outlineLevel="0" collapsed="false">
      <c r="A122" s="156"/>
      <c r="B122" s="159"/>
      <c r="C122" s="160"/>
      <c r="D122" s="161"/>
      <c r="E122" s="162"/>
      <c r="F122" s="163"/>
      <c r="G122" s="130"/>
      <c r="H122" s="135"/>
    </row>
    <row r="123" customFormat="false" ht="15.75" hidden="false" customHeight="true" outlineLevel="0" collapsed="false">
      <c r="A123" s="164"/>
      <c r="B123" s="124"/>
      <c r="C123" s="125"/>
      <c r="D123" s="165"/>
      <c r="E123" s="129"/>
      <c r="F123" s="130"/>
      <c r="G123" s="130"/>
      <c r="H123" s="126"/>
    </row>
    <row r="124" customFormat="false" ht="15.75" hidden="false" customHeight="true" outlineLevel="0" collapsed="false">
      <c r="A124" s="150"/>
      <c r="B124" s="124"/>
      <c r="C124" s="124"/>
      <c r="D124" s="128"/>
      <c r="E124" s="129"/>
      <c r="F124" s="130"/>
      <c r="G124" s="130"/>
      <c r="H124" s="135"/>
    </row>
    <row r="125" customFormat="false" ht="15.75" hidden="false" customHeight="true" outlineLevel="0" collapsed="false">
      <c r="A125" s="123"/>
      <c r="B125" s="124"/>
      <c r="C125" s="124"/>
      <c r="D125" s="133"/>
      <c r="E125" s="129"/>
      <c r="F125" s="130"/>
      <c r="G125" s="130"/>
      <c r="H125" s="131"/>
    </row>
    <row r="126" customFormat="false" ht="15.75" hidden="false" customHeight="true" outlineLevel="0" collapsed="false">
      <c r="A126" s="123"/>
      <c r="B126" s="124"/>
      <c r="C126" s="124"/>
      <c r="D126" s="133"/>
      <c r="E126" s="129"/>
      <c r="F126" s="130"/>
      <c r="G126" s="130"/>
      <c r="H126" s="135"/>
    </row>
    <row r="127" customFormat="false" ht="15.75" hidden="false" customHeight="true" outlineLevel="0" collapsed="false">
      <c r="A127" s="123"/>
      <c r="B127" s="124"/>
      <c r="C127" s="124"/>
      <c r="D127" s="133"/>
      <c r="E127" s="129"/>
      <c r="F127" s="130"/>
      <c r="G127" s="130"/>
      <c r="H127" s="135"/>
    </row>
    <row r="128" customFormat="false" ht="15.75" hidden="false" customHeight="true" outlineLevel="0" collapsed="false">
      <c r="A128" s="156"/>
      <c r="B128" s="132"/>
      <c r="C128" s="137"/>
      <c r="D128" s="133"/>
      <c r="E128" s="129"/>
      <c r="F128" s="130"/>
      <c r="G128" s="130"/>
      <c r="H128" s="135"/>
    </row>
    <row r="129" customFormat="false" ht="15.75" hidden="false" customHeight="true" outlineLevel="0" collapsed="false">
      <c r="A129" s="156"/>
      <c r="B129" s="137"/>
      <c r="C129" s="137"/>
      <c r="D129" s="133"/>
      <c r="E129" s="129"/>
      <c r="F129" s="130"/>
      <c r="G129" s="130"/>
      <c r="H129" s="135"/>
    </row>
    <row r="130" customFormat="false" ht="15.75" hidden="false" customHeight="true" outlineLevel="0" collapsed="false">
      <c r="A130" s="150"/>
      <c r="B130" s="124"/>
      <c r="C130" s="124"/>
      <c r="D130" s="128"/>
      <c r="E130" s="129"/>
      <c r="F130" s="130"/>
      <c r="G130" s="130"/>
      <c r="H130" s="131"/>
    </row>
    <row r="131" customFormat="false" ht="15.75" hidden="false" customHeight="true" outlineLevel="0" collapsed="false">
      <c r="A131" s="123"/>
      <c r="B131" s="124"/>
      <c r="C131" s="124"/>
      <c r="D131" s="133"/>
      <c r="E131" s="129"/>
      <c r="F131" s="130"/>
      <c r="G131" s="130"/>
      <c r="H131" s="131"/>
    </row>
    <row r="132" customFormat="false" ht="15.75" hidden="false" customHeight="true" outlineLevel="0" collapsed="false">
      <c r="A132" s="156"/>
      <c r="B132" s="132"/>
      <c r="C132" s="137"/>
      <c r="D132" s="133"/>
      <c r="E132" s="129"/>
      <c r="F132" s="130"/>
      <c r="G132" s="130"/>
      <c r="H132" s="135"/>
    </row>
    <row r="133" customFormat="false" ht="15.75" hidden="false" customHeight="true" outlineLevel="0" collapsed="false">
      <c r="A133" s="156"/>
      <c r="B133" s="137"/>
      <c r="C133" s="137"/>
      <c r="D133" s="133"/>
      <c r="E133" s="129"/>
      <c r="F133" s="130"/>
      <c r="G133" s="130"/>
      <c r="H133" s="135"/>
    </row>
    <row r="134" customFormat="false" ht="15.75" hidden="false" customHeight="true" outlineLevel="0" collapsed="false">
      <c r="A134" s="156"/>
      <c r="B134" s="132"/>
      <c r="C134" s="137"/>
      <c r="D134" s="133"/>
      <c r="E134" s="129"/>
      <c r="F134" s="130"/>
      <c r="G134" s="130"/>
      <c r="H134" s="131"/>
    </row>
    <row r="135" customFormat="false" ht="15.75" hidden="false" customHeight="true" outlineLevel="0" collapsed="false">
      <c r="A135" s="156"/>
      <c r="B135" s="137"/>
      <c r="C135" s="137"/>
      <c r="D135" s="133"/>
      <c r="E135" s="129"/>
      <c r="F135" s="130"/>
      <c r="G135" s="130"/>
      <c r="H135" s="126"/>
    </row>
    <row r="136" customFormat="false" ht="15.75" hidden="false" customHeight="true" outlineLevel="0" collapsed="false">
      <c r="A136" s="156"/>
      <c r="B136" s="137"/>
      <c r="C136" s="137"/>
      <c r="D136" s="133"/>
      <c r="E136" s="129"/>
      <c r="F136" s="130"/>
      <c r="G136" s="130"/>
      <c r="H136" s="131"/>
    </row>
    <row r="137" customFormat="false" ht="15.75" hidden="false" customHeight="true" outlineLevel="0" collapsed="false">
      <c r="A137" s="150"/>
      <c r="B137" s="124"/>
      <c r="C137" s="125"/>
      <c r="D137" s="166"/>
      <c r="E137" s="129"/>
      <c r="F137" s="130"/>
      <c r="G137" s="130"/>
      <c r="H137" s="131"/>
    </row>
    <row r="138" customFormat="false" ht="15.75" hidden="false" customHeight="true" outlineLevel="0" collapsed="false">
      <c r="A138" s="123"/>
      <c r="B138" s="124"/>
      <c r="C138" s="125"/>
      <c r="D138" s="166"/>
      <c r="E138" s="129"/>
      <c r="F138" s="130"/>
      <c r="G138" s="130"/>
      <c r="H138" s="135"/>
    </row>
    <row r="139" customFormat="false" ht="15.75" hidden="false" customHeight="true" outlineLevel="0" collapsed="false">
      <c r="A139" s="123"/>
      <c r="B139" s="124"/>
      <c r="C139" s="125"/>
      <c r="D139" s="166"/>
      <c r="E139" s="129"/>
      <c r="F139" s="130"/>
      <c r="G139" s="130"/>
      <c r="H139" s="131"/>
    </row>
    <row r="140" customFormat="false" ht="15.75" hidden="false" customHeight="true" outlineLevel="0" collapsed="false">
      <c r="A140" s="123"/>
      <c r="B140" s="124"/>
      <c r="C140" s="125"/>
      <c r="D140" s="166"/>
      <c r="E140" s="129"/>
      <c r="F140" s="130"/>
      <c r="G140" s="167"/>
      <c r="H140" s="131"/>
    </row>
    <row r="141" customFormat="false" ht="15.75" hidden="false" customHeight="true" outlineLevel="0" collapsed="false">
      <c r="A141" s="164"/>
      <c r="B141" s="132"/>
      <c r="C141" s="125"/>
      <c r="D141" s="166"/>
      <c r="E141" s="129"/>
      <c r="F141" s="130"/>
      <c r="G141" s="167"/>
      <c r="H141" s="168"/>
    </row>
    <row r="142" customFormat="false" ht="15.75" hidden="false" customHeight="true" outlineLevel="0" collapsed="false">
      <c r="A142" s="164"/>
      <c r="B142" s="124"/>
      <c r="C142" s="125"/>
      <c r="D142" s="166"/>
      <c r="E142" s="129"/>
      <c r="F142" s="167"/>
      <c r="G142" s="130"/>
      <c r="H142" s="131"/>
    </row>
    <row r="143" customFormat="false" ht="15.75" hidden="false" customHeight="true" outlineLevel="0" collapsed="false">
      <c r="A143" s="123"/>
      <c r="B143" s="124"/>
      <c r="C143" s="125"/>
      <c r="D143" s="166"/>
      <c r="E143" s="129"/>
      <c r="F143" s="167"/>
      <c r="G143" s="130"/>
      <c r="H143" s="169"/>
    </row>
    <row r="144" customFormat="false" ht="15.75" hidden="false" customHeight="true" outlineLevel="0" collapsed="false">
      <c r="A144" s="164"/>
      <c r="B144" s="170"/>
      <c r="C144" s="125"/>
      <c r="D144" s="165"/>
      <c r="E144" s="129"/>
      <c r="F144" s="167"/>
      <c r="G144" s="130"/>
      <c r="H144" s="169"/>
    </row>
    <row r="145" customFormat="false" ht="15.75" hidden="false" customHeight="true" outlineLevel="0" collapsed="false">
      <c r="A145" s="164"/>
      <c r="B145" s="170"/>
      <c r="C145" s="125"/>
      <c r="D145" s="165"/>
      <c r="E145" s="129"/>
      <c r="F145" s="167"/>
      <c r="G145" s="130"/>
      <c r="H145" s="131"/>
    </row>
    <row r="146" customFormat="false" ht="15.75" hidden="false" customHeight="true" outlineLevel="0" collapsed="false">
      <c r="A146" s="164"/>
      <c r="B146" s="170"/>
      <c r="C146" s="125"/>
      <c r="D146" s="165"/>
      <c r="E146" s="129"/>
      <c r="F146" s="167"/>
      <c r="G146" s="130"/>
      <c r="H146" s="131"/>
    </row>
    <row r="147" customFormat="false" ht="15.75" hidden="false" customHeight="true" outlineLevel="0" collapsed="false">
      <c r="A147" s="164"/>
      <c r="B147" s="124"/>
      <c r="C147" s="125"/>
      <c r="D147" s="165"/>
      <c r="E147" s="129"/>
      <c r="F147" s="130"/>
      <c r="G147" s="130"/>
      <c r="H147" s="131"/>
    </row>
    <row r="148" customFormat="false" ht="15.75" hidden="false" customHeight="true" outlineLevel="0" collapsed="false">
      <c r="A148" s="164"/>
      <c r="B148" s="124"/>
      <c r="C148" s="125"/>
      <c r="D148" s="165"/>
      <c r="E148" s="129"/>
      <c r="F148" s="130"/>
      <c r="G148" s="130"/>
      <c r="H148" s="135"/>
    </row>
    <row r="149" customFormat="false" ht="15.75" hidden="false" customHeight="true" outlineLevel="0" collapsed="false">
      <c r="A149" s="164"/>
      <c r="B149" s="170"/>
      <c r="C149" s="125"/>
      <c r="D149" s="171"/>
      <c r="E149" s="129"/>
      <c r="F149" s="130"/>
      <c r="G149" s="130"/>
      <c r="H149" s="135"/>
    </row>
    <row r="150" customFormat="false" ht="15.75" hidden="false" customHeight="true" outlineLevel="0" collapsed="false">
      <c r="A150" s="164"/>
      <c r="B150" s="170"/>
      <c r="C150" s="125"/>
      <c r="D150" s="171"/>
      <c r="E150" s="129"/>
      <c r="F150" s="130"/>
      <c r="G150" s="130"/>
      <c r="H150" s="131"/>
    </row>
    <row r="151" customFormat="false" ht="15.75" hidden="false" customHeight="true" outlineLevel="0" collapsed="false">
      <c r="A151" s="164"/>
      <c r="B151" s="170"/>
      <c r="C151" s="125"/>
      <c r="D151" s="171"/>
      <c r="E151" s="129"/>
      <c r="F151" s="130"/>
      <c r="G151" s="130"/>
      <c r="H151" s="135"/>
    </row>
    <row r="152" customFormat="false" ht="15.75" hidden="false" customHeight="true" outlineLevel="0" collapsed="false">
      <c r="A152" s="164"/>
      <c r="B152" s="124"/>
      <c r="C152" s="125"/>
      <c r="D152" s="165"/>
      <c r="E152" s="129"/>
      <c r="F152" s="130"/>
      <c r="G152" s="130"/>
      <c r="H152" s="135"/>
    </row>
    <row r="153" customFormat="false" ht="15.75" hidden="false" customHeight="true" outlineLevel="0" collapsed="false">
      <c r="A153" s="164"/>
      <c r="B153" s="170"/>
      <c r="C153" s="125"/>
      <c r="D153" s="165"/>
      <c r="E153" s="129"/>
      <c r="F153" s="130"/>
      <c r="G153" s="130"/>
      <c r="H153" s="135"/>
    </row>
    <row r="154" customFormat="false" ht="15.75" hidden="false" customHeight="true" outlineLevel="0" collapsed="false">
      <c r="A154" s="164"/>
      <c r="B154" s="170"/>
      <c r="C154" s="125"/>
      <c r="D154" s="165"/>
      <c r="E154" s="129"/>
      <c r="F154" s="130"/>
      <c r="G154" s="130"/>
      <c r="H154" s="135"/>
    </row>
    <row r="155" customFormat="false" ht="15.75" hidden="false" customHeight="true" outlineLevel="0" collapsed="false">
      <c r="A155" s="164"/>
      <c r="B155" s="170"/>
      <c r="C155" s="125"/>
      <c r="D155" s="165"/>
      <c r="E155" s="129"/>
      <c r="F155" s="130"/>
      <c r="G155" s="130"/>
      <c r="H155" s="135"/>
    </row>
    <row r="156" customFormat="false" ht="15.75" hidden="false" customHeight="true" outlineLevel="0" collapsed="false">
      <c r="A156" s="164"/>
      <c r="B156" s="124"/>
      <c r="C156" s="125"/>
      <c r="D156" s="165"/>
      <c r="E156" s="129"/>
      <c r="F156" s="130"/>
      <c r="G156" s="130"/>
      <c r="H156" s="135"/>
    </row>
    <row r="157" customFormat="false" ht="15.75" hidden="false" customHeight="true" outlineLevel="0" collapsed="false">
      <c r="A157" s="164"/>
      <c r="B157" s="170"/>
      <c r="C157" s="125"/>
      <c r="D157" s="171"/>
      <c r="E157" s="129"/>
      <c r="F157" s="130"/>
      <c r="G157" s="130"/>
      <c r="H157" s="135"/>
    </row>
    <row r="158" customFormat="false" ht="15.75" hidden="false" customHeight="true" outlineLevel="0" collapsed="false">
      <c r="A158" s="164"/>
      <c r="B158" s="170"/>
      <c r="C158" s="125"/>
      <c r="D158" s="171"/>
      <c r="E158" s="129"/>
      <c r="F158" s="130"/>
      <c r="G158" s="130"/>
      <c r="H158" s="135"/>
    </row>
    <row r="159" customFormat="false" ht="15.75" hidden="false" customHeight="true" outlineLevel="0" collapsed="false">
      <c r="A159" s="164"/>
      <c r="B159" s="170"/>
      <c r="C159" s="125"/>
      <c r="D159" s="171"/>
      <c r="E159" s="129"/>
      <c r="F159" s="130"/>
      <c r="G159" s="130"/>
      <c r="H159" s="135"/>
    </row>
    <row r="160" customFormat="false" ht="15.75" hidden="false" customHeight="true" outlineLevel="0" collapsed="false">
      <c r="A160" s="164"/>
      <c r="B160" s="124"/>
      <c r="C160" s="125"/>
      <c r="D160" s="165"/>
      <c r="E160" s="129"/>
      <c r="F160" s="130"/>
      <c r="G160" s="130"/>
      <c r="H160" s="135"/>
    </row>
    <row r="161" customFormat="false" ht="15.75" hidden="false" customHeight="true" outlineLevel="0" collapsed="false">
      <c r="A161" s="164"/>
      <c r="B161" s="170"/>
      <c r="C161" s="125"/>
      <c r="D161" s="165"/>
      <c r="E161" s="129"/>
      <c r="F161" s="130"/>
      <c r="G161" s="130"/>
      <c r="H161" s="135"/>
    </row>
    <row r="162" customFormat="false" ht="15.75" hidden="false" customHeight="true" outlineLevel="0" collapsed="false">
      <c r="A162" s="164"/>
      <c r="B162" s="170"/>
      <c r="C162" s="125"/>
      <c r="D162" s="165"/>
      <c r="E162" s="129"/>
      <c r="F162" s="130"/>
      <c r="G162" s="130"/>
      <c r="H162" s="135"/>
    </row>
    <row r="163" customFormat="false" ht="15.75" hidden="false" customHeight="true" outlineLevel="0" collapsed="false">
      <c r="A163" s="164"/>
      <c r="B163" s="170"/>
      <c r="C163" s="125"/>
      <c r="D163" s="165"/>
      <c r="E163" s="129"/>
      <c r="F163" s="130"/>
      <c r="G163" s="130"/>
      <c r="H163" s="135"/>
    </row>
    <row r="164" customFormat="false" ht="15.75" hidden="false" customHeight="true" outlineLevel="0" collapsed="false">
      <c r="A164" s="156"/>
      <c r="B164" s="124"/>
      <c r="C164" s="137"/>
      <c r="D164" s="133"/>
      <c r="E164" s="129"/>
      <c r="F164" s="130"/>
      <c r="G164" s="130"/>
      <c r="H164" s="135"/>
    </row>
    <row r="165" customFormat="false" ht="15.75" hidden="false" customHeight="true" outlineLevel="0" collapsed="false">
      <c r="A165" s="156"/>
      <c r="B165" s="124"/>
      <c r="C165" s="137"/>
      <c r="D165" s="133"/>
      <c r="E165" s="129"/>
      <c r="F165" s="130"/>
      <c r="G165" s="130"/>
      <c r="H165" s="131"/>
    </row>
    <row r="166" customFormat="false" ht="15.75" hidden="false" customHeight="true" outlineLevel="0" collapsed="false">
      <c r="A166" s="164"/>
      <c r="B166" s="124"/>
      <c r="C166" s="125"/>
      <c r="D166" s="165"/>
      <c r="E166" s="129"/>
      <c r="F166" s="130"/>
      <c r="G166" s="130"/>
      <c r="H166" s="131"/>
    </row>
    <row r="167" customFormat="false" ht="15.75" hidden="false" customHeight="true" outlineLevel="0" collapsed="false">
      <c r="A167" s="164"/>
      <c r="B167" s="170"/>
      <c r="C167" s="125"/>
      <c r="D167" s="171"/>
      <c r="E167" s="129"/>
      <c r="F167" s="130"/>
      <c r="G167" s="130"/>
      <c r="H167" s="135"/>
    </row>
    <row r="168" customFormat="false" ht="15.75" hidden="false" customHeight="true" outlineLevel="0" collapsed="false">
      <c r="A168" s="164"/>
      <c r="B168" s="124"/>
      <c r="C168" s="125"/>
      <c r="D168" s="165"/>
      <c r="E168" s="129"/>
      <c r="F168" s="130"/>
      <c r="G168" s="130"/>
      <c r="H168" s="135"/>
    </row>
    <row r="169" customFormat="false" ht="15.75" hidden="false" customHeight="true" outlineLevel="0" collapsed="false">
      <c r="A169" s="164"/>
      <c r="B169" s="124"/>
      <c r="C169" s="125"/>
      <c r="D169" s="165"/>
      <c r="E169" s="129"/>
      <c r="F169" s="130"/>
      <c r="G169" s="130"/>
      <c r="H169" s="135"/>
    </row>
    <row r="170" customFormat="false" ht="15.75" hidden="false" customHeight="true" outlineLevel="0" collapsed="false">
      <c r="A170" s="164"/>
      <c r="B170" s="124"/>
      <c r="C170" s="125"/>
      <c r="D170" s="171"/>
      <c r="E170" s="129"/>
      <c r="F170" s="130"/>
      <c r="G170" s="130"/>
      <c r="H170" s="135"/>
    </row>
    <row r="171" customFormat="false" ht="15.75" hidden="false" customHeight="true" outlineLevel="0" collapsed="false">
      <c r="A171" s="164"/>
      <c r="B171" s="124"/>
      <c r="C171" s="125"/>
      <c r="D171" s="165"/>
      <c r="E171" s="129"/>
      <c r="F171" s="130"/>
      <c r="G171" s="172"/>
      <c r="H171" s="135"/>
    </row>
    <row r="172" customFormat="false" ht="15.75" hidden="false" customHeight="true" outlineLevel="0" collapsed="false">
      <c r="A172" s="164"/>
      <c r="B172" s="124"/>
      <c r="C172" s="125"/>
      <c r="D172" s="165"/>
      <c r="E172" s="129"/>
      <c r="F172" s="130"/>
      <c r="G172" s="130"/>
      <c r="H172" s="135"/>
    </row>
    <row r="173" customFormat="false" ht="15.75" hidden="false" customHeight="true" outlineLevel="0" collapsed="false">
      <c r="A173" s="164"/>
      <c r="B173" s="173"/>
      <c r="C173" s="125"/>
      <c r="D173" s="135"/>
      <c r="E173" s="174"/>
      <c r="F173" s="175"/>
      <c r="H173" s="135"/>
    </row>
    <row r="174" customFormat="false" ht="31.5" hidden="false" customHeight="true" outlineLevel="0" collapsed="false">
      <c r="A174" s="164"/>
      <c r="B174" s="124"/>
      <c r="C174" s="125"/>
      <c r="D174" s="165"/>
      <c r="E174" s="129"/>
      <c r="F174" s="130"/>
      <c r="G174" s="176"/>
      <c r="H174" s="135"/>
    </row>
    <row r="175" customFormat="false" ht="15.75" hidden="false" customHeight="true" outlineLevel="0" collapsed="false">
      <c r="H175" s="135"/>
    </row>
    <row r="176" customFormat="false" ht="15.75" hidden="false" customHeight="true" outlineLevel="0" collapsed="false">
      <c r="A176" s="177"/>
      <c r="B176" s="124"/>
      <c r="C176" s="125"/>
      <c r="D176" s="178"/>
      <c r="E176" s="179"/>
      <c r="F176" s="130"/>
      <c r="H176" s="158"/>
    </row>
    <row r="177" customFormat="false" ht="15.75" hidden="false" customHeight="true" outlineLevel="0" collapsed="false">
      <c r="A177" s="180"/>
      <c r="B177" s="181"/>
      <c r="C177" s="181"/>
      <c r="D177" s="182"/>
      <c r="E177" s="183"/>
      <c r="G177" s="103"/>
      <c r="H177" s="184"/>
    </row>
    <row r="178" customFormat="false" ht="15.75" hidden="false" customHeight="true" outlineLevel="0" collapsed="false">
      <c r="G178" s="185"/>
    </row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31.5" hidden="false" customHeight="true" outlineLevel="0" collapsed="false"/>
  </sheetData>
  <mergeCells count="12">
    <mergeCell ref="A1:H1"/>
    <mergeCell ref="A2:H2"/>
    <mergeCell ref="B4:C4"/>
    <mergeCell ref="A5:A6"/>
    <mergeCell ref="B5:B6"/>
    <mergeCell ref="C5:C6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false" verticalCentered="false"/>
  <pageMargins left="0.905555555555556" right="0.39375" top="0.708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E16" activeCellId="0" sqref="E16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86" width="3.25"/>
    <col collapsed="false" customWidth="true" hidden="false" outlineLevel="0" max="2" min="2" style="187" width="21.86"/>
    <col collapsed="false" customWidth="true" hidden="true" outlineLevel="0" max="3" min="3" style="187" width="21.86"/>
    <col collapsed="false" customWidth="true" hidden="false" outlineLevel="0" max="4" min="4" style="187" width="26.75"/>
    <col collapsed="false" customWidth="true" hidden="false" outlineLevel="0" max="5" min="5" style="187" width="56.87"/>
    <col collapsed="false" customWidth="true" hidden="false" outlineLevel="0" max="6" min="6" style="187" width="8.49"/>
    <col collapsed="false" customWidth="true" hidden="false" outlineLevel="0" max="7" min="7" style="186" width="5.36"/>
    <col collapsed="false" customWidth="true" hidden="false" outlineLevel="0" max="8" min="8" style="187" width="9.24"/>
    <col collapsed="false" customWidth="false" hidden="false" outlineLevel="0" max="257" min="9" style="187" width="8.99"/>
  </cols>
  <sheetData>
    <row r="1" customFormat="false" ht="23.25" hidden="false" customHeight="true" outlineLevel="0" collapsed="false">
      <c r="B1" s="188" t="s">
        <v>92</v>
      </c>
      <c r="C1" s="188"/>
      <c r="D1" s="188"/>
      <c r="E1" s="188"/>
      <c r="F1" s="188"/>
      <c r="G1" s="188"/>
      <c r="H1" s="188"/>
    </row>
    <row r="2" customFormat="false" ht="6" hidden="false" customHeight="true" outlineLevel="0" collapsed="false"/>
    <row r="3" customFormat="false" ht="33" hidden="false" customHeight="true" outlineLevel="0" collapsed="false">
      <c r="A3" s="189" t="s">
        <v>61</v>
      </c>
      <c r="B3" s="190" t="s">
        <v>62</v>
      </c>
      <c r="C3" s="190"/>
      <c r="D3" s="190"/>
    </row>
    <row r="4" s="186" customFormat="true" ht="19.5" hidden="false" customHeight="true" outlineLevel="0" collapsed="false">
      <c r="A4" s="191" t="s">
        <v>93</v>
      </c>
      <c r="B4" s="191"/>
      <c r="C4" s="192"/>
      <c r="D4" s="191" t="s">
        <v>94</v>
      </c>
      <c r="E4" s="191" t="s">
        <v>95</v>
      </c>
      <c r="F4" s="191" t="s">
        <v>96</v>
      </c>
      <c r="G4" s="191"/>
      <c r="H4" s="191" t="s">
        <v>97</v>
      </c>
    </row>
    <row r="5" customFormat="false" ht="15.75" hidden="false" customHeight="true" outlineLevel="0" collapsed="false">
      <c r="A5" s="193" t="s">
        <v>68</v>
      </c>
      <c r="B5" s="194" t="s">
        <v>69</v>
      </c>
      <c r="C5" s="195"/>
      <c r="D5" s="196"/>
      <c r="E5" s="197"/>
      <c r="F5" s="198"/>
      <c r="G5" s="191"/>
      <c r="H5" s="196"/>
    </row>
    <row r="6" customFormat="false" ht="15.75" hidden="false" customHeight="true" outlineLevel="0" collapsed="false">
      <c r="A6" s="193" t="s">
        <v>70</v>
      </c>
      <c r="B6" s="199" t="s">
        <v>71</v>
      </c>
      <c r="C6" s="200"/>
      <c r="D6" s="196" t="s">
        <v>72</v>
      </c>
      <c r="E6" s="201" t="s">
        <v>98</v>
      </c>
      <c r="F6" s="198" t="n">
        <v>3</v>
      </c>
      <c r="G6" s="191" t="s">
        <v>73</v>
      </c>
      <c r="H6" s="196"/>
      <c r="I6" s="202"/>
      <c r="K6" s="203"/>
    </row>
    <row r="7" customFormat="false" ht="15.75" hidden="false" customHeight="true" outlineLevel="0" collapsed="false">
      <c r="A7" s="193" t="s">
        <v>74</v>
      </c>
      <c r="B7" s="204" t="s">
        <v>75</v>
      </c>
      <c r="C7" s="205" t="s">
        <v>99</v>
      </c>
      <c r="D7" s="206"/>
      <c r="E7" s="207"/>
      <c r="F7" s="208" t="n">
        <v>1</v>
      </c>
      <c r="G7" s="191" t="s">
        <v>76</v>
      </c>
      <c r="H7" s="209"/>
    </row>
    <row r="8" customFormat="false" ht="15.75" hidden="false" customHeight="true" outlineLevel="0" collapsed="false">
      <c r="A8" s="193"/>
      <c r="B8" s="205"/>
      <c r="C8" s="205"/>
      <c r="D8" s="205"/>
      <c r="E8" s="206"/>
      <c r="F8" s="208"/>
      <c r="G8" s="191"/>
      <c r="H8" s="196"/>
    </row>
    <row r="9" customFormat="false" ht="15.75" hidden="false" customHeight="true" outlineLevel="0" collapsed="false">
      <c r="A9" s="193" t="s">
        <v>77</v>
      </c>
      <c r="B9" s="205" t="s">
        <v>78</v>
      </c>
      <c r="C9" s="205"/>
      <c r="D9" s="205"/>
      <c r="E9" s="206"/>
      <c r="F9" s="210"/>
      <c r="G9" s="191"/>
      <c r="H9" s="196"/>
    </row>
    <row r="10" customFormat="false" ht="15.75" hidden="false" customHeight="true" outlineLevel="0" collapsed="false">
      <c r="A10" s="193" t="s">
        <v>70</v>
      </c>
      <c r="B10" s="205" t="s">
        <v>100</v>
      </c>
      <c r="C10" s="195" t="s">
        <v>101</v>
      </c>
      <c r="D10" s="136" t="s">
        <v>80</v>
      </c>
      <c r="E10" s="201" t="s">
        <v>102</v>
      </c>
      <c r="F10" s="198" t="n">
        <v>10</v>
      </c>
      <c r="G10" s="191" t="s">
        <v>73</v>
      </c>
      <c r="H10" s="209"/>
    </row>
    <row r="11" customFormat="false" ht="15.75" hidden="false" customHeight="true" outlineLevel="0" collapsed="false">
      <c r="A11" s="193" t="s">
        <v>74</v>
      </c>
      <c r="B11" s="205" t="s">
        <v>81</v>
      </c>
      <c r="C11" s="205"/>
      <c r="D11" s="205"/>
      <c r="E11" s="206"/>
      <c r="F11" s="208" t="n">
        <v>1</v>
      </c>
      <c r="G11" s="191" t="s">
        <v>76</v>
      </c>
      <c r="H11" s="196"/>
    </row>
    <row r="12" customFormat="false" ht="15.75" hidden="false" customHeight="true" outlineLevel="0" collapsed="false">
      <c r="A12" s="193" t="s">
        <v>82</v>
      </c>
      <c r="B12" s="205" t="s">
        <v>75</v>
      </c>
      <c r="C12" s="205"/>
      <c r="D12" s="205"/>
      <c r="E12" s="206"/>
      <c r="F12" s="208" t="n">
        <v>1</v>
      </c>
      <c r="G12" s="191" t="s">
        <v>76</v>
      </c>
      <c r="H12" s="196"/>
    </row>
    <row r="13" customFormat="false" ht="15.75" hidden="false" customHeight="true" outlineLevel="0" collapsed="false">
      <c r="A13" s="193"/>
      <c r="B13" s="205"/>
      <c r="C13" s="205"/>
      <c r="D13" s="205"/>
      <c r="E13" s="206"/>
      <c r="F13" s="198"/>
      <c r="G13" s="196"/>
      <c r="H13" s="196"/>
    </row>
    <row r="14" customFormat="false" ht="15.75" hidden="false" customHeight="true" outlineLevel="0" collapsed="false">
      <c r="A14" s="193" t="s">
        <v>83</v>
      </c>
      <c r="B14" s="205" t="s">
        <v>84</v>
      </c>
      <c r="C14" s="205"/>
      <c r="D14" s="205"/>
      <c r="E14" s="211"/>
      <c r="F14" s="198"/>
      <c r="G14" s="191"/>
      <c r="H14" s="196"/>
      <c r="I14" s="202"/>
    </row>
    <row r="15" customFormat="false" ht="15.75" hidden="false" customHeight="true" outlineLevel="0" collapsed="false">
      <c r="A15" s="193" t="s">
        <v>70</v>
      </c>
      <c r="B15" s="205" t="s">
        <v>85</v>
      </c>
      <c r="C15" s="195" t="s">
        <v>103</v>
      </c>
      <c r="D15" s="195" t="s">
        <v>103</v>
      </c>
      <c r="E15" s="201" t="s">
        <v>104</v>
      </c>
      <c r="F15" s="205" t="n">
        <v>74</v>
      </c>
      <c r="G15" s="212" t="s">
        <v>73</v>
      </c>
      <c r="H15" s="196"/>
      <c r="I15" s="202" t="s">
        <v>105</v>
      </c>
      <c r="J15" s="213" t="s">
        <v>106</v>
      </c>
    </row>
    <row r="16" customFormat="false" ht="15.75" hidden="false" customHeight="true" outlineLevel="0" collapsed="false">
      <c r="A16" s="193"/>
      <c r="B16" s="195"/>
      <c r="C16" s="195"/>
      <c r="D16" s="195"/>
      <c r="E16" s="211"/>
      <c r="F16" s="198"/>
      <c r="G16" s="192"/>
      <c r="H16" s="196"/>
      <c r="I16" s="202"/>
    </row>
    <row r="17" customFormat="false" ht="15.75" hidden="false" customHeight="true" outlineLevel="0" collapsed="false">
      <c r="A17" s="193" t="s">
        <v>87</v>
      </c>
      <c r="B17" s="205" t="s">
        <v>88</v>
      </c>
      <c r="C17" s="205"/>
      <c r="D17" s="205"/>
      <c r="E17" s="212"/>
      <c r="F17" s="198"/>
      <c r="G17" s="191"/>
      <c r="H17" s="196"/>
      <c r="I17" s="202"/>
    </row>
    <row r="18" customFormat="false" ht="15.75" hidden="false" customHeight="true" outlineLevel="0" collapsed="false">
      <c r="A18" s="193" t="s">
        <v>70</v>
      </c>
      <c r="B18" s="205" t="s">
        <v>89</v>
      </c>
      <c r="C18" s="205"/>
      <c r="D18" s="205"/>
      <c r="E18" s="206"/>
      <c r="F18" s="205" t="n">
        <v>1</v>
      </c>
      <c r="G18" s="214" t="s">
        <v>76</v>
      </c>
      <c r="H18" s="196"/>
    </row>
    <row r="19" customFormat="false" ht="15.75" hidden="false" customHeight="true" outlineLevel="0" collapsed="false">
      <c r="A19" s="193"/>
      <c r="B19" s="205"/>
      <c r="C19" s="205"/>
      <c r="D19" s="215"/>
      <c r="E19" s="214"/>
      <c r="F19" s="198"/>
      <c r="G19" s="191"/>
      <c r="H19" s="196"/>
    </row>
    <row r="20" customFormat="false" ht="15.75" hidden="false" customHeight="true" outlineLevel="0" collapsed="false">
      <c r="A20" s="193"/>
      <c r="B20" s="205"/>
      <c r="C20" s="205"/>
      <c r="D20" s="205"/>
      <c r="E20" s="214"/>
      <c r="F20" s="198"/>
      <c r="G20" s="191"/>
      <c r="H20" s="196"/>
      <c r="I20" s="202"/>
    </row>
    <row r="21" customFormat="false" ht="15.75" hidden="false" customHeight="true" outlineLevel="0" collapsed="false">
      <c r="A21" s="216"/>
      <c r="B21" s="217"/>
      <c r="C21" s="217"/>
      <c r="D21" s="217"/>
      <c r="E21" s="218"/>
      <c r="F21" s="219"/>
      <c r="G21" s="220"/>
      <c r="H21" s="221"/>
      <c r="I21" s="202"/>
    </row>
    <row r="22" customFormat="false" ht="15.75" hidden="false" customHeight="true" outlineLevel="0" collapsed="false">
      <c r="A22" s="222"/>
      <c r="B22" s="223"/>
      <c r="C22" s="223"/>
      <c r="D22" s="223"/>
      <c r="E22" s="224"/>
      <c r="F22" s="225"/>
      <c r="G22" s="226"/>
      <c r="H22" s="177"/>
    </row>
    <row r="23" customFormat="false" ht="15.75" hidden="false" customHeight="true" outlineLevel="0" collapsed="false">
      <c r="A23" s="227"/>
      <c r="B23" s="223"/>
      <c r="C23" s="223"/>
      <c r="D23" s="228"/>
      <c r="E23" s="229"/>
      <c r="F23" s="225"/>
      <c r="G23" s="226"/>
      <c r="H23" s="177"/>
    </row>
    <row r="24" customFormat="false" ht="15.75" hidden="false" customHeight="true" outlineLevel="0" collapsed="false">
      <c r="A24" s="227"/>
      <c r="B24" s="223"/>
      <c r="C24" s="223"/>
      <c r="D24" s="228"/>
      <c r="E24" s="224"/>
      <c r="F24" s="225"/>
      <c r="G24" s="226"/>
      <c r="H24" s="177"/>
      <c r="I24" s="202"/>
    </row>
    <row r="25" customFormat="false" ht="15.75" hidden="false" customHeight="true" outlineLevel="0" collapsed="false">
      <c r="A25" s="227"/>
      <c r="B25" s="223"/>
      <c r="C25" s="223"/>
      <c r="D25" s="158"/>
      <c r="E25" s="224"/>
      <c r="F25" s="225"/>
      <c r="G25" s="230"/>
      <c r="H25" s="177"/>
    </row>
    <row r="26" customFormat="false" ht="15.75" hidden="false" customHeight="true" outlineLevel="0" collapsed="false">
      <c r="A26" s="227"/>
      <c r="B26" s="223"/>
      <c r="C26" s="223"/>
      <c r="D26" s="158"/>
      <c r="E26" s="224"/>
      <c r="F26" s="225"/>
      <c r="G26" s="230"/>
      <c r="H26" s="177"/>
    </row>
    <row r="27" customFormat="false" ht="15.75" hidden="false" customHeight="true" outlineLevel="0" collapsed="false">
      <c r="A27" s="227"/>
      <c r="B27" s="158"/>
      <c r="C27" s="158"/>
      <c r="D27" s="158"/>
      <c r="E27" s="224"/>
      <c r="F27" s="133"/>
      <c r="G27" s="231"/>
      <c r="H27" s="177"/>
      <c r="I27" s="202"/>
    </row>
    <row r="28" customFormat="false" ht="15.75" hidden="false" customHeight="true" outlineLevel="0" collapsed="false">
      <c r="A28" s="227"/>
      <c r="B28" s="158"/>
      <c r="C28" s="158"/>
      <c r="D28" s="158"/>
      <c r="E28" s="224"/>
      <c r="F28" s="133"/>
      <c r="G28" s="231"/>
      <c r="H28" s="177"/>
      <c r="I28" s="202"/>
    </row>
    <row r="29" customFormat="false" ht="15.75" hidden="false" customHeight="true" outlineLevel="0" collapsed="false">
      <c r="A29" s="227"/>
      <c r="B29" s="158"/>
      <c r="C29" s="158"/>
      <c r="D29" s="158"/>
      <c r="E29" s="224"/>
      <c r="F29" s="133"/>
      <c r="G29" s="231"/>
      <c r="H29" s="177"/>
      <c r="I29" s="202"/>
    </row>
    <row r="30" customFormat="false" ht="15.75" hidden="false" customHeight="true" outlineLevel="0" collapsed="false">
      <c r="A30" s="227"/>
      <c r="B30" s="158"/>
      <c r="C30" s="158"/>
      <c r="D30" s="158"/>
      <c r="E30" s="224"/>
      <c r="F30" s="133"/>
      <c r="G30" s="135"/>
      <c r="H30" s="177"/>
    </row>
    <row r="31" customFormat="false" ht="15.75" hidden="false" customHeight="true" outlineLevel="0" collapsed="false">
      <c r="A31" s="222"/>
      <c r="B31" s="232"/>
      <c r="C31" s="232"/>
      <c r="D31" s="232"/>
      <c r="E31" s="224"/>
      <c r="F31" s="133"/>
      <c r="G31" s="135"/>
      <c r="H31" s="177"/>
      <c r="I31" s="202"/>
    </row>
    <row r="32" customFormat="false" ht="15.75" hidden="false" customHeight="true" outlineLevel="0" collapsed="false">
      <c r="A32" s="222"/>
      <c r="B32" s="232"/>
      <c r="C32" s="232"/>
      <c r="D32" s="232"/>
      <c r="E32" s="224"/>
      <c r="F32" s="133"/>
      <c r="G32" s="135"/>
      <c r="H32" s="177"/>
      <c r="I32" s="202"/>
    </row>
    <row r="33" customFormat="false" ht="15.75" hidden="false" customHeight="true" outlineLevel="0" collapsed="false">
      <c r="A33" s="222"/>
      <c r="B33" s="232"/>
      <c r="C33" s="232"/>
      <c r="D33" s="232"/>
      <c r="E33" s="224"/>
      <c r="F33" s="133"/>
      <c r="G33" s="135"/>
      <c r="H33" s="177"/>
      <c r="I33" s="202"/>
    </row>
    <row r="34" customFormat="false" ht="15.75" hidden="false" customHeight="true" outlineLevel="0" collapsed="false">
      <c r="A34" s="222"/>
      <c r="B34" s="232"/>
      <c r="C34" s="232"/>
      <c r="D34" s="232"/>
      <c r="E34" s="224"/>
      <c r="F34" s="133"/>
      <c r="G34" s="135"/>
      <c r="H34" s="177"/>
      <c r="I34" s="202"/>
    </row>
    <row r="35" customFormat="false" ht="15.75" hidden="false" customHeight="true" outlineLevel="0" collapsed="false">
      <c r="A35" s="222"/>
      <c r="B35" s="232"/>
      <c r="C35" s="232"/>
      <c r="D35" s="232"/>
      <c r="E35" s="224"/>
      <c r="F35" s="133"/>
      <c r="G35" s="135"/>
      <c r="H35" s="177"/>
      <c r="I35" s="202"/>
    </row>
    <row r="36" customFormat="false" ht="15.75" hidden="false" customHeight="true" outlineLevel="0" collapsed="false">
      <c r="A36" s="222"/>
      <c r="B36" s="232"/>
      <c r="C36" s="232"/>
      <c r="D36" s="232"/>
      <c r="E36" s="224"/>
      <c r="F36" s="133"/>
      <c r="G36" s="135"/>
      <c r="H36" s="177"/>
      <c r="I36" s="202"/>
    </row>
    <row r="37" customFormat="false" ht="15.75" hidden="false" customHeight="true" outlineLevel="0" collapsed="false">
      <c r="A37" s="222"/>
      <c r="B37" s="232"/>
      <c r="C37" s="232"/>
      <c r="D37" s="232"/>
      <c r="E37" s="224"/>
      <c r="F37" s="133"/>
      <c r="G37" s="135"/>
      <c r="H37" s="177"/>
      <c r="I37" s="202"/>
    </row>
    <row r="38" customFormat="false" ht="15.75" hidden="false" customHeight="true" outlineLevel="0" collapsed="false">
      <c r="A38" s="222"/>
      <c r="B38" s="232"/>
      <c r="C38" s="232"/>
      <c r="D38" s="232"/>
      <c r="E38" s="224"/>
      <c r="F38" s="219"/>
      <c r="G38" s="217"/>
      <c r="H38" s="177"/>
      <c r="I38" s="202"/>
    </row>
    <row r="39" customFormat="false" ht="15.75" hidden="false" customHeight="true" outlineLevel="0" collapsed="false">
      <c r="A39" s="123"/>
      <c r="B39" s="232"/>
      <c r="C39" s="232"/>
      <c r="D39" s="232"/>
      <c r="E39" s="224"/>
      <c r="F39" s="133"/>
      <c r="G39" s="158"/>
      <c r="H39" s="177"/>
      <c r="I39" s="202"/>
    </row>
    <row r="40" customFormat="false" ht="15.75" hidden="false" customHeight="true" outlineLevel="0" collapsed="false">
      <c r="A40" s="171"/>
      <c r="B40" s="158"/>
      <c r="C40" s="158"/>
      <c r="D40" s="158"/>
      <c r="E40" s="224"/>
      <c r="F40" s="133"/>
      <c r="G40" s="135"/>
      <c r="H40" s="177"/>
    </row>
    <row r="41" customFormat="false" ht="15.75" hidden="false" customHeight="true" outlineLevel="0" collapsed="false">
      <c r="A41" s="171"/>
      <c r="B41" s="158"/>
      <c r="C41" s="158"/>
      <c r="D41" s="158"/>
      <c r="E41" s="224"/>
      <c r="F41" s="219"/>
      <c r="G41" s="217"/>
      <c r="H41" s="177"/>
    </row>
    <row r="42" customFormat="false" ht="15.75" hidden="false" customHeight="true" outlineLevel="0" collapsed="false">
      <c r="A42" s="233"/>
      <c r="B42" s="217"/>
      <c r="C42" s="217"/>
      <c r="D42" s="217"/>
      <c r="E42" s="218"/>
      <c r="F42" s="133"/>
      <c r="G42" s="158"/>
      <c r="H42" s="177"/>
    </row>
    <row r="43" customFormat="false" ht="15.75" hidden="false" customHeight="true" outlineLevel="0" collapsed="false">
      <c r="A43" s="123"/>
      <c r="B43" s="158"/>
      <c r="C43" s="158"/>
      <c r="D43" s="158"/>
      <c r="E43" s="224"/>
      <c r="F43" s="234"/>
      <c r="G43" s="226"/>
      <c r="H43" s="177"/>
      <c r="I43" s="202"/>
    </row>
    <row r="44" customFormat="false" ht="15.75" hidden="false" customHeight="true" outlineLevel="0" collapsed="false">
      <c r="A44" s="235"/>
      <c r="B44" s="236"/>
      <c r="C44" s="236"/>
      <c r="D44" s="236"/>
      <c r="E44" s="218"/>
      <c r="F44" s="133"/>
      <c r="G44" s="177"/>
      <c r="H44" s="177"/>
      <c r="I44" s="202"/>
    </row>
    <row r="45" customFormat="false" ht="15.75" hidden="false" customHeight="true" outlineLevel="0" collapsed="false">
      <c r="A45" s="123"/>
      <c r="B45" s="158"/>
      <c r="C45" s="158"/>
      <c r="D45" s="158"/>
      <c r="E45" s="224"/>
      <c r="F45" s="133"/>
      <c r="G45" s="135"/>
      <c r="H45" s="177"/>
    </row>
    <row r="46" customFormat="false" ht="15.75" hidden="false" customHeight="true" outlineLevel="0" collapsed="false">
      <c r="A46" s="123"/>
      <c r="B46" s="158"/>
      <c r="C46" s="158"/>
      <c r="D46" s="158"/>
      <c r="E46" s="224"/>
      <c r="F46" s="133"/>
      <c r="G46" s="135"/>
      <c r="H46" s="177"/>
    </row>
    <row r="47" customFormat="false" ht="15.75" hidden="false" customHeight="true" outlineLevel="0" collapsed="false">
      <c r="A47" s="123"/>
      <c r="B47" s="124"/>
      <c r="C47" s="124"/>
      <c r="D47" s="124"/>
      <c r="E47" s="224"/>
      <c r="F47" s="133"/>
      <c r="G47" s="237"/>
      <c r="H47" s="238"/>
      <c r="I47" s="202"/>
    </row>
    <row r="48" customFormat="false" ht="15.75" hidden="false" customHeight="true" outlineLevel="0" collapsed="false">
      <c r="A48" s="123"/>
      <c r="B48" s="124"/>
      <c r="C48" s="124"/>
      <c r="D48" s="124"/>
      <c r="E48" s="224"/>
      <c r="F48" s="239"/>
      <c r="G48" s="177"/>
      <c r="H48" s="238"/>
      <c r="I48" s="202"/>
    </row>
    <row r="49" customFormat="false" ht="15.75" hidden="false" customHeight="true" outlineLevel="0" collapsed="false">
      <c r="A49" s="123"/>
      <c r="B49" s="124"/>
      <c r="C49" s="124"/>
      <c r="D49" s="124"/>
      <c r="E49" s="224"/>
      <c r="F49" s="133"/>
      <c r="G49" s="129"/>
      <c r="H49" s="177"/>
    </row>
    <row r="50" customFormat="false" ht="15.75" hidden="false" customHeight="true" outlineLevel="0" collapsed="false">
      <c r="A50" s="123"/>
      <c r="B50" s="124"/>
      <c r="C50" s="124"/>
      <c r="D50" s="124"/>
      <c r="E50" s="224"/>
      <c r="F50" s="133"/>
      <c r="G50" s="129"/>
      <c r="H50" s="177"/>
    </row>
    <row r="51" customFormat="false" ht="15.75" hidden="false" customHeight="true" outlineLevel="0" collapsed="false">
      <c r="A51" s="123"/>
      <c r="B51" s="124"/>
      <c r="C51" s="124"/>
      <c r="D51" s="124"/>
      <c r="E51" s="224"/>
      <c r="F51" s="133"/>
      <c r="G51" s="129"/>
      <c r="H51" s="177"/>
    </row>
    <row r="52" customFormat="false" ht="15.75" hidden="false" customHeight="true" outlineLevel="0" collapsed="false">
      <c r="A52" s="123"/>
      <c r="B52" s="124"/>
      <c r="C52" s="124"/>
      <c r="D52" s="124"/>
      <c r="E52" s="240"/>
      <c r="F52" s="241"/>
      <c r="G52" s="242"/>
      <c r="H52" s="177"/>
      <c r="I52" s="202"/>
    </row>
    <row r="53" customFormat="false" ht="15.75" hidden="false" customHeight="true" outlineLevel="0" collapsed="false">
      <c r="A53" s="123"/>
      <c r="B53" s="124"/>
      <c r="C53" s="124"/>
      <c r="D53" s="124"/>
      <c r="E53" s="224"/>
      <c r="F53" s="133"/>
      <c r="G53" s="231"/>
      <c r="H53" s="238"/>
      <c r="I53" s="202"/>
    </row>
    <row r="54" customFormat="false" ht="15.75" hidden="false" customHeight="true" outlineLevel="0" collapsed="false">
      <c r="A54" s="123"/>
      <c r="B54" s="124"/>
      <c r="C54" s="124"/>
      <c r="D54" s="124"/>
      <c r="E54" s="224"/>
      <c r="F54" s="133"/>
      <c r="G54" s="231"/>
      <c r="H54" s="177"/>
      <c r="I54" s="202"/>
    </row>
    <row r="55" customFormat="false" ht="15.75" hidden="false" customHeight="true" outlineLevel="0" collapsed="false">
      <c r="A55" s="123"/>
      <c r="B55" s="124"/>
      <c r="C55" s="124"/>
      <c r="D55" s="124"/>
      <c r="E55" s="224"/>
      <c r="F55" s="133"/>
      <c r="G55" s="129"/>
      <c r="H55" s="177"/>
    </row>
    <row r="56" customFormat="false" ht="15.75" hidden="false" customHeight="true" outlineLevel="0" collapsed="false">
      <c r="A56" s="123"/>
      <c r="B56" s="124"/>
      <c r="C56" s="124"/>
      <c r="D56" s="124"/>
      <c r="E56" s="224"/>
      <c r="F56" s="133"/>
      <c r="G56" s="231"/>
      <c r="H56" s="177"/>
      <c r="I56" s="202"/>
    </row>
    <row r="57" customFormat="false" ht="15.75" hidden="false" customHeight="true" outlineLevel="0" collapsed="false">
      <c r="A57" s="123"/>
      <c r="B57" s="124"/>
      <c r="C57" s="124"/>
      <c r="D57" s="124"/>
      <c r="E57" s="224"/>
      <c r="F57" s="133"/>
      <c r="G57" s="231"/>
      <c r="H57" s="177"/>
    </row>
    <row r="58" customFormat="false" ht="15.75" hidden="false" customHeight="true" outlineLevel="0" collapsed="false">
      <c r="A58" s="123"/>
      <c r="B58" s="124"/>
      <c r="C58" s="124"/>
      <c r="D58" s="177"/>
      <c r="E58" s="229"/>
      <c r="F58" s="133"/>
      <c r="G58" s="231"/>
      <c r="H58" s="177"/>
    </row>
    <row r="59" customFormat="false" ht="15.75" hidden="false" customHeight="true" outlineLevel="0" collapsed="false">
      <c r="A59" s="123"/>
      <c r="B59" s="124"/>
      <c r="C59" s="124"/>
      <c r="D59" s="177"/>
      <c r="E59" s="229"/>
      <c r="F59" s="133"/>
      <c r="G59" s="231"/>
      <c r="H59" s="177"/>
      <c r="I59" s="202"/>
    </row>
    <row r="60" customFormat="false" ht="15.75" hidden="false" customHeight="true" outlineLevel="0" collapsed="false">
      <c r="A60" s="222"/>
      <c r="B60" s="243"/>
      <c r="C60" s="243"/>
      <c r="D60" s="232"/>
      <c r="E60" s="224"/>
      <c r="F60" s="234"/>
      <c r="G60" s="244"/>
      <c r="H60" s="237"/>
    </row>
    <row r="61" customFormat="false" ht="15.75" hidden="false" customHeight="true" outlineLevel="0" collapsed="false">
      <c r="A61" s="245"/>
      <c r="B61" s="153"/>
      <c r="C61" s="153"/>
      <c r="D61" s="153"/>
      <c r="E61" s="246"/>
      <c r="F61" s="239"/>
      <c r="G61" s="247"/>
      <c r="H61" s="221"/>
      <c r="I61" s="202"/>
    </row>
    <row r="62" customFormat="false" ht="15.75" hidden="false" customHeight="true" outlineLevel="0" collapsed="false">
      <c r="A62" s="222"/>
      <c r="B62" s="243"/>
      <c r="C62" s="243"/>
      <c r="D62" s="243"/>
      <c r="E62" s="229"/>
      <c r="F62" s="234"/>
      <c r="G62" s="244"/>
      <c r="H62" s="237"/>
    </row>
    <row r="63" customFormat="false" ht="15.75" hidden="false" customHeight="true" outlineLevel="0" collapsed="false">
      <c r="A63" s="245"/>
      <c r="B63" s="153"/>
      <c r="C63" s="153"/>
      <c r="D63" s="153"/>
      <c r="E63" s="246"/>
      <c r="F63" s="239"/>
      <c r="G63" s="247"/>
      <c r="H63" s="221"/>
      <c r="I63" s="202"/>
    </row>
    <row r="64" customFormat="false" ht="15.75" hidden="false" customHeight="true" outlineLevel="0" collapsed="false">
      <c r="A64" s="222"/>
      <c r="B64" s="243"/>
      <c r="C64" s="243"/>
      <c r="D64" s="243"/>
      <c r="E64" s="229"/>
      <c r="F64" s="234"/>
      <c r="G64" s="244"/>
      <c r="H64" s="237"/>
    </row>
    <row r="65" customFormat="false" ht="15.75" hidden="false" customHeight="true" outlineLevel="0" collapsed="false">
      <c r="A65" s="245"/>
      <c r="B65" s="153"/>
      <c r="C65" s="153"/>
      <c r="D65" s="153"/>
      <c r="E65" s="246"/>
      <c r="F65" s="239"/>
      <c r="G65" s="247"/>
      <c r="H65" s="221"/>
      <c r="I65" s="202"/>
    </row>
    <row r="66" customFormat="false" ht="15.75" hidden="false" customHeight="true" outlineLevel="0" collapsed="false">
      <c r="A66" s="222"/>
      <c r="B66" s="243"/>
      <c r="C66" s="243"/>
      <c r="D66" s="243"/>
      <c r="E66" s="224"/>
      <c r="F66" s="234"/>
      <c r="G66" s="244"/>
      <c r="H66" s="237"/>
    </row>
    <row r="67" customFormat="false" ht="15" hidden="false" customHeight="true" outlineLevel="0" collapsed="false">
      <c r="A67" s="245"/>
      <c r="B67" s="153"/>
      <c r="C67" s="153"/>
      <c r="D67" s="153"/>
      <c r="E67" s="246"/>
      <c r="F67" s="239"/>
      <c r="G67" s="247"/>
      <c r="H67" s="221"/>
      <c r="I67" s="202"/>
    </row>
    <row r="68" customFormat="false" ht="15.75" hidden="false" customHeight="true" outlineLevel="0" collapsed="false">
      <c r="A68" s="222"/>
      <c r="B68" s="243"/>
      <c r="C68" s="243"/>
      <c r="D68" s="243"/>
      <c r="E68" s="224"/>
      <c r="F68" s="234"/>
      <c r="G68" s="244"/>
      <c r="H68" s="237"/>
    </row>
    <row r="69" customFormat="false" ht="15" hidden="false" customHeight="true" outlineLevel="0" collapsed="false">
      <c r="A69" s="245"/>
      <c r="B69" s="153"/>
      <c r="C69" s="153"/>
      <c r="D69" s="153"/>
      <c r="E69" s="246"/>
      <c r="F69" s="239"/>
      <c r="G69" s="247"/>
      <c r="H69" s="221"/>
      <c r="I69" s="202"/>
    </row>
    <row r="70" customFormat="false" ht="15.75" hidden="false" customHeight="true" outlineLevel="0" collapsed="false">
      <c r="A70" s="222"/>
      <c r="B70" s="243"/>
      <c r="C70" s="243"/>
      <c r="D70" s="243"/>
      <c r="E70" s="224"/>
      <c r="F70" s="234"/>
      <c r="G70" s="244"/>
      <c r="H70" s="237"/>
    </row>
    <row r="71" customFormat="false" ht="15" hidden="false" customHeight="true" outlineLevel="0" collapsed="false">
      <c r="A71" s="245"/>
      <c r="B71" s="153"/>
      <c r="C71" s="153"/>
      <c r="D71" s="153"/>
      <c r="E71" s="246"/>
      <c r="F71" s="239"/>
      <c r="G71" s="247"/>
      <c r="H71" s="221"/>
      <c r="I71" s="202"/>
    </row>
    <row r="72" customFormat="false" ht="15" hidden="false" customHeight="true" outlineLevel="0" collapsed="false">
      <c r="A72" s="245"/>
      <c r="B72" s="153"/>
      <c r="C72" s="153"/>
      <c r="D72" s="153"/>
      <c r="E72" s="218"/>
      <c r="F72" s="239"/>
      <c r="G72" s="247"/>
      <c r="H72" s="221"/>
      <c r="I72" s="202"/>
    </row>
    <row r="73" customFormat="false" ht="15.75" hidden="false" customHeight="true" outlineLevel="0" collapsed="false">
      <c r="A73" s="123"/>
      <c r="B73" s="124"/>
      <c r="C73" s="124"/>
      <c r="D73" s="124"/>
      <c r="E73" s="224"/>
      <c r="F73" s="133"/>
      <c r="G73" s="231"/>
      <c r="H73" s="177"/>
      <c r="I73" s="202"/>
    </row>
    <row r="74" customFormat="false" ht="15.75" hidden="false" customHeight="true" outlineLevel="0" collapsed="false">
      <c r="A74" s="222"/>
      <c r="B74" s="243"/>
      <c r="C74" s="243"/>
      <c r="D74" s="243"/>
      <c r="E74" s="224"/>
      <c r="F74" s="234"/>
      <c r="G74" s="244"/>
      <c r="H74" s="237"/>
    </row>
    <row r="75" customFormat="false" ht="15.75" hidden="false" customHeight="true" outlineLevel="0" collapsed="false">
      <c r="A75" s="245"/>
      <c r="B75" s="153"/>
      <c r="C75" s="153"/>
      <c r="D75" s="153"/>
      <c r="E75" s="246"/>
      <c r="F75" s="239"/>
      <c r="G75" s="247"/>
      <c r="H75" s="221"/>
      <c r="I75" s="202"/>
    </row>
    <row r="76" customFormat="false" ht="15.75" hidden="false" customHeight="true" outlineLevel="0" collapsed="false">
      <c r="A76" s="222"/>
      <c r="B76" s="243"/>
      <c r="C76" s="243"/>
      <c r="D76" s="243"/>
      <c r="E76" s="224"/>
      <c r="F76" s="234"/>
      <c r="G76" s="244"/>
      <c r="H76" s="237"/>
    </row>
    <row r="77" customFormat="false" ht="15.75" hidden="false" customHeight="true" outlineLevel="0" collapsed="false">
      <c r="A77" s="245"/>
      <c r="B77" s="153"/>
      <c r="C77" s="153"/>
      <c r="D77" s="153"/>
      <c r="E77" s="246"/>
      <c r="F77" s="239"/>
      <c r="G77" s="247"/>
      <c r="H77" s="221"/>
      <c r="I77" s="202"/>
    </row>
    <row r="78" customFormat="false" ht="15.75" hidden="false" customHeight="true" outlineLevel="0" collapsed="false">
      <c r="A78" s="222"/>
      <c r="B78" s="243"/>
      <c r="C78" s="243"/>
      <c r="D78" s="243"/>
      <c r="E78" s="224"/>
      <c r="F78" s="234"/>
      <c r="G78" s="244"/>
      <c r="H78" s="237"/>
    </row>
    <row r="79" customFormat="false" ht="15.75" hidden="false" customHeight="true" outlineLevel="0" collapsed="false">
      <c r="A79" s="245"/>
      <c r="B79" s="153"/>
      <c r="C79" s="153"/>
      <c r="D79" s="153"/>
      <c r="E79" s="246"/>
      <c r="F79" s="239"/>
      <c r="G79" s="247"/>
      <c r="H79" s="221"/>
      <c r="I79" s="202"/>
    </row>
    <row r="80" customFormat="false" ht="15.75" hidden="false" customHeight="true" outlineLevel="0" collapsed="false">
      <c r="A80" s="222"/>
      <c r="B80" s="243"/>
      <c r="C80" s="243"/>
      <c r="D80" s="243"/>
      <c r="E80" s="224"/>
      <c r="F80" s="234"/>
      <c r="G80" s="244"/>
      <c r="H80" s="237"/>
    </row>
    <row r="81" customFormat="false" ht="15.75" hidden="false" customHeight="true" outlineLevel="0" collapsed="false">
      <c r="A81" s="245"/>
      <c r="B81" s="153"/>
      <c r="C81" s="153"/>
      <c r="D81" s="153"/>
      <c r="E81" s="246"/>
      <c r="F81" s="239"/>
      <c r="G81" s="247"/>
      <c r="H81" s="221"/>
      <c r="I81" s="202"/>
    </row>
    <row r="82" customFormat="false" ht="15.75" hidden="false" customHeight="true" outlineLevel="0" collapsed="false">
      <c r="A82" s="123"/>
      <c r="B82" s="124"/>
      <c r="C82" s="124"/>
      <c r="D82" s="124"/>
      <c r="E82" s="224"/>
      <c r="F82" s="133"/>
      <c r="G82" s="231"/>
      <c r="H82" s="177"/>
    </row>
    <row r="83" customFormat="false" ht="15.75" hidden="false" customHeight="true" outlineLevel="0" collapsed="false">
      <c r="A83" s="150"/>
      <c r="B83" s="124"/>
      <c r="C83" s="124"/>
      <c r="D83" s="124"/>
      <c r="E83" s="224"/>
      <c r="F83" s="133"/>
      <c r="G83" s="231"/>
      <c r="H83" s="177"/>
      <c r="I83" s="202"/>
    </row>
    <row r="84" customFormat="false" ht="15.75" hidden="false" customHeight="true" outlineLevel="0" collapsed="false">
      <c r="A84" s="222"/>
      <c r="B84" s="243"/>
      <c r="C84" s="243"/>
      <c r="D84" s="243"/>
      <c r="E84" s="224"/>
      <c r="F84" s="234"/>
      <c r="G84" s="244"/>
      <c r="H84" s="237"/>
    </row>
    <row r="85" customFormat="false" ht="15" hidden="false" customHeight="true" outlineLevel="0" collapsed="false">
      <c r="A85" s="245"/>
      <c r="B85" s="153"/>
      <c r="C85" s="153"/>
      <c r="D85" s="153"/>
      <c r="E85" s="246"/>
      <c r="F85" s="239"/>
      <c r="G85" s="247"/>
      <c r="H85" s="221"/>
      <c r="I85" s="202"/>
    </row>
    <row r="86" customFormat="false" ht="15.75" hidden="false" customHeight="true" outlineLevel="0" collapsed="false">
      <c r="A86" s="222"/>
      <c r="B86" s="243"/>
      <c r="C86" s="243"/>
      <c r="D86" s="243"/>
      <c r="E86" s="224"/>
      <c r="F86" s="234"/>
      <c r="G86" s="244"/>
      <c r="H86" s="237"/>
    </row>
    <row r="87" customFormat="false" ht="15" hidden="false" customHeight="true" outlineLevel="0" collapsed="false">
      <c r="A87" s="245"/>
      <c r="B87" s="153"/>
      <c r="C87" s="153"/>
      <c r="D87" s="153"/>
      <c r="E87" s="246"/>
      <c r="F87" s="239"/>
      <c r="G87" s="247"/>
      <c r="H87" s="221"/>
      <c r="I87" s="202"/>
    </row>
    <row r="88" customFormat="false" ht="15.75" hidden="false" customHeight="true" outlineLevel="0" collapsed="false">
      <c r="A88" s="222"/>
      <c r="B88" s="243"/>
      <c r="C88" s="243"/>
      <c r="D88" s="243"/>
      <c r="E88" s="224"/>
      <c r="F88" s="234"/>
      <c r="G88" s="244"/>
      <c r="H88" s="237"/>
    </row>
    <row r="89" customFormat="false" ht="15" hidden="false" customHeight="true" outlineLevel="0" collapsed="false">
      <c r="A89" s="245"/>
      <c r="B89" s="153"/>
      <c r="C89" s="153"/>
      <c r="D89" s="153"/>
      <c r="E89" s="246"/>
      <c r="F89" s="239"/>
      <c r="G89" s="247"/>
      <c r="H89" s="221"/>
      <c r="I89" s="202"/>
    </row>
    <row r="90" customFormat="false" ht="15" hidden="false" customHeight="true" outlineLevel="0" collapsed="false">
      <c r="A90" s="233"/>
      <c r="B90" s="248"/>
      <c r="C90" s="248"/>
      <c r="D90" s="248"/>
      <c r="E90" s="218"/>
      <c r="F90" s="219"/>
      <c r="G90" s="220"/>
      <c r="H90" s="249"/>
      <c r="I90" s="202"/>
    </row>
    <row r="91" customFormat="false" ht="15.75" hidden="false" customHeight="true" outlineLevel="0" collapsed="false">
      <c r="A91" s="123"/>
      <c r="B91" s="124"/>
      <c r="C91" s="124"/>
      <c r="D91" s="124"/>
      <c r="E91" s="224"/>
      <c r="F91" s="133"/>
      <c r="G91" s="231"/>
      <c r="H91" s="177"/>
      <c r="I91" s="202"/>
    </row>
    <row r="92" customFormat="false" ht="15.75" hidden="false" customHeight="true" outlineLevel="0" collapsed="false">
      <c r="A92" s="222"/>
      <c r="B92" s="243"/>
      <c r="C92" s="243"/>
      <c r="D92" s="243"/>
      <c r="E92" s="224"/>
      <c r="F92" s="234"/>
      <c r="G92" s="244"/>
      <c r="H92" s="237"/>
      <c r="I92" s="202"/>
    </row>
    <row r="93" customFormat="false" ht="15.75" hidden="false" customHeight="true" outlineLevel="0" collapsed="false">
      <c r="A93" s="245"/>
      <c r="B93" s="153"/>
      <c r="C93" s="153"/>
      <c r="D93" s="153"/>
      <c r="E93" s="246"/>
      <c r="F93" s="239"/>
      <c r="G93" s="247"/>
      <c r="H93" s="221"/>
      <c r="I93" s="202"/>
    </row>
    <row r="94" customFormat="false" ht="15.75" hidden="false" customHeight="true" outlineLevel="0" collapsed="false">
      <c r="A94" s="233"/>
      <c r="B94" s="248"/>
      <c r="C94" s="248"/>
      <c r="D94" s="248"/>
      <c r="E94" s="218"/>
      <c r="F94" s="219"/>
      <c r="G94" s="220"/>
      <c r="H94" s="249"/>
      <c r="I94" s="202"/>
    </row>
    <row r="95" customFormat="false" ht="15.75" hidden="false" customHeight="true" outlineLevel="0" collapsed="false">
      <c r="A95" s="123"/>
      <c r="B95" s="124"/>
      <c r="C95" s="124"/>
      <c r="D95" s="124"/>
      <c r="E95" s="229"/>
      <c r="F95" s="133"/>
      <c r="G95" s="231"/>
      <c r="H95" s="177"/>
      <c r="I95" s="202"/>
    </row>
    <row r="96" customFormat="false" ht="15.75" hidden="false" customHeight="true" outlineLevel="0" collapsed="false">
      <c r="A96" s="222"/>
      <c r="B96" s="243"/>
      <c r="C96" s="243"/>
      <c r="D96" s="243"/>
      <c r="E96" s="229"/>
      <c r="F96" s="250"/>
      <c r="G96" s="251"/>
      <c r="H96" s="252" t="s">
        <v>107</v>
      </c>
    </row>
    <row r="97" customFormat="false" ht="15.75" hidden="false" customHeight="true" outlineLevel="0" collapsed="false">
      <c r="A97" s="245"/>
      <c r="B97" s="153"/>
      <c r="C97" s="153"/>
      <c r="D97" s="153"/>
      <c r="E97" s="246"/>
      <c r="F97" s="253"/>
      <c r="G97" s="254"/>
      <c r="H97" s="255" t="s">
        <v>108</v>
      </c>
      <c r="I97" s="202"/>
    </row>
    <row r="98" customFormat="false" ht="15.75" hidden="false" customHeight="true" outlineLevel="0" collapsed="false">
      <c r="A98" s="123"/>
      <c r="B98" s="124"/>
      <c r="C98" s="124"/>
      <c r="D98" s="124"/>
      <c r="E98" s="224"/>
      <c r="F98" s="133"/>
      <c r="G98" s="231"/>
      <c r="H98" s="177"/>
      <c r="I98" s="202"/>
    </row>
    <row r="99" customFormat="false" ht="15.75" hidden="false" customHeight="true" outlineLevel="0" collapsed="false">
      <c r="A99" s="123"/>
      <c r="B99" s="124"/>
      <c r="C99" s="124"/>
      <c r="D99" s="124"/>
      <c r="E99" s="224"/>
      <c r="F99" s="133"/>
      <c r="G99" s="231"/>
      <c r="H99" s="177"/>
      <c r="I99" s="202"/>
    </row>
    <row r="100" customFormat="false" ht="15.75" hidden="false" customHeight="true" outlineLevel="0" collapsed="false">
      <c r="A100" s="123"/>
      <c r="B100" s="124"/>
      <c r="C100" s="124"/>
      <c r="D100" s="124"/>
      <c r="E100" s="224"/>
      <c r="F100" s="133"/>
      <c r="G100" s="231"/>
      <c r="H100" s="177"/>
      <c r="I100" s="202"/>
    </row>
    <row r="101" customFormat="false" ht="15.75" hidden="false" customHeight="true" outlineLevel="0" collapsed="false">
      <c r="A101" s="123"/>
      <c r="B101" s="124"/>
      <c r="C101" s="124"/>
      <c r="D101" s="124"/>
      <c r="E101" s="224"/>
      <c r="F101" s="133"/>
      <c r="G101" s="231"/>
      <c r="H101" s="177"/>
    </row>
    <row r="102" customFormat="false" ht="15.75" hidden="false" customHeight="true" outlineLevel="0" collapsed="false">
      <c r="A102" s="256"/>
      <c r="B102" s="257"/>
      <c r="C102" s="257"/>
      <c r="D102" s="257"/>
      <c r="E102" s="224"/>
      <c r="F102" s="258"/>
      <c r="G102" s="259"/>
      <c r="H102" s="125"/>
    </row>
    <row r="103" customFormat="false" ht="15.75" hidden="false" customHeight="true" outlineLevel="0" collapsed="false">
      <c r="A103" s="256"/>
      <c r="B103" s="257"/>
      <c r="C103" s="257"/>
      <c r="D103" s="257"/>
      <c r="E103" s="224"/>
      <c r="F103" s="258"/>
      <c r="G103" s="259"/>
      <c r="H103" s="125"/>
    </row>
  </sheetData>
  <autoFilter ref="B16:H19"/>
  <mergeCells count="4">
    <mergeCell ref="B1:H1"/>
    <mergeCell ref="B3:D3"/>
    <mergeCell ref="A4:B4"/>
    <mergeCell ref="F4:G4"/>
  </mergeCells>
  <printOptions headings="false" gridLines="false" gridLinesSet="true" horizontalCentered="false" verticalCentered="false"/>
  <pageMargins left="0.39375" right="0" top="0.669444444444445" bottom="0.4722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浅見 達也</cp:lastModifiedBy>
  <cp:lastPrinted>2023-11-22T09:20:56Z</cp:lastPrinted>
  <dcterms:modified xsi:type="dcterms:W3CDTF">2023-11-28T13:36:39Z</dcterms:modified>
  <cp:revision>0</cp:revision>
  <dc:subject/>
  <dc:title/>
</cp:coreProperties>
</file>