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 name="市価調査書"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入札書!$A$1:$H$38</definedName>
    <definedName function="false" hidden="false" localSheetId="1" name="_xlnm.Print_Area" vbProcedure="false">市価調査書!$A$1:$K$53</definedName>
    <definedName function="false" hidden="false" name="aaa" vbProcedure="false">'[1]'!$N$14</definedName>
    <definedName function="false" hidden="false" name="aaaa" vbProcedure="false">'[2]'!$Q$17</definedName>
    <definedName function="false" hidden="false" name="aaaaa" vbProcedure="false">'[2]'!$Q$17</definedName>
    <definedName function="false" hidden="false" name="fafsafsafsa" vbProcedure="false">'[2]'!$Q$17</definedName>
    <definedName function="false" hidden="false" name="fdfdxfsdgsdgsdgsdgsdgsdgsd" vbProcedure="false">'[1]'!$N$14</definedName>
    <definedName function="false" hidden="false" name="fsdafsafafa" vbProcedure="false">'[2]'!$Q$17</definedName>
    <definedName function="false" hidden="false" name="ko" vbProcedure="false">'[7]'!$O$15</definedName>
    <definedName function="false" hidden="false" name="kokoko" vbProcedure="false">'[1]'!$N$14</definedName>
    <definedName function="false" hidden="false" name="NO" vbProcedure="false">'[3]基本 (2)'!$A$5</definedName>
    <definedName function="false" hidden="false" name="q" vbProcedure="false">'[7]'!$O$15</definedName>
    <definedName function="false" hidden="false" name="sdsd" vbProcedure="false">[9]一位!$A$1:$F$1048576</definedName>
    <definedName function="false" hidden="false" name="い" vbProcedure="false">'[8]'!$U$21</definedName>
    <definedName function="false" hidden="false" name="いい" vbProcedure="false">'[8]'!$U$21</definedName>
    <definedName function="false" hidden="false" name="いいい" vbProcedure="false">'[8]'!$U$21</definedName>
    <definedName function="false" hidden="false" name="いいいい" vbProcedure="false">'[8]'!$U$21</definedName>
    <definedName function="false" hidden="false" name="いいいいい" vbProcedure="false">'[8]'!$U$21</definedName>
    <definedName function="false" hidden="false" name="いいいいいい" vbProcedure="false">'[8]'!$U$21</definedName>
    <definedName function="false" hidden="false" name="さ" vbProcedure="false">[10]一位!$A$1:$F$1048576</definedName>
    <definedName function="false" hidden="false" name="し" vbProcedure="false">'[11]'!$Q$17</definedName>
    <definedName function="false" hidden="false" name="す" vbProcedure="false">'[11]'!$Q$17</definedName>
    <definedName function="false" hidden="false" name="せ" vbProcedure="false">'[12]'!$N$14</definedName>
    <definedName function="false" hidden="false" name="そ" vbProcedure="false">'[11]'!$Q$17</definedName>
    <definedName function="false" hidden="false" name="た" vbProcedure="false">'[11]'!$Q$17</definedName>
    <definedName function="false" hidden="false" name="ち" vbProcedure="false">'[11]'!$Q$17</definedName>
    <definedName function="false" hidden="false" name="っっっっっっっっｙ" vbProcedure="false">'[8]'!$U$21</definedName>
    <definedName function="false" hidden="false" name="っっっっっっｙ" vbProcedure="false">'[8]'!$U$21</definedName>
    <definedName function="false" hidden="false" name="っっっっっｐ" vbProcedure="false">'[8]'!$U$21</definedName>
    <definedName function="false" hidden="false" name="っっっっっｙ" vbProcedure="false">'[8]'!$U$21</definedName>
    <definedName function="false" hidden="false" name="っっっっｙ" vbProcedure="false">'[8]'!$U$21</definedName>
    <definedName function="false" hidden="false" name="っっっｋ" vbProcedure="false">'[6]'!$C$3</definedName>
    <definedName function="false" hidden="false" name="っっっｐ" vbProcedure="false">'[8]'!$U$21</definedName>
    <definedName function="false" hidden="false" name="っっｐ" vbProcedure="false">[13]一位!$A$1:$F$1048576</definedName>
    <definedName function="false" hidden="false" name="っっｙ" vbProcedure="false">'[8]'!$U$21</definedName>
    <definedName function="false" hidden="false" name="っｐ" vbProcedure="false">[13]一位!$A$1:$F$1048576</definedName>
    <definedName function="false" hidden="false" name="っｙ" vbProcedure="false">'[8]'!$U$21</definedName>
    <definedName function="false" hidden="false" name="つ" vbProcedure="false">'[11]'!$Q$17</definedName>
    <definedName function="false" hidden="false" name="て" vbProcedure="false">'[11]'!$Q$17</definedName>
    <definedName function="false" hidden="false" name="と" vbProcedure="false">'[12]'!$N$14</definedName>
    <definedName function="false" hidden="false" name="な" vbProcedure="false">'[11]'!$Q$17</definedName>
    <definedName function="false" hidden="false" name="に" vbProcedure="false">'[11]'!$Q$17</definedName>
    <definedName function="false" hidden="false" name="ぬ" vbProcedure="false">'[11]'!$Q$17</definedName>
    <definedName function="false" hidden="false" name="ね" vbProcedure="false">'[11]'!$Q$17</definedName>
    <definedName function="false" hidden="false" name="の" vbProcedure="false">'[11]'!$Q$17</definedName>
    <definedName function="false" hidden="false" name="は" vbProcedure="false">'[12]'!$N$14</definedName>
    <definedName function="false" hidden="false" name="ひ" vbProcedure="false">'[11]'!$Q$17</definedName>
    <definedName function="false" hidden="false" name="ふ" vbProcedure="false">'[11]'!$Q$17</definedName>
    <definedName function="false" hidden="false" name="へ" vbProcedure="false">'[11]'!$Q$17</definedName>
    <definedName function="false" hidden="false" name="ほ" vbProcedure="false">'[7]'!$O$15</definedName>
    <definedName function="false" hidden="false" name="一位" vbProcedure="false">'[7]'!$O$15</definedName>
    <definedName function="false" hidden="false" name="一位代価" vbProcedure="false">'[7]'!$O$15</definedName>
    <definedName function="false" hidden="false" name="一位代価統計" vbProcedure="false">'[7]'!$O$15</definedName>
    <definedName function="false" hidden="false" name="一位代価統計１" vbProcedure="false">'[7]'!$O$15</definedName>
    <definedName function="false" hidden="false" name="一位代価統計２" vbProcedure="false">[7]業務原価!$P$1:$R$65410</definedName>
    <definedName function="false" hidden="false" name="一位代価統計３" vbProcedure="false">'[7]'!$O$15</definedName>
    <definedName function="false" hidden="false" name="一位代価統計４" vbProcedure="false">'[7]'!$O$15</definedName>
    <definedName function="false" hidden="false" name="一位代価計" vbProcedure="false">'[7]'!$O$15</definedName>
    <definedName function="false" hidden="false" name="一位代価００７" vbProcedure="false">'[6]'!$C$3</definedName>
    <definedName function="false" hidden="false" name="一位代価１" vbProcedure="false">'[7]'!$O$15</definedName>
    <definedName function="false" hidden="false" name="一位代価２" vbProcedure="false">[7]業務原価!$A$1:$F$65410</definedName>
    <definedName function="false" hidden="false" name="一位代価３" vbProcedure="false">[17]一位!$A$1:$F$1048576</definedName>
    <definedName function="false" hidden="false" name="一位代価４" vbProcedure="false">[17]一位!$A$1:$F$1048576</definedName>
    <definedName function="false" hidden="false" name="一師会" vbProcedure="false">'[3]基本 (2)'!$AR$6</definedName>
    <definedName function="false" hidden="false" name="二位" vbProcedure="false">'[6]'!$C$3</definedName>
    <definedName function="false" hidden="false" name="代価" vbProcedure="false">'[11]'!$Q$17</definedName>
    <definedName function="false" hidden="false" name="入力" vbProcedure="false">'[11]'!$Q$17</definedName>
    <definedName function="false" hidden="false" name="労務単価" vbProcedure="false">'[7]'!$O$15</definedName>
    <definedName function="false" hidden="false" name="労務単価表" vbProcedure="false">'[7]'!$O$15</definedName>
    <definedName function="false" hidden="false" name="労務単価表１" vbProcedure="false">'[7]'!$O$15</definedName>
    <definedName function="false" hidden="false" name="労務単価表２" vbProcedure="false">[18]労務!$B$5:$C$77</definedName>
    <definedName function="false" hidden="false" name="労務単価表３" vbProcedure="false">'[7]'!$O$15</definedName>
    <definedName function="false" hidden="false" name="労務単価表４" vbProcedure="false">'[7]'!$O$15</definedName>
    <definedName function="false" hidden="false" name="基礎数" vbProcedure="false">'[7]'!$O$15</definedName>
    <definedName function="false" hidden="false" name="基礎数値" vbProcedure="false">'[7]'!$O$15</definedName>
    <definedName function="false" hidden="false" name="基礎数値１" vbProcedure="false">'[7]'!$O$15</definedName>
    <definedName function="false" hidden="false" name="基礎数値２" vbProcedure="false">[18]基礎!$A$1:$F$1048576</definedName>
    <definedName function="false" hidden="false" name="基礎数値３" vbProcedure="false">'[7]'!$O$15</definedName>
    <definedName function="false" hidden="false" name="基礎数値４" vbProcedure="false">'[7]'!$O$15</definedName>
    <definedName function="false" hidden="false" name="基礎数値８" vbProcedure="false">'[6]'!$C$3</definedName>
    <definedName function="false" hidden="false" name="摘要" vbProcedure="false">'[3]基本 (2)'!$D$5</definedName>
    <definedName function="false" hidden="false" name="施設" vbProcedure="false">'[3]基本 (2)'!$BF$6</definedName>
    <definedName function="false" hidden="false" name="月日" vbProcedure="false">'[3]基本 (2)'!$C$5</definedName>
    <definedName function="false" hidden="false" name="科目" vbProcedure="false">'[11]'!$O$15</definedName>
    <definedName function="false" hidden="false" name="科目コード" vbProcedure="false">'[3]基本 (2)'!$B$5</definedName>
    <definedName function="false" hidden="false" name="第" vbProcedure="false">[10]一位!$A$1:$F$1048576</definedName>
    <definedName function="false" hidden="false" name="管理区分" vbProcedure="false">'[11]'!$O$15</definedName>
    <definedName function="false" hidden="false" name="納地" vbProcedure="false">[19]ごみ処理手数料!$B$2:$C$5</definedName>
    <definedName function="false" hidden="false" name="累計" vbProcedure="false">'[3]'!$N$103</definedName>
    <definedName function="false" hidden="false" name="頭" vbProcedure="false">'[3]'!$B$8</definedName>
    <definedName function="false" hidden="false" name="ＥＡ" vbProcedure="false">'[3]基本 (2)'!$AF$6</definedName>
    <definedName function="false" hidden="false" name="ＨＥＬＰ" vbProcedure="false">'[6]'!$B$2</definedName>
    <definedName function="false" hidden="false" name="ｐ" vbProcedure="false">'[8]'!$U$21</definedName>
    <definedName function="false" hidden="false" name="ｙ" vbProcedure="false">'[8]'!$U$21</definedName>
    <definedName function="false" hidden="false" localSheetId="0" name="いいい" vbProcedure="false">'[5]'!$B$2</definedName>
    <definedName function="false" hidden="false" localSheetId="0" name="っっっｋ" vbProcedure="false">'[5]'!$C$3</definedName>
    <definedName function="false" hidden="false" localSheetId="0" name="一位" vbProcedure="false">'[14]'!$U$21</definedName>
    <definedName function="false" hidden="false" localSheetId="0" name="一位代価" vbProcedure="false">'[14]'!$U$21</definedName>
    <definedName function="false" hidden="false" localSheetId="0" name="一位代価①" vbProcedure="false">'[14]'!$U$21</definedName>
    <definedName function="false" hidden="false" localSheetId="0" name="一位代価統計" vbProcedure="false">'[14]'!$U$21</definedName>
    <definedName function="false" hidden="false" localSheetId="0" name="一位代価統計①" vbProcedure="false">'[14]'!$U$21</definedName>
    <definedName function="false" hidden="false" localSheetId="0" name="一位代価統計１" vbProcedure="false">'[15]'!$N$14</definedName>
    <definedName function="false" hidden="false" localSheetId="0" name="一位代価統計３" vbProcedure="false">'[14]'!$U$21</definedName>
    <definedName function="false" hidden="false" localSheetId="0" name="一位代価統計４" vbProcedure="false">'[14]'!$U$21</definedName>
    <definedName function="false" hidden="false" localSheetId="0" name="一位代価計" vbProcedure="false">'[14]'!$U$21</definedName>
    <definedName function="false" hidden="false" localSheetId="0" name="一位代価００７" vbProcedure="false">'[5]'!$C$3</definedName>
    <definedName function="false" hidden="false" localSheetId="0" name="一位代価１" vbProcedure="false">'[15]'!$N$14</definedName>
    <definedName function="false" hidden="false" localSheetId="0" name="一位代価３" vbProcedure="false">[16]一位!$A$1:$F$1048576</definedName>
    <definedName function="false" hidden="false" localSheetId="0" name="一位代価４" vbProcedure="false">[16]一位!$A$1:$F$1048576</definedName>
    <definedName function="false" hidden="false" localSheetId="0" name="二位" vbProcedure="false">'[5]'!$C$3</definedName>
    <definedName function="false" hidden="false" localSheetId="0" name="労務単価" vbProcedure="false">'[14]'!$U$21</definedName>
    <definedName function="false" hidden="false" localSheetId="0" name="労務単価表" vbProcedure="false">'[14]'!$U$21</definedName>
    <definedName function="false" hidden="false" localSheetId="0" name="労務単価表①" vbProcedure="false">'[14]'!$U$21</definedName>
    <definedName function="false" hidden="false" localSheetId="0" name="労務単価表１" vbProcedure="false">'[15]'!$N$14</definedName>
    <definedName function="false" hidden="false" localSheetId="0" name="労務単価表２" vbProcedure="false">[18]労務!$B$5:$C$77</definedName>
    <definedName function="false" hidden="false" localSheetId="0" name="労務単価表３" vbProcedure="false">'[14]'!$U$21</definedName>
    <definedName function="false" hidden="false" localSheetId="0" name="労務単価表４" vbProcedure="false">'[14]'!$U$21</definedName>
    <definedName function="false" hidden="false" localSheetId="0" name="基礎数" vbProcedure="false">'[14]'!$U$21</definedName>
    <definedName function="false" hidden="false" localSheetId="0" name="基礎数値" vbProcedure="false">'[14]'!$U$21</definedName>
    <definedName function="false" hidden="false" localSheetId="0" name="基礎数値①" vbProcedure="false">'[14]'!$U$21</definedName>
    <definedName function="false" hidden="false" localSheetId="0" name="基礎数値１" vbProcedure="false">'[15]'!$N$14</definedName>
    <definedName function="false" hidden="false" localSheetId="0" name="基礎数値２" vbProcedure="false">[18]基礎!$A$1:$F$1048576</definedName>
    <definedName function="false" hidden="false" localSheetId="0" name="基礎数値３" vbProcedure="false">'[14]'!$U$21</definedName>
    <definedName function="false" hidden="false" localSheetId="0" name="基礎数値４" vbProcedure="false">'[14]'!$U$21</definedName>
    <definedName function="false" hidden="false" localSheetId="0" name="基礎数値８" vbProcedure="false">'[5]'!$C$3</definedName>
    <definedName function="false" hidden="false" localSheetId="0" name="ＨＥＬＰ" vbProcedure="false">'[5]'!$B$2</definedName>
    <definedName function="false" hidden="false" localSheetId="1" name="いいい" vbProcedure="false">'[4]'!$B$2</definedName>
    <definedName function="false" hidden="false" localSheetId="1" name="っっっｋ" vbProcedure="false">'[4]'!$C$3</definedName>
    <definedName function="false" hidden="false" localSheetId="1" name="一位代価００７" vbProcedure="false">'[4]'!$C$3</definedName>
    <definedName function="false" hidden="false" localSheetId="1" name="二位" vbProcedure="false">'[4]'!$C$3</definedName>
    <definedName function="false" hidden="false" localSheetId="1" name="基礎数値８" vbProcedure="false">'[4]'!$C$3</definedName>
    <definedName function="false" hidden="false" localSheetId="1" name="ＨＥＬＰ" vbProcedure="false">'[4]'!$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0">
  <si>
    <t xml:space="preserve">入　　札　　書</t>
  </si>
  <si>
    <t xml:space="preserve">金額￥</t>
  </si>
  <si>
    <t xml:space="preserve">（予定の総価）</t>
  </si>
  <si>
    <t xml:space="preserve">品名</t>
  </si>
  <si>
    <t xml:space="preserve">規格</t>
  </si>
  <si>
    <t xml:space="preserve">単位</t>
  </si>
  <si>
    <t xml:space="preserve">予定数量</t>
  </si>
  <si>
    <t xml:space="preserve">単価</t>
  </si>
  <si>
    <t xml:space="preserve">金額</t>
  </si>
  <si>
    <t xml:space="preserve">産業廃棄物処分役務</t>
  </si>
  <si>
    <t xml:space="preserve">仕様書のとおり</t>
  </si>
  <si>
    <t xml:space="preserve">式</t>
  </si>
  <si>
    <t xml:space="preserve">（内訳）</t>
  </si>
  <si>
    <t xml:space="preserve">収集運搬費</t>
  </si>
  <si>
    <t xml:space="preserve">４ｔクレーン車</t>
  </si>
  <si>
    <t xml:space="preserve">回</t>
  </si>
  <si>
    <t xml:space="preserve">産業廃棄物処分費</t>
  </si>
  <si>
    <t xml:space="preserve">木くず</t>
  </si>
  <si>
    <t xml:space="preserve">ｋｇ</t>
  </si>
  <si>
    <t xml:space="preserve">廃プラスチック</t>
  </si>
  <si>
    <t xml:space="preserve">石膏ボード</t>
  </si>
  <si>
    <t xml:space="preserve">ガラス陶磁器くず</t>
  </si>
  <si>
    <t xml:space="preserve">以下余白</t>
  </si>
  <si>
    <t xml:space="preserve">合　　計</t>
  </si>
  <si>
    <t xml:space="preserve">履行場所</t>
  </si>
  <si>
    <t xml:space="preserve">陸上自衛隊新発田駐屯地及び
陸上自衛隊新発田駐屯地大日原演習場</t>
  </si>
  <si>
    <t xml:space="preserve">履行期間</t>
  </si>
  <si>
    <t xml:space="preserve">契約締結年月日～　　　　　　　　令和６年３月３１日</t>
  </si>
  <si>
    <t xml:space="preserve">入札（契約）保証金</t>
  </si>
  <si>
    <t xml:space="preserve">免除</t>
  </si>
  <si>
    <t xml:space="preserve">入札（見積）書有効期間</t>
  </si>
  <si>
    <t xml:space="preserve">　上記の公告又は通知に対して、「入札及び契約心得」及び「標準契約書等」の契約</t>
  </si>
  <si>
    <t xml:space="preserve">条項等を承諾のうえ入札見積いたします。</t>
  </si>
  <si>
    <t xml:space="preserve">　また、当社（私（個人の場合）、当団体（団体の場合））は「入札及び契約心得」に</t>
  </si>
  <si>
    <t xml:space="preserve">示された暴力団排除に関する誓約事項について誓約いたします。</t>
  </si>
  <si>
    <t xml:space="preserve">　　分任契約担当官　陸上自衛隊新発田駐屯地</t>
  </si>
  <si>
    <t xml:space="preserve">　　第３８２会計隊長　　　　　　 殿</t>
  </si>
  <si>
    <t xml:space="preserve">住　所</t>
  </si>
  <si>
    <t xml:space="preserve">会社名</t>
  </si>
  <si>
    <t xml:space="preserve">代表者名</t>
  </si>
  <si>
    <t xml:space="preserve">　業　者　各　位</t>
  </si>
  <si>
    <t xml:space="preserve">市　価　調　査　依　頼　書</t>
  </si>
  <si>
    <t xml:space="preserve">第３８２会計隊長</t>
  </si>
  <si>
    <r>
      <rPr>
        <sz val="14"/>
        <color rgb="FF000000"/>
        <rFont val="ＭＳ Ｐ明朝"/>
        <family val="1"/>
        <charset val="128"/>
      </rPr>
      <t xml:space="preserve">TEL</t>
    </r>
    <r>
      <rPr>
        <sz val="14"/>
        <color rgb="FF000000"/>
        <rFont val="Noto Sans"/>
        <family val="2"/>
      </rPr>
      <t xml:space="preserve">　</t>
    </r>
    <r>
      <rPr>
        <sz val="14"/>
        <color rgb="FF000000"/>
        <rFont val="ＭＳ Ｐ明朝"/>
        <family val="1"/>
        <charset val="128"/>
      </rPr>
      <t xml:space="preserve">0254-22-3151</t>
    </r>
    <r>
      <rPr>
        <sz val="14"/>
        <color rgb="FF000000"/>
        <rFont val="Noto Sans"/>
        <family val="2"/>
      </rPr>
      <t xml:space="preserve">　（内線 ３３</t>
    </r>
    <r>
      <rPr>
        <sz val="14"/>
        <color rgb="FF000000"/>
        <rFont val="ＭＳ Ｐ明朝"/>
        <family val="1"/>
        <charset val="128"/>
      </rPr>
      <t xml:space="preserve">7</t>
    </r>
    <r>
      <rPr>
        <sz val="14"/>
        <color rgb="FF000000"/>
        <rFont val="Noto Sans"/>
        <family val="2"/>
      </rPr>
      <t xml:space="preserve">）</t>
    </r>
  </si>
  <si>
    <r>
      <rPr>
        <sz val="14"/>
        <color rgb="FF000000"/>
        <rFont val="ＭＳ Ｐ明朝"/>
        <family val="1"/>
        <charset val="128"/>
      </rPr>
      <t xml:space="preserve">FAX</t>
    </r>
    <r>
      <rPr>
        <sz val="14"/>
        <color rgb="FF000000"/>
        <rFont val="Noto Sans"/>
        <family val="2"/>
      </rPr>
      <t xml:space="preserve">　</t>
    </r>
    <r>
      <rPr>
        <sz val="14"/>
        <color rgb="FF000000"/>
        <rFont val="ＭＳ Ｐ明朝"/>
        <family val="1"/>
        <charset val="128"/>
      </rPr>
      <t xml:space="preserve">0254-22-4666</t>
    </r>
  </si>
  <si>
    <t xml:space="preserve">　に関する下記見積もりをお願いします。</t>
  </si>
  <si>
    <t xml:space="preserve">見　積　条　件　：</t>
  </si>
  <si>
    <t xml:space="preserve">貴社の規定料金（消費税別）とする。</t>
  </si>
  <si>
    <t xml:space="preserve">見　積　期　限　：</t>
  </si>
  <si>
    <t xml:space="preserve">（ＦＡＸ可）</t>
  </si>
  <si>
    <t xml:space="preserve">令和　　　年　　　月　　　日</t>
  </si>
  <si>
    <t xml:space="preserve">市　価　調　査　書</t>
  </si>
  <si>
    <t xml:space="preserve">分任契約担当官　陸上自衛隊新発田駐屯地</t>
  </si>
  <si>
    <t xml:space="preserve">第３８２会計隊長　　　　　　殿</t>
  </si>
  <si>
    <t xml:space="preserve">氏　名</t>
  </si>
  <si>
    <t xml:space="preserve">内　　　　　　　　　　　　　訳</t>
  </si>
  <si>
    <t xml:space="preserve">備考</t>
  </si>
  <si>
    <t xml:space="preserve">※仕様書内のコンテナについてはロールコンテナ（１０㎥）・コンテナ（２．２㎥）を設置する。</t>
  </si>
  <si>
    <t xml:space="preserve">※マニフェスト発行料及びコンテナ設置料については収集運搬費に併せて積算をお願い致します。</t>
  </si>
  <si>
    <t xml:space="preserve">合　　　計</t>
  </si>
</sst>
</file>

<file path=xl/styles.xml><?xml version="1.0" encoding="utf-8"?>
<styleSheet xmlns="http://schemas.openxmlformats.org/spreadsheetml/2006/main">
  <numFmts count="11">
    <numFmt numFmtId="164" formatCode="General"/>
    <numFmt numFmtId="165" formatCode="[$-409]#,##0_);[RED]\(#,##0\)"/>
    <numFmt numFmtId="166" formatCode="#,#00\-"/>
    <numFmt numFmtId="167" formatCode="#,##0_ ;[RED]\-#,##0\ "/>
    <numFmt numFmtId="168" formatCode="[$-409]m/d/yyyy"/>
    <numFmt numFmtId="169" formatCode="[$-1030411]ggge\年m\月d\日;@"/>
    <numFmt numFmtId="170" formatCode="General"/>
    <numFmt numFmtId="171" formatCode="h\時mm\分;@"/>
    <numFmt numFmtId="172" formatCode="0_);[RED]\(0\)"/>
    <numFmt numFmtId="173" formatCode="#,##0;\-#,##0;;@"/>
    <numFmt numFmtId="174" formatCode="#,##0.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4"/>
      <name val="ＭＳ Ｐ明朝"/>
      <family val="1"/>
      <charset val="128"/>
    </font>
    <font>
      <sz val="18"/>
      <name val="Noto Sans"/>
      <family val="2"/>
    </font>
    <font>
      <sz val="11"/>
      <name val="Noto Sans"/>
      <family val="2"/>
    </font>
    <font>
      <sz val="20"/>
      <name val="ＭＳ Ｐ明朝"/>
      <family val="1"/>
      <charset val="128"/>
    </font>
    <font>
      <sz val="14"/>
      <color rgb="FF000000"/>
      <name val="Noto Sans"/>
      <family val="2"/>
    </font>
    <font>
      <sz val="12"/>
      <name val="ＭＳ Ｐ明朝"/>
      <family val="1"/>
      <charset val="128"/>
    </font>
    <font>
      <sz val="12"/>
      <name val="Noto Sans"/>
      <family val="2"/>
    </font>
    <font>
      <sz val="11"/>
      <color rgb="FF0000FF"/>
      <name val="ＭＳ Ｐ明朝"/>
      <family val="1"/>
      <charset val="128"/>
    </font>
    <font>
      <sz val="11"/>
      <color rgb="FF000000"/>
      <name val="Noto Sans"/>
      <family val="2"/>
    </font>
    <font>
      <sz val="12"/>
      <color rgb="FF000000"/>
      <name val="Noto Sans"/>
      <family val="2"/>
    </font>
    <font>
      <sz val="12"/>
      <color rgb="FF000000"/>
      <name val="ＭＳ Ｐ明朝"/>
      <family val="1"/>
      <charset val="128"/>
    </font>
    <font>
      <sz val="12"/>
      <color rgb="FF0000FF"/>
      <name val="ＭＳ Ｐ明朝"/>
      <family val="1"/>
      <charset val="128"/>
    </font>
    <font>
      <sz val="10"/>
      <name val="Noto Sans"/>
      <family val="2"/>
    </font>
    <font>
      <i val="true"/>
      <sz val="11"/>
      <name val="ＭＳ Ｐ明朝"/>
      <family val="1"/>
      <charset val="128"/>
    </font>
    <font>
      <sz val="11"/>
      <color rgb="FFFF00FF"/>
      <name val="ＭＳ Ｐ明朝"/>
      <family val="1"/>
      <charset val="128"/>
    </font>
    <font>
      <sz val="11"/>
      <color rgb="FF000000"/>
      <name val="ＭＳ Ｐ明朝"/>
      <family val="1"/>
      <charset val="128"/>
    </font>
    <font>
      <sz val="20"/>
      <color rgb="FF000000"/>
      <name val="ＭＳ Ｐ明朝"/>
      <family val="1"/>
      <charset val="128"/>
    </font>
    <font>
      <sz val="24"/>
      <color rgb="FF000000"/>
      <name val="ＭＳ Ｐ明朝"/>
      <family val="1"/>
      <charset val="128"/>
    </font>
    <font>
      <sz val="14"/>
      <color rgb="FF000000"/>
      <name val="ＭＳ Ｐ明朝"/>
      <family val="1"/>
      <charset val="128"/>
    </font>
    <font>
      <u val="double"/>
      <sz val="20"/>
      <color rgb="FF000000"/>
      <name val="Noto Sans"/>
      <family val="2"/>
    </font>
    <font>
      <u val="single"/>
      <sz val="14"/>
      <color rgb="FF000000"/>
      <name val="ＭＳ Ｐ明朝"/>
      <family val="1"/>
      <charset val="128"/>
    </font>
    <font>
      <sz val="18"/>
      <color rgb="FF000000"/>
      <name val="ＭＳ Ｐ明朝"/>
      <family val="1"/>
      <charset val="128"/>
    </font>
    <font>
      <sz val="16"/>
      <color rgb="FF000000"/>
      <name val="ＭＳ Ｐ明朝"/>
      <family val="1"/>
      <charset val="128"/>
    </font>
  </fonts>
  <fills count="3">
    <fill>
      <patternFill patternType="none"/>
    </fill>
    <fill>
      <patternFill patternType="gray125"/>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true"/>
      <protection locked="fals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7" fontId="10" fillId="0" borderId="5"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true">
      <alignment horizontal="general"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7" fontId="15" fillId="0" borderId="5"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7" fontId="16" fillId="0" borderId="5"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tru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68" fontId="17" fillId="0" borderId="5"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9" fontId="15" fillId="2" borderId="0" xfId="0" applyFont="true" applyBorder="false" applyAlignment="true" applyProtection="true">
      <alignment horizontal="distributed" vertical="center" textRotation="0" wrapText="false" indent="0" shrinkToFit="false"/>
      <protection locked="false" hidden="false"/>
    </xf>
    <xf numFmtId="171"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0" fontId="23" fillId="0" borderId="3" xfId="0" applyFont="true" applyBorder="true" applyAlignment="true" applyProtection="true">
      <alignment horizontal="general" vertical="center" textRotation="0" wrapText="false" indent="0" shrinkToFit="true"/>
      <protection locked="false" hidden="false"/>
    </xf>
    <xf numFmtId="164" fontId="9" fillId="0" borderId="5" xfId="0" applyFont="true" applyBorder="true" applyAlignment="true" applyProtection="false">
      <alignment horizontal="general"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7" fontId="21" fillId="0" borderId="3" xfId="0" applyFont="true" applyBorder="true" applyAlignment="true" applyProtection="false">
      <alignment horizontal="right" vertical="center" textRotation="0" wrapText="false" indent="0" shrinkToFit="true"/>
      <protection locked="true" hidden="false"/>
    </xf>
    <xf numFmtId="165" fontId="26" fillId="0" borderId="6" xfId="20" applyFont="true" applyBorder="true" applyAlignment="true" applyProtection="true">
      <alignment horizontal="right" vertical="center" textRotation="0" wrapText="false" indent="0" shrinkToFit="true"/>
      <protection locked="true" hidden="false"/>
    </xf>
    <xf numFmtId="172" fontId="20"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23" fillId="0" borderId="5" xfId="0" applyFont="true" applyBorder="true" applyAlignment="true" applyProtection="false">
      <alignment horizontal="center" vertical="center" textRotation="0" wrapText="false" indent="0" shrinkToFit="true"/>
      <protection locked="true" hidden="false"/>
    </xf>
    <xf numFmtId="167" fontId="21" fillId="0" borderId="3" xfId="0" applyFont="true" applyBorder="true" applyAlignment="true" applyProtection="false">
      <alignment horizontal="center" vertical="center" textRotation="0" wrapText="false" indent="0" shrinkToFit="true"/>
      <protection locked="true" hidden="false"/>
    </xf>
    <xf numFmtId="172" fontId="23" fillId="0" borderId="3" xfId="0" applyFont="true" applyBorder="true" applyAlignment="true" applyProtection="false">
      <alignment horizontal="center" vertical="center" textRotation="0" wrapText="false" indent="0" shrinkToFit="true"/>
      <protection locked="true" hidden="false"/>
    </xf>
    <xf numFmtId="172" fontId="15" fillId="0" borderId="5" xfId="0" applyFont="true" applyBorder="true" applyAlignment="true" applyProtection="false">
      <alignment horizontal="center" vertical="center" textRotation="0" wrapText="true" indent="0" shrinkToFit="true"/>
      <protection locked="true" hidden="false"/>
    </xf>
    <xf numFmtId="173" fontId="9" fillId="0" borderId="5" xfId="0" applyFont="true" applyBorder="true" applyAlignment="true" applyProtection="false">
      <alignment horizontal="left" vertical="center" textRotation="0" wrapText="true" indent="0" shrinkToFit="true"/>
      <protection locked="true" hidden="false"/>
    </xf>
    <xf numFmtId="173" fontId="15" fillId="0" borderId="5" xfId="0" applyFont="true" applyBorder="true" applyAlignment="true" applyProtection="false">
      <alignment horizontal="center" vertical="center" textRotation="0" wrapText="false" indent="0" shrinkToFit="true"/>
      <protection locked="true" hidden="false"/>
    </xf>
    <xf numFmtId="167" fontId="21" fillId="0" borderId="14" xfId="0" applyFont="true" applyBorder="true" applyAlignment="true" applyProtection="false">
      <alignment horizontal="right" vertical="center" textRotation="0" wrapText="false" indent="0" shrinkToFit="true"/>
      <protection locked="true" hidden="false"/>
    </xf>
    <xf numFmtId="172" fontId="23" fillId="0" borderId="15" xfId="0" applyFont="true" applyBorder="true" applyAlignment="true" applyProtection="false">
      <alignment horizontal="center" vertical="center" textRotation="0" wrapText="false" indent="0" shrinkToFit="true"/>
      <protection locked="true" hidden="false"/>
    </xf>
    <xf numFmtId="172" fontId="15" fillId="0" borderId="4" xfId="0" applyFont="true" applyBorder="true" applyAlignment="true" applyProtection="false">
      <alignment horizontal="center" vertical="center" textRotation="0" wrapText="true" indent="0" shrinkToFit="true"/>
      <protection locked="true" hidden="false"/>
    </xf>
    <xf numFmtId="167" fontId="27" fillId="0" borderId="14" xfId="0" applyFont="true" applyBorder="true" applyAlignment="true" applyProtection="false">
      <alignment horizontal="right" vertical="center" textRotation="0" wrapText="false" indent="0" shrinkToFit="tru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false">
      <alignment horizontal="left" vertical="center" textRotation="0" wrapText="true" indent="1" shrinkToFit="true"/>
      <protection locked="true" hidden="false"/>
    </xf>
    <xf numFmtId="174" fontId="23" fillId="0" borderId="5"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5" fontId="26"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1"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74" fontId="15" fillId="0" borderId="7"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74" fontId="15" fillId="0" borderId="5"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2865;&#32004;&#29677;/&#12300;&#20491;&#20154;&#24773;&#22577;&#12301;&#31975;&#39135;&#20418;/01%20&#31975;&#39135;&#22865;&#32004;/01%20&#22865;&#32004;&#19968;&#20214;&#26360;&#39006;/22&#24180;&#24230;&#22865;&#32004;/&#65296;&#65303;&#26376;&#20998;/&#12418;&#12385;&#12387;&#12392;&#12527;&#12531;&#12479;&#12531;&#40634;&#12411;&#1236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g1960826/Desktop/&#39641;&#27211;&#12288;&#31975;&#39135;&#20418;/&#31975;&#39135;&#12288;&#39641;&#27211;&#22763;&#38263;/&#21152;&#32102;&#39135;/&#65298;&#65303;&#24180;&#24230;/28.1%20&#22812;&#24215;&#12398;&#28988;&#12381;&#12400;&#22633;&#12480;&#12524;&#12411;&#12363;&#65305;&#20214;%20-%20&#12467;&#12500;&#12540;%20-%20&#12467;&#12500;&#12540;%20-%20&#12467;&#12500;&#12540;/&#22812;&#24215;&#12398;&#28988;&#12381;&#12400;&#22633;&#12480;&#12524;&#12411;&#12363;&#65305;&#20214;&#65288;28.1&#6528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22865;&#32004;&#29677;/&#22865;&#32004;&#29677;&#38263;/2&#12288;&#22865;&#32004;&#29677;/&#24179;&#25104;20&#24180;&#24230;/20.11.26%20&#12508;&#12452;&#12521;&#12540;&#29992;&#29123;&#26009;&#12479;&#12531;&#12463;&#28857;&#26908;&#25972;&#20633;/&#31309;&#31639;&#2636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g1312278/Application%20Data/Microsoft/Excel/&#31309;&#31639;&#2636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22865;&#32004;&#29677;/&#22865;&#32004;&#29677;&#38263;/&#65332;&#65313;&#65338;/TAZ&#12288;&#22865;&#32004;/406F%20&#22865;&#32004;&#26989;&#21209;&#12288;H18&#24180;&#24230;/&#65320;&#65297;&#65304;&#12288;&#24441;&#21209;/18.06.21&#12288;&#31354;&#35519;&#27231;&#28857;&#26908;&#24441;&#21209;/&#31354;&#35519;&#27231;&#28857;&#26908;&#24441;&#21209;&#12288;&#9312;&#20837;&#26413;&#21069;&#19968;&#20214;&#26360;&#390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30330;&#27880;&#26360;/&#30330;&#2788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2865;&#32004;&#29677;/&#12300;&#20491;&#20154;&#24773;&#22577;&#12301;&#22865;&#32004;&#20418;&#38263;/&#65296;&#65297;&#12288;&#22865;&#32004;&#23455;&#26045;/&#24179;&#25104;&#65298;&#65301;&#24180;&#24230;/&#65298;&#26376;/26.2.5%20&#37619;&#36896;&#12468;&#12512;&#21360;&#12411;&#12363;&#20214;/&#20837;&#26413;&#20844;&#21578;&#20869;&#3537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22865;&#32004;&#29677;/01%20&#22865;&#32004;&#29677;&#38263;/&#9313;&#12288;&#24179;&#25104;20&#24180;&#24230;/&#24179;&#25104;20&#24180;&#24230;%20&#24037;&#20107;/21.01.22%20&#21307;&#21209;&#23460;&#20415;&#25152;&#12539;&#28020;&#23460;&#25913;&#20462;&#24037;&#20107;/21.01.22%20&#21307;&#21209;&#23460;&#20415;&#25152;&#12539;&#28020;&#23460;&#25913;&#20462;&#24037;&#20107;&#12288;&#9312;&#20837;&#26413;&#21069;&#12288;&#20316;&#25104;&#26360;&#390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22865;&#32004;&#29677;/&#12300;&#20491;&#20154;&#24773;&#22577;&#12301;&#22865;&#32004;&#29677;&#38263;/&#12304;&#22865;&#32004;&#26989;&#21209;&#12305;/&#65320;&#65298;&#65297;&#12288;&#22865;&#32004;/&#24037;&#20107;&#65288;&#65298;&#65297;&#24180;&#24230;&#65289;/22.02.18%20&#12304;&#19968;&#33324;&#12305;&#39376;&#23663;&#22320;&#24773;&#22577;&#22522;&#30436;&#38651;&#28304;&#25913;&#20462;&#24037;&#20107;/&#9312;&#20837;&#26413;&#21069;&#12288;&#20316;&#25104;&#26360;&#390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2865;&#32004;&#29677;/&#22865;&#32004;&#29677;&#38263;/2&#12288;&#22865;&#32004;&#29677;/&#24179;&#25104;20&#24180;&#24230;/20.11.26%20&#12508;&#12452;&#12521;&#12540;&#29992;&#29123;&#26009;&#12479;&#12531;&#12463;&#28857;&#26908;&#25972;&#20633;/&#31309;&#31639;&#2636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Users/g1834270/Documents/&#26908;&#35342;&#20013;&#12501;&#12457;&#12523;&#12480;/&#20196;&#21644;&#65299;&#24180;&#24230;/&#65298;&#26376;&#20998;/&#29987;&#26989;&#24259;&#26820;&#29289;&#21454;&#38598;&#36939;&#25644;&#20966;&#20998;&#24441;&#21209;&#65288;&#65327;&#65315;&#65302;&#65296;)/&#29987;&#26989;&#24259;&#26820;&#29289;&#20966;&#20998;&#24441;&#21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2865;&#32004;&#29677;/01%20&#22865;&#32004;&#29677;&#38263;/&#9314;&#12288;&#24179;&#25104;21&#24180;&#24230;/&#24179;&#25104;21&#24180;&#24230;&#12288;&#24037;&#20107;/21.06.18%20&#12304;&#38543;&#24847;&#12305;&#27494;&#23665;&#23487;&#33294;&#39080;&#21570;&#37340;&#26408;&#26528;&#20132;&#25563;&#24037;&#20107;/21.06.18%20&#12304;&#38543;&#24847;&#12305;&#27494;&#23665;&#23487;&#33294;&#39080;&#21570;&#37340;&#26408;&#26528;&#20132;&#25563;&#24037;&#201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865;&#32004;&#29677;/&#12300;&#20491;&#20154;&#24773;&#22577;&#12301;&#22865;&#32004;&#29677;&#38263;/&#12304;&#22865;&#32004;&#26989;&#21209;&#12305;/&#65320;&#65298;&#65297;&#12288;&#22865;&#32004;/&#24441;&#21209;&#65288;&#65298;&#65297;&#24180;&#24230;&#65289;/&#24441;&#21209;&#65288;&#65298;&#65298;&#24180;&#24230;&#65289;/22.03.30%20&#12304;&#19968;&#33324;&#12305;&#12503;&#12525;&#12497;&#12531;&#12460;&#12473;/22.03.29%20&#12304;&#19968;&#33324;&#12305;&#12463;&#12521;&#12454;&#12531;&#12411;&#12363;70&#20214;&#12288;&#9312;&#20837;&#26413;&#21069;&#12288;&#20316;&#25104;&#26360;&#39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Q:/&#22865;&#32004;/&#22865;&#32004;&#26989;&#21209;/&#32076;&#36027;&#24046;&#24341;&#31807;/&#24115;&#31807;&#214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20250;&#35336;&#29677;/&#20250;&#35336;&#29677;&#38263;/&#65332;&#65313;&#65338;/407Fin/2&#12288;&#22865;&#32004;&#29677;/19.07.17&#12288;&#28020;&#22580;&#35036;&#20462;&#24037;&#20107;/&#31309;&#31639;&#2636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22865;&#32004;&#29677;/01%20&#22865;&#32004;&#29677;&#38263;/&#9313;&#12288;&#24179;&#25104;20&#24180;&#24230;/&#24179;&#25104;20&#24180;&#24230;%20&#24037;&#20107;/21.01.22%20&#21307;&#21209;&#23460;&#20415;&#25152;&#12539;&#28020;&#23460;&#25913;&#20462;&#24037;&#20107;/21.01.22%20&#21307;&#21209;&#23460;&#20415;&#25152;&#12539;&#28020;&#23460;&#25913;&#20462;&#24037;&#20107;&#12288;&#9312;&#20837;&#26413;&#21069;&#12288;&#20316;&#25104;&#26360;&#39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250;&#35336;&#29677;/&#20250;&#35336;&#29677;&#38263;/&#65332;&#65313;&#65338;/407Fin/2&#12288;&#22865;&#32004;&#29677;/19.07.17&#12288;&#28020;&#22580;&#35036;&#20462;&#24037;&#20107;/&#31309;&#31639;&#2636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2865;&#32004;&#29677;/01%20&#22865;&#32004;&#29677;&#38263;/&#9314;&#12288;&#24179;&#25104;21&#24180;&#24230;/&#24179;&#25104;21&#24180;&#24230;&#12288;&#24037;&#20107;/21.06.18%20&#12304;&#38543;&#24847;&#12305;&#27494;&#23665;&#23487;&#33294;&#39080;&#21570;&#37340;&#26408;&#26528;&#20132;&#25563;&#24037;&#20107;/21.06.18%20&#12304;&#38543;&#24847;&#12305;&#27494;&#23665;&#23487;&#33294;&#39080;&#21570;&#37340;&#26408;&#26528;&#20132;&#25563;&#24037;&#201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2865;&#32004;&#29677;/&#12300;&#20491;&#20154;&#24773;&#22577;&#12301;&#31975;&#39135;&#20418;/01%20&#31975;&#39135;&#22865;&#32004;/01%20&#22865;&#32004;&#19968;&#20214;&#26360;&#39006;/22&#24180;&#24230;&#22865;&#32004;/&#65296;&#65303;&#26376;&#20998;/&#12418;&#12385;&#12387;&#12392;&#12527;&#12531;&#12479;&#12531;&#40634;&#12411;&#12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実施計画 "/>
      <sheetName val="実施計画  (2)"/>
      <sheetName val="市価調査依頼"/>
      <sheetName val="内訳 (1)"/>
      <sheetName val="入札書"/>
      <sheetName val="予調"/>
      <sheetName val="予調内訳"/>
      <sheetName val="入札参加状況"/>
      <sheetName val="落札判定表 "/>
      <sheetName val="落札判定表{掲示用）"/>
      <sheetName val="内訳 (2)"/>
      <sheetName val="内訳 (3)"/>
      <sheetName val="内訳 (4)"/>
      <sheetName val="入札書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実施計画 "/>
      <sheetName val="納品予定"/>
      <sheetName val="納品予定表"/>
      <sheetName val="内訳書"/>
      <sheetName val="市価調査依頼"/>
      <sheetName val="掲示依頼 "/>
      <sheetName val="入札書"/>
      <sheetName val="予調"/>
      <sheetName val="予調内訳１"/>
      <sheetName val="落札判定表 "/>
      <sheetName val="入札状況調書（掲示用） (2)"/>
      <sheetName val="済通（控）ＫＭ"/>
      <sheetName val="済通ＫＭ"/>
      <sheetName val="検通ＫＭ"/>
      <sheetName val="済通（控）鈴井 (2)"/>
      <sheetName val="済通鈴井 (2)"/>
      <sheetName val="検通鈴井(2)"/>
      <sheetName val="内訳書ＫＭ"/>
      <sheetName val="済通（控）弘済会"/>
      <sheetName val="済通弘済会"/>
      <sheetName val="検通弘済会"/>
      <sheetName val="検調"/>
      <sheetName val="請求書 (36)"/>
      <sheetName val="済通（控）カネハチ"/>
      <sheetName val="済通カネハチ"/>
      <sheetName val="検通カネハチ"/>
      <sheetName val="済通（控）永徳"/>
      <sheetName val="済通永徳"/>
      <sheetName val="検通永徳"/>
      <sheetName val="済通（控）"/>
      <sheetName val="済通"/>
      <sheetName val="検通"/>
      <sheetName val="済通（控） (2)"/>
      <sheetName val="済通 (2)"/>
      <sheetName val="検通 (2)"/>
      <sheetName val="済通（控） (3)"/>
      <sheetName val="済通 (3)"/>
      <sheetName val="検通 (3)"/>
      <sheetName val="入札参加状況"/>
      <sheetName val="落札判定表{掲示用）"/>
      <sheetName val="市価調査依頼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見積書"/>
      <sheetName val="一位"/>
      <sheetName val="基礎"/>
      <sheetName val="労務"/>
      <sheetName val="要求書"/>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見積書"/>
      <sheetName val="一位"/>
      <sheetName val="基礎"/>
      <sheetName val="労務"/>
      <sheetName val="要求書"/>
    </sheetNames>
    <sheetDataSet>
      <sheetData sheetId="0"/>
      <sheetData sheetId="1"/>
      <sheetData sheetId="2"/>
      <sheetData sheetId="3"/>
      <sheetData sheetId="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00000"/>
      <sheetName val="契約実施計画"/>
      <sheetName val="一般競争入札公告"/>
      <sheetName val="入札参加状況表"/>
      <sheetName val="参加申込"/>
      <sheetName val="新聞掲載依頼"/>
      <sheetName val="配布書類一覧"/>
      <sheetName val="入札書"/>
      <sheetName val="委任状"/>
      <sheetName val="市価調査票"/>
      <sheetName val="市価調査比較"/>
      <sheetName val="予定価格調書"/>
      <sheetName val="積算価格内訳書"/>
      <sheetName val="一位"/>
      <sheetName val="基礎"/>
      <sheetName val="労務"/>
      <sheetName val="封筒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ｴﾅﾒﾙｽﾌﾟﾚｰ"/>
      <sheetName val="防塵ﾏｽｸ"/>
      <sheetName val="ﾗｽﾄﾛｻﾝﾄﾞｷｰﾊﾟｰ"/>
      <sheetName val="エレベーター"/>
      <sheetName val="ごみ処理手数料"/>
      <sheetName val="時刻表"/>
      <sheetName val="読売新聞"/>
      <sheetName val="航空情報"/>
      <sheetName val="長崎新聞"/>
      <sheetName val="プロパンガス"/>
      <sheetName val="酵素剤液"/>
      <sheetName val="内訳"/>
      <sheetName val="単品目"/>
      <sheetName val="○○書"/>
      <sheetName val="入力"/>
      <sheetName val="科目ｺｰﾄﾞ"/>
      <sheetName val="印刷"/>
      <sheetName val="管理区分"/>
      <sheetName val="納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Ａグループ内訳"/>
      <sheetName val="Ｂグループ内訳"/>
      <sheetName val="Ｃグループ内訳"/>
      <sheetName val="Ｄグループ内訳"/>
      <sheetName val="Ｅグループ内訳"/>
      <sheetName val="Ｆグループ内訳"/>
      <sheetName val="Gグループ内訳"/>
      <sheetName val="Ｈグループ内訳"/>
      <sheetName val="Ｉグループ内訳"/>
      <sheetName val="Ｊグループ内訳"/>
      <sheetName val="Ｋグループ内訳"/>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00000"/>
      <sheetName val="契約実施計画"/>
      <sheetName val="一般競争入札公告"/>
      <sheetName val="掲示依頼"/>
      <sheetName val="新聞掲載依頼"/>
      <sheetName val="参加申込"/>
      <sheetName val="入札参加状況表"/>
      <sheetName val="配布書類一覧"/>
      <sheetName val="入札書"/>
      <sheetName val="委任状"/>
      <sheetName val="市価調査票"/>
      <sheetName val="説明会議事録"/>
      <sheetName val="FAX送付書"/>
      <sheetName val="FAX送付書 (2)"/>
      <sheetName val="市価調査比較"/>
      <sheetName val="予定価格調書"/>
      <sheetName val="積算価格書"/>
      <sheetName val="積算価格内訳書"/>
      <sheetName val="一位代価"/>
      <sheetName val="数量"/>
      <sheetName val="労務単価"/>
      <sheetName val="封筒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000000"/>
      <sheetName val="契約実施計画"/>
      <sheetName val="公告"/>
      <sheetName val="掲示依頼"/>
      <sheetName val="新聞掲載依頼"/>
      <sheetName val="参加申込"/>
      <sheetName val="入札参加状況表"/>
      <sheetName val="配布書類一覧"/>
      <sheetName val="入札書"/>
      <sheetName val="委任状"/>
      <sheetName val="説明会議事録"/>
      <sheetName val="一位代価"/>
      <sheetName val="積算価格内訳書"/>
      <sheetName val="積算価格書"/>
      <sheetName val="予定価格調書"/>
      <sheetName val="封筒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見積書"/>
      <sheetName val="一位"/>
      <sheetName val="基礎"/>
      <sheetName val="労務"/>
      <sheetName val="要求書"/>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実計・予調"/>
      <sheetName val="見積依頼書"/>
      <sheetName val="内訳"/>
      <sheetName val="内訳 (2)"/>
      <sheetName val="見積結果"/>
      <sheetName val="見積書"/>
      <sheetName val="入札書 (3)"/>
      <sheetName val="予調内訳"/>
      <sheetName val="市価調査書"/>
      <sheetName val="集計"/>
      <sheetName val="済通"/>
      <sheetName val="済通 (2)"/>
      <sheetName val="内訳 (3)"/>
      <sheetName val="済通 (3)"/>
      <sheetName val="内訳 (4)"/>
      <sheetName val="済通 (4)"/>
      <sheetName val="済通 (5)"/>
      <sheetName val="検調"/>
      <sheetName val="検調（続）"/>
      <sheetName val="請求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
      <sheetName val="契約実施計画"/>
      <sheetName val="FAX連絡書"/>
      <sheetName val="見積依頼通知書"/>
      <sheetName val="見積書"/>
      <sheetName val="予定価格調書"/>
      <sheetName val="積算価格書"/>
      <sheetName val="積算価格内訳書"/>
      <sheetName val="一位代価"/>
      <sheetName val="契約済通知書"/>
      <sheetName val="発注書"/>
      <sheetName val="配布書類一覧"/>
      <sheetName val="工事請負契約書"/>
      <sheetName val="特約条項（別紙第１～４）"/>
      <sheetName val="請求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00"/>
      <sheetName val="契約実施計画"/>
      <sheetName val="一般競争入札公告"/>
      <sheetName val="掲示依頼"/>
      <sheetName val="新聞掲載依頼"/>
      <sheetName val="参加申込"/>
      <sheetName val="入札参加状況表"/>
      <sheetName val="配布書類一覧"/>
      <sheetName val="入札書"/>
      <sheetName val="委任状"/>
      <sheetName val="説明会議事録"/>
      <sheetName val="FAX送付書"/>
      <sheetName val="市価調査票"/>
      <sheetName val="見積比較表"/>
      <sheetName val="予定価格調書"/>
      <sheetName val="積算価格内訳書"/>
      <sheetName val="業務原価"/>
      <sheetName val="封筒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基本"/>
      <sheetName val="科目コード表"/>
      <sheetName val="基本 (2)"/>
      <sheetName val="科目コード表(&quot;)"/>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見積書"/>
      <sheetName val="一位"/>
      <sheetName val="基礎"/>
      <sheetName val="労務"/>
      <sheetName val="要求書"/>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00000"/>
      <sheetName val="契約実施計画"/>
      <sheetName val="一般競争入札公告"/>
      <sheetName val="掲示依頼"/>
      <sheetName val="新聞掲載依頼"/>
      <sheetName val="参加申込"/>
      <sheetName val="入札参加状況表"/>
      <sheetName val="配布書類一覧"/>
      <sheetName val="入札書"/>
      <sheetName val="委任状"/>
      <sheetName val="市価調査票"/>
      <sheetName val="説明会議事録"/>
      <sheetName val="FAX送付書"/>
      <sheetName val="FAX送付書 (2)"/>
      <sheetName val="市価調査比較"/>
      <sheetName val="予定価格調書"/>
      <sheetName val="積算価格書"/>
      <sheetName val="積算価格内訳書"/>
      <sheetName val="一位代価"/>
      <sheetName val="数量"/>
      <sheetName val="労務単価"/>
      <sheetName val="封筒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見積書"/>
      <sheetName val="一位"/>
      <sheetName val="基礎"/>
      <sheetName val="労務"/>
      <sheetName val="要求書"/>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00000"/>
      <sheetName val="契約実施計画"/>
      <sheetName val="FAX連絡書"/>
      <sheetName val="見積依頼通知書"/>
      <sheetName val="見積書"/>
      <sheetName val="予定価格調書"/>
      <sheetName val="積算価格書"/>
      <sheetName val="積算価格内訳書"/>
      <sheetName val="一位代価"/>
      <sheetName val="契約済通知書"/>
      <sheetName val="発注書"/>
      <sheetName val="配布書類一覧"/>
      <sheetName val="工事請負契約書"/>
      <sheetName val="特約条項（別紙第１～４）"/>
      <sheetName val="請求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実施計画 "/>
      <sheetName val="実施計画  (2)"/>
      <sheetName val="市価調査依頼"/>
      <sheetName val="内訳 (1)"/>
      <sheetName val="入札書"/>
      <sheetName val="予調"/>
      <sheetName val="予調内訳"/>
      <sheetName val="入札参加状況"/>
      <sheetName val="落札判定表 "/>
      <sheetName val="落札判定表{掲示用）"/>
      <sheetName val="内訳 (2)"/>
      <sheetName val="内訳 (3)"/>
      <sheetName val="内訳 (4)"/>
      <sheetName val="入札書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8"/>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B14" activeCellId="0" sqref="B14"/>
    </sheetView>
  </sheetViews>
  <sheetFormatPr defaultColWidth="8.8671875" defaultRowHeight="13.5" zeroHeight="false" outlineLevelRow="0" outlineLevelCol="0"/>
  <cols>
    <col collapsed="false" customWidth="true" hidden="false" outlineLevel="0" max="1" min="1" style="1" width="3.99"/>
    <col collapsed="false" customWidth="true" hidden="false" outlineLevel="0" max="2" min="2" style="1" width="22.74"/>
    <col collapsed="false" customWidth="true" hidden="false" outlineLevel="0" max="4" min="3" style="1" width="9.12"/>
    <col collapsed="false" customWidth="true" hidden="false" outlineLevel="0" max="5" min="5" style="1" width="5.75"/>
    <col collapsed="false" customWidth="true" hidden="false" outlineLevel="0" max="6" min="6" style="1" width="9.25"/>
    <col collapsed="false" customWidth="true" hidden="false" outlineLevel="0" max="7" min="7" style="1" width="11.75"/>
    <col collapsed="false" customWidth="true" hidden="false" outlineLevel="0" max="8" min="8" style="1" width="22.87"/>
    <col collapsed="false" customWidth="false" hidden="false" outlineLevel="0" max="257" min="9" style="1" width="8.86"/>
  </cols>
  <sheetData>
    <row r="1" customFormat="false" ht="19.5" hidden="false" customHeight="true" outlineLevel="0" collapsed="false">
      <c r="B1" s="2"/>
      <c r="C1" s="3" t="s">
        <v>0</v>
      </c>
      <c r="D1" s="3"/>
      <c r="E1" s="3"/>
      <c r="F1" s="3"/>
      <c r="G1" s="3"/>
      <c r="H1" s="4"/>
    </row>
    <row r="2" customFormat="false" ht="33" hidden="false" customHeight="true" outlineLevel="0" collapsed="false">
      <c r="F2" s="5"/>
      <c r="H2" s="6"/>
    </row>
    <row r="3" customFormat="false" ht="13.5" hidden="false" customHeight="false" outlineLevel="0" collapsed="false">
      <c r="B3" s="7"/>
      <c r="C3" s="7"/>
      <c r="D3" s="7"/>
      <c r="E3" s="7"/>
    </row>
    <row r="4" customFormat="false" ht="23.45" hidden="false" customHeight="true" outlineLevel="0" collapsed="false">
      <c r="B4" s="8" t="s">
        <v>1</v>
      </c>
      <c r="C4" s="9"/>
      <c r="D4" s="10" t="s">
        <v>2</v>
      </c>
      <c r="E4" s="10"/>
      <c r="F4" s="10"/>
      <c r="G4" s="10"/>
      <c r="H4" s="11"/>
    </row>
    <row r="5" customFormat="false" ht="9" hidden="false" customHeight="true" outlineLevel="0" collapsed="false"/>
    <row r="6" customFormat="false" ht="27.6" hidden="false" customHeight="true" outlineLevel="0" collapsed="false">
      <c r="B6" s="12" t="s">
        <v>3</v>
      </c>
      <c r="C6" s="13" t="s">
        <v>4</v>
      </c>
      <c r="D6" s="13"/>
      <c r="E6" s="14" t="s">
        <v>5</v>
      </c>
      <c r="F6" s="15" t="s">
        <v>6</v>
      </c>
      <c r="G6" s="13" t="s">
        <v>7</v>
      </c>
      <c r="H6" s="16" t="s">
        <v>8</v>
      </c>
    </row>
    <row r="7" customFormat="false" ht="27.6" hidden="false" customHeight="true" outlineLevel="0" collapsed="false">
      <c r="B7" s="17" t="s">
        <v>9</v>
      </c>
      <c r="C7" s="18" t="s">
        <v>10</v>
      </c>
      <c r="D7" s="18"/>
      <c r="E7" s="19" t="s">
        <v>11</v>
      </c>
      <c r="F7" s="20" t="n">
        <v>1</v>
      </c>
      <c r="G7" s="21"/>
      <c r="H7" s="22"/>
    </row>
    <row r="8" customFormat="false" ht="27.6" hidden="false" customHeight="true" outlineLevel="0" collapsed="false">
      <c r="B8" s="23" t="s">
        <v>12</v>
      </c>
      <c r="C8" s="24"/>
      <c r="D8" s="24"/>
      <c r="E8" s="19"/>
      <c r="F8" s="20"/>
      <c r="G8" s="22"/>
      <c r="H8" s="22"/>
    </row>
    <row r="9" customFormat="false" ht="27.6" hidden="false" customHeight="true" outlineLevel="0" collapsed="false">
      <c r="B9" s="25" t="s">
        <v>13</v>
      </c>
      <c r="C9" s="26" t="s">
        <v>14</v>
      </c>
      <c r="D9" s="26"/>
      <c r="E9" s="27" t="s">
        <v>15</v>
      </c>
      <c r="F9" s="28" t="n">
        <v>8</v>
      </c>
      <c r="G9" s="22"/>
      <c r="H9" s="22"/>
    </row>
    <row r="10" customFormat="false" ht="27.6" hidden="false" customHeight="true" outlineLevel="0" collapsed="false">
      <c r="B10" s="25" t="s">
        <v>16</v>
      </c>
      <c r="C10" s="26" t="s">
        <v>17</v>
      </c>
      <c r="D10" s="26"/>
      <c r="E10" s="27" t="s">
        <v>18</v>
      </c>
      <c r="F10" s="28" t="n">
        <v>3000</v>
      </c>
      <c r="G10" s="22"/>
      <c r="H10" s="22"/>
    </row>
    <row r="11" customFormat="false" ht="27.6" hidden="false" customHeight="true" outlineLevel="0" collapsed="false">
      <c r="B11" s="25" t="s">
        <v>16</v>
      </c>
      <c r="C11" s="26" t="s">
        <v>19</v>
      </c>
      <c r="D11" s="26"/>
      <c r="E11" s="27" t="s">
        <v>18</v>
      </c>
      <c r="F11" s="28" t="n">
        <v>2300</v>
      </c>
      <c r="G11" s="22"/>
      <c r="H11" s="22"/>
    </row>
    <row r="12" customFormat="false" ht="27.6" hidden="false" customHeight="true" outlineLevel="0" collapsed="false">
      <c r="B12" s="25" t="s">
        <v>16</v>
      </c>
      <c r="C12" s="29" t="s">
        <v>20</v>
      </c>
      <c r="D12" s="29"/>
      <c r="E12" s="27" t="s">
        <v>18</v>
      </c>
      <c r="F12" s="28" t="n">
        <v>600</v>
      </c>
      <c r="G12" s="22"/>
      <c r="H12" s="22"/>
    </row>
    <row r="13" customFormat="false" ht="27.6" hidden="false" customHeight="true" outlineLevel="0" collapsed="false">
      <c r="B13" s="25" t="s">
        <v>16</v>
      </c>
      <c r="C13" s="26" t="s">
        <v>21</v>
      </c>
      <c r="D13" s="26"/>
      <c r="E13" s="27" t="s">
        <v>18</v>
      </c>
      <c r="F13" s="28" t="n">
        <v>1000</v>
      </c>
      <c r="G13" s="22"/>
      <c r="H13" s="22"/>
    </row>
    <row r="14" customFormat="false" ht="27.6" hidden="false" customHeight="true" outlineLevel="0" collapsed="false">
      <c r="B14" s="30"/>
      <c r="C14" s="26" t="s">
        <v>22</v>
      </c>
      <c r="D14" s="26"/>
      <c r="E14" s="31"/>
      <c r="F14" s="32"/>
      <c r="G14" s="22"/>
      <c r="H14" s="22"/>
    </row>
    <row r="15" customFormat="false" ht="27.6" hidden="false" customHeight="true" outlineLevel="0" collapsed="false">
      <c r="B15" s="30"/>
      <c r="C15" s="33"/>
      <c r="D15" s="33"/>
      <c r="E15" s="31"/>
      <c r="F15" s="32"/>
      <c r="G15" s="22"/>
      <c r="H15" s="34"/>
    </row>
    <row r="16" customFormat="false" ht="27.6" hidden="false" customHeight="true" outlineLevel="0" collapsed="false">
      <c r="B16" s="35" t="s">
        <v>23</v>
      </c>
      <c r="C16" s="36"/>
      <c r="D16" s="36"/>
      <c r="E16" s="31"/>
      <c r="F16" s="32"/>
      <c r="G16" s="22"/>
      <c r="H16" s="22"/>
    </row>
    <row r="17" customFormat="false" ht="27.6" hidden="false" customHeight="true" outlineLevel="0" collapsed="false">
      <c r="B17" s="37" t="s">
        <v>24</v>
      </c>
      <c r="C17" s="38" t="s">
        <v>25</v>
      </c>
      <c r="D17" s="38"/>
      <c r="E17" s="38"/>
      <c r="F17" s="38"/>
      <c r="G17" s="39" t="s">
        <v>26</v>
      </c>
      <c r="H17" s="40" t="s">
        <v>27</v>
      </c>
    </row>
    <row r="18" customFormat="false" ht="27.6" hidden="false" customHeight="true" outlineLevel="0" collapsed="false">
      <c r="B18" s="41" t="s">
        <v>28</v>
      </c>
      <c r="C18" s="41" t="s">
        <v>29</v>
      </c>
      <c r="D18" s="41"/>
      <c r="E18" s="41" t="s">
        <v>30</v>
      </c>
      <c r="F18" s="41"/>
      <c r="G18" s="41"/>
      <c r="H18" s="42"/>
    </row>
    <row r="19" customFormat="false" ht="15" hidden="false" customHeight="true" outlineLevel="0" collapsed="false"/>
    <row r="20" customFormat="false" ht="15" hidden="false" customHeight="true" outlineLevel="0" collapsed="false">
      <c r="B20" s="43" t="s">
        <v>31</v>
      </c>
      <c r="C20" s="43"/>
      <c r="D20" s="43"/>
      <c r="E20" s="43"/>
      <c r="F20" s="43"/>
      <c r="G20" s="43"/>
      <c r="H20" s="43"/>
    </row>
    <row r="21" customFormat="false" ht="15" hidden="false" customHeight="true" outlineLevel="0" collapsed="false">
      <c r="B21" s="44"/>
      <c r="C21" s="44"/>
      <c r="D21" s="44"/>
      <c r="E21" s="44"/>
      <c r="F21" s="44"/>
      <c r="G21" s="44"/>
      <c r="H21" s="44"/>
    </row>
    <row r="22" customFormat="false" ht="14.25" hidden="false" customHeight="false" outlineLevel="0" collapsed="false">
      <c r="B22" s="43" t="s">
        <v>32</v>
      </c>
      <c r="C22" s="43"/>
      <c r="D22" s="43"/>
      <c r="E22" s="43"/>
      <c r="F22" s="43"/>
      <c r="G22" s="43"/>
      <c r="H22" s="43"/>
    </row>
    <row r="23" customFormat="false" ht="14.25" hidden="false" customHeight="false" outlineLevel="0" collapsed="false">
      <c r="B23" s="44"/>
      <c r="C23" s="44"/>
      <c r="D23" s="44"/>
      <c r="E23" s="44"/>
      <c r="F23" s="44"/>
      <c r="G23" s="44"/>
      <c r="H23" s="44"/>
    </row>
    <row r="24" customFormat="false" ht="15" hidden="false" customHeight="true" outlineLevel="0" collapsed="false">
      <c r="B24" s="43" t="s">
        <v>33</v>
      </c>
      <c r="C24" s="43"/>
      <c r="D24" s="43"/>
      <c r="E24" s="43"/>
      <c r="F24" s="43"/>
      <c r="G24" s="43"/>
      <c r="H24" s="43"/>
    </row>
    <row r="25" customFormat="false" ht="15" hidden="false" customHeight="true" outlineLevel="0" collapsed="false">
      <c r="B25" s="44"/>
      <c r="C25" s="44"/>
      <c r="D25" s="44"/>
      <c r="E25" s="44"/>
      <c r="F25" s="44"/>
      <c r="G25" s="44"/>
      <c r="H25" s="44"/>
    </row>
    <row r="26" customFormat="false" ht="15" hidden="false" customHeight="true" outlineLevel="0" collapsed="false">
      <c r="B26" s="43" t="s">
        <v>34</v>
      </c>
      <c r="C26" s="43"/>
      <c r="D26" s="43"/>
      <c r="E26" s="43"/>
      <c r="F26" s="43"/>
      <c r="G26" s="43"/>
      <c r="H26" s="43"/>
    </row>
    <row r="27" customFormat="false" ht="15" hidden="false" customHeight="true" outlineLevel="0" collapsed="false">
      <c r="B27" s="45"/>
      <c r="C27" s="45"/>
      <c r="D27" s="45"/>
      <c r="E27" s="45"/>
      <c r="F27" s="45"/>
      <c r="G27" s="45"/>
      <c r="H27" s="45"/>
    </row>
    <row r="28" customFormat="false" ht="18.75" hidden="false" customHeight="true" outlineLevel="0" collapsed="false">
      <c r="B28" s="46" t="n">
        <v>45097</v>
      </c>
      <c r="C28" s="47"/>
      <c r="D28" s="47"/>
    </row>
    <row r="29" customFormat="false" ht="15" hidden="false" customHeight="true" outlineLevel="0" collapsed="false">
      <c r="B29" s="48"/>
      <c r="C29" s="49"/>
      <c r="D29" s="50"/>
    </row>
    <row r="30" customFormat="false" ht="22.5" hidden="false" customHeight="true" outlineLevel="0" collapsed="false">
      <c r="B30" s="51" t="s">
        <v>35</v>
      </c>
      <c r="C30" s="51"/>
      <c r="D30" s="51"/>
      <c r="E30" s="52"/>
    </row>
    <row r="31" customFormat="false" ht="22.5" hidden="false" customHeight="true" outlineLevel="0" collapsed="false">
      <c r="B31" s="53" t="s">
        <v>36</v>
      </c>
      <c r="C31" s="53"/>
      <c r="D31" s="53"/>
      <c r="E31" s="52"/>
    </row>
    <row r="32" customFormat="false" ht="15" hidden="false" customHeight="true" outlineLevel="0" collapsed="false">
      <c r="B32" s="48"/>
      <c r="C32" s="49"/>
      <c r="D32" s="50"/>
    </row>
    <row r="33" customFormat="false" ht="15" hidden="false" customHeight="true" outlineLevel="0" collapsed="false">
      <c r="F33" s="54" t="s">
        <v>37</v>
      </c>
      <c r="G33" s="55"/>
      <c r="H33" s="55"/>
    </row>
    <row r="34" customFormat="false" ht="15" hidden="false" customHeight="true" outlineLevel="0" collapsed="false">
      <c r="G34" s="56"/>
      <c r="H34" s="56"/>
    </row>
    <row r="35" customFormat="false" ht="15" hidden="false" customHeight="true" outlineLevel="0" collapsed="false">
      <c r="F35" s="54" t="s">
        <v>38</v>
      </c>
      <c r="G35" s="57"/>
      <c r="H35" s="57"/>
    </row>
    <row r="36" customFormat="false" ht="15" hidden="false" customHeight="true" outlineLevel="0" collapsed="false">
      <c r="G36" s="58"/>
      <c r="H36" s="58"/>
    </row>
    <row r="37" customFormat="false" ht="15" hidden="false" customHeight="true" outlineLevel="0" collapsed="false">
      <c r="F37" s="54" t="s">
        <v>39</v>
      </c>
      <c r="G37" s="59"/>
      <c r="H37" s="59"/>
    </row>
    <row r="38" customFormat="false" ht="15" hidden="false" customHeight="true" outlineLevel="0" collapsed="false">
      <c r="B38" s="60"/>
      <c r="G38" s="59"/>
      <c r="H38" s="61"/>
    </row>
  </sheetData>
  <mergeCells count="26">
    <mergeCell ref="C1:G1"/>
    <mergeCell ref="D4:G4"/>
    <mergeCell ref="C6:D6"/>
    <mergeCell ref="C7:D7"/>
    <mergeCell ref="C8:D8"/>
    <mergeCell ref="C9:D9"/>
    <mergeCell ref="C10:D10"/>
    <mergeCell ref="C11:D11"/>
    <mergeCell ref="C12:D12"/>
    <mergeCell ref="C13:D13"/>
    <mergeCell ref="C14:D14"/>
    <mergeCell ref="C15:D15"/>
    <mergeCell ref="C16:D16"/>
    <mergeCell ref="C17:F17"/>
    <mergeCell ref="C18:D18"/>
    <mergeCell ref="E18:G18"/>
    <mergeCell ref="B20:H20"/>
    <mergeCell ref="B22:H22"/>
    <mergeCell ref="B24:H24"/>
    <mergeCell ref="B26:H26"/>
    <mergeCell ref="C28:D28"/>
    <mergeCell ref="B30:D30"/>
    <mergeCell ref="E30:E31"/>
    <mergeCell ref="B31:D31"/>
    <mergeCell ref="G33:H33"/>
    <mergeCell ref="G35:H35"/>
  </mergeCells>
  <printOptions headings="false" gridLines="false" gridLinesSet="true" horizontalCentered="false" verticalCentered="false"/>
  <pageMargins left="0.78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false" rightToLeft="false" tabSelected="false" showOutlineSymbols="true" defaultGridColor="true" view="pageBreakPreview" topLeftCell="A1" colorId="64" zoomScale="55" zoomScaleNormal="100" zoomScalePageLayoutView="55" workbookViewId="0">
      <selection pane="topLeft" activeCell="G25" activeCellId="0" sqref="G25"/>
    </sheetView>
  </sheetViews>
  <sheetFormatPr defaultColWidth="8.8671875" defaultRowHeight="13.5" zeroHeight="false" outlineLevelRow="0" outlineLevelCol="0"/>
  <cols>
    <col collapsed="false" customWidth="true" hidden="false" outlineLevel="0" max="1" min="1" style="62" width="6.74"/>
    <col collapsed="false" customWidth="true" hidden="false" outlineLevel="0" max="2" min="2" style="62" width="1.62"/>
    <col collapsed="false" customWidth="true" hidden="false" outlineLevel="0" max="3" min="3" style="62" width="27.87"/>
    <col collapsed="false" customWidth="true" hidden="false" outlineLevel="0" max="4" min="4" style="62" width="19.75"/>
    <col collapsed="false" customWidth="true" hidden="false" outlineLevel="0" max="5" min="5" style="62" width="11.12"/>
    <col collapsed="false" customWidth="true" hidden="false" outlineLevel="0" max="6" min="6" style="62" width="6.87"/>
    <col collapsed="false" customWidth="true" hidden="false" outlineLevel="0" max="7" min="7" style="62" width="10.87"/>
    <col collapsed="false" customWidth="true" hidden="false" outlineLevel="0" max="8" min="8" style="62" width="11.75"/>
    <col collapsed="false" customWidth="true" hidden="false" outlineLevel="0" max="9" min="9" style="62" width="15.62"/>
    <col collapsed="false" customWidth="true" hidden="false" outlineLevel="0" max="10" min="10" style="62" width="21.75"/>
    <col collapsed="false" customWidth="true" hidden="false" outlineLevel="0" max="11" min="11" style="62" width="1.62"/>
    <col collapsed="false" customWidth="false" hidden="false" outlineLevel="0" max="257" min="12" style="62" width="8.86"/>
  </cols>
  <sheetData>
    <row r="1" customFormat="false" ht="24" hidden="false" customHeight="false" outlineLevel="0" collapsed="false">
      <c r="C1" s="63"/>
      <c r="D1" s="63"/>
      <c r="E1" s="63"/>
      <c r="F1" s="63"/>
      <c r="G1" s="63"/>
      <c r="H1" s="63"/>
      <c r="I1" s="63"/>
      <c r="J1" s="63"/>
      <c r="K1" s="64"/>
      <c r="L1" s="64"/>
      <c r="M1" s="64"/>
      <c r="N1" s="64"/>
      <c r="O1" s="64"/>
      <c r="P1" s="64"/>
      <c r="Q1" s="64"/>
      <c r="R1" s="64"/>
      <c r="S1" s="64"/>
    </row>
    <row r="2" customFormat="false" ht="16.5" hidden="false" customHeight="true" outlineLevel="0" collapsed="false">
      <c r="C2" s="65"/>
      <c r="E2" s="66"/>
      <c r="F2" s="66"/>
      <c r="I2" s="67" t="n">
        <v>45086</v>
      </c>
      <c r="J2" s="67"/>
    </row>
    <row r="3" customFormat="false" ht="16.5" hidden="false" customHeight="true" outlineLevel="0" collapsed="false">
      <c r="C3" s="68" t="s">
        <v>40</v>
      </c>
    </row>
    <row r="4" customFormat="false" ht="9" hidden="false" customHeight="true" outlineLevel="0" collapsed="false">
      <c r="C4" s="68"/>
    </row>
    <row r="5" s="69" customFormat="true" ht="27" hidden="false" customHeight="true" outlineLevel="0" collapsed="false">
      <c r="C5" s="70" t="s">
        <v>41</v>
      </c>
      <c r="D5" s="70"/>
      <c r="E5" s="70"/>
      <c r="F5" s="70"/>
      <c r="G5" s="70"/>
      <c r="H5" s="70"/>
      <c r="I5" s="70"/>
      <c r="J5" s="70"/>
    </row>
    <row r="6" s="68" customFormat="true" ht="9" hidden="false" customHeight="true" outlineLevel="0" collapsed="false"/>
    <row r="7" s="68" customFormat="true" ht="16.5" hidden="false" customHeight="true" outlineLevel="0" collapsed="false">
      <c r="G7" s="68" t="str">
        <f aca="false">C21</f>
        <v>分任契約担当官　陸上自衛隊新発田駐屯地</v>
      </c>
    </row>
    <row r="8" s="68" customFormat="true" ht="16.5" hidden="false" customHeight="true" outlineLevel="0" collapsed="false">
      <c r="G8" s="68" t="s">
        <v>42</v>
      </c>
    </row>
    <row r="9" s="68" customFormat="true" ht="16.5" hidden="false" customHeight="true" outlineLevel="0" collapsed="false">
      <c r="C9" s="71" t="str">
        <f aca="false">入札書!B7</f>
        <v>産業廃棄物処分役務</v>
      </c>
      <c r="G9" s="72" t="s">
        <v>43</v>
      </c>
      <c r="H9" s="72"/>
      <c r="I9" s="72"/>
      <c r="J9" s="72"/>
    </row>
    <row r="10" s="68" customFormat="true" ht="16.5" hidden="false" customHeight="true" outlineLevel="0" collapsed="false">
      <c r="C10" s="71"/>
      <c r="G10" s="73" t="s">
        <v>44</v>
      </c>
      <c r="H10" s="73"/>
      <c r="I10" s="73"/>
      <c r="J10" s="73"/>
    </row>
    <row r="11" s="75" customFormat="true" ht="16.5" hidden="false" customHeight="true" outlineLevel="0" collapsed="false">
      <c r="A11" s="74"/>
      <c r="B11" s="74"/>
      <c r="C11" s="75" t="s">
        <v>45</v>
      </c>
    </row>
    <row r="12" s="75" customFormat="true" ht="16.5" hidden="false" customHeight="true" outlineLevel="0" collapsed="false"/>
    <row r="13" s="75" customFormat="true" ht="16.5" hidden="false" customHeight="true" outlineLevel="0" collapsed="false">
      <c r="C13" s="76" t="s">
        <v>46</v>
      </c>
      <c r="D13" s="75" t="s">
        <v>47</v>
      </c>
    </row>
    <row r="14" s="75" customFormat="true" ht="16.5" hidden="false" customHeight="true" outlineLevel="0" collapsed="false"/>
    <row r="15" s="75" customFormat="true" ht="26.25" hidden="false" customHeight="true" outlineLevel="0" collapsed="false">
      <c r="C15" s="76" t="s">
        <v>48</v>
      </c>
      <c r="D15" s="77" t="n">
        <v>45093</v>
      </c>
      <c r="E15" s="78" t="n">
        <v>0.583333333333333</v>
      </c>
      <c r="F15" s="79" t="s">
        <v>49</v>
      </c>
      <c r="G15" s="79"/>
    </row>
    <row r="16" s="68" customFormat="true" ht="16.5" hidden="false" customHeight="true" outlineLevel="0" collapsed="false"/>
    <row r="17" s="68" customFormat="true" ht="9" hidden="false" customHeight="true" outlineLevel="0" collapsed="false">
      <c r="B17" s="80"/>
      <c r="C17" s="81"/>
      <c r="D17" s="81"/>
      <c r="E17" s="81"/>
      <c r="F17" s="81"/>
      <c r="G17" s="81"/>
      <c r="H17" s="81"/>
      <c r="I17" s="81"/>
      <c r="J17" s="81"/>
      <c r="K17" s="82"/>
    </row>
    <row r="18" customFormat="false" ht="16.5" hidden="false" customHeight="true" outlineLevel="0" collapsed="false">
      <c r="B18" s="83"/>
      <c r="C18" s="65"/>
      <c r="D18" s="84"/>
      <c r="E18" s="66"/>
      <c r="F18" s="66"/>
      <c r="G18" s="84"/>
      <c r="H18" s="85" t="s">
        <v>50</v>
      </c>
      <c r="I18" s="85"/>
      <c r="J18" s="85"/>
      <c r="K18" s="86"/>
    </row>
    <row r="19" s="69" customFormat="true" ht="27" hidden="false" customHeight="true" outlineLevel="0" collapsed="false">
      <c r="B19" s="87"/>
      <c r="C19" s="70" t="s">
        <v>51</v>
      </c>
      <c r="D19" s="70"/>
      <c r="E19" s="70"/>
      <c r="F19" s="70"/>
      <c r="G19" s="70"/>
      <c r="H19" s="70"/>
      <c r="I19" s="70"/>
      <c r="J19" s="70"/>
      <c r="K19" s="88"/>
    </row>
    <row r="20" s="68" customFormat="true" ht="9" hidden="false" customHeight="true" outlineLevel="0" collapsed="false">
      <c r="B20" s="89"/>
      <c r="C20" s="90"/>
      <c r="D20" s="90"/>
      <c r="E20" s="90"/>
      <c r="F20" s="90"/>
      <c r="G20" s="90"/>
      <c r="H20" s="90"/>
      <c r="I20" s="90"/>
      <c r="J20" s="90"/>
      <c r="K20" s="91"/>
    </row>
    <row r="21" s="75" customFormat="true" ht="22.5" hidden="false" customHeight="true" outlineLevel="0" collapsed="false">
      <c r="B21" s="92"/>
      <c r="C21" s="93" t="s">
        <v>52</v>
      </c>
      <c r="D21" s="93"/>
      <c r="E21" s="93"/>
      <c r="F21" s="93"/>
      <c r="G21" s="94"/>
      <c r="H21" s="94"/>
      <c r="I21" s="93"/>
      <c r="J21" s="93"/>
      <c r="K21" s="95"/>
    </row>
    <row r="22" s="75" customFormat="true" ht="22.5" hidden="false" customHeight="true" outlineLevel="0" collapsed="false">
      <c r="B22" s="92"/>
      <c r="C22" s="96" t="s">
        <v>53</v>
      </c>
      <c r="D22" s="93"/>
      <c r="E22" s="93"/>
      <c r="F22" s="93"/>
      <c r="G22" s="93"/>
      <c r="H22" s="93"/>
      <c r="I22" s="93"/>
      <c r="J22" s="93"/>
      <c r="K22" s="95"/>
    </row>
    <row r="23" s="75" customFormat="true" ht="22.5" hidden="false" customHeight="true" outlineLevel="0" collapsed="false">
      <c r="B23" s="92"/>
      <c r="C23" s="97"/>
      <c r="D23" s="93"/>
      <c r="E23" s="98" t="s">
        <v>37</v>
      </c>
      <c r="G23" s="93"/>
      <c r="H23" s="93"/>
      <c r="I23" s="93"/>
      <c r="J23" s="93"/>
      <c r="K23" s="95"/>
    </row>
    <row r="24" s="75" customFormat="true" ht="22.5" hidden="false" customHeight="true" outlineLevel="0" collapsed="false">
      <c r="B24" s="92"/>
      <c r="C24" s="97"/>
      <c r="D24" s="93"/>
      <c r="E24" s="98"/>
      <c r="G24" s="93"/>
      <c r="H24" s="93"/>
      <c r="I24" s="93"/>
      <c r="J24" s="93"/>
      <c r="K24" s="95"/>
    </row>
    <row r="25" s="75" customFormat="true" ht="22.5" hidden="false" customHeight="true" outlineLevel="0" collapsed="false">
      <c r="B25" s="92"/>
      <c r="C25" s="97"/>
      <c r="D25" s="93"/>
      <c r="E25" s="98" t="s">
        <v>54</v>
      </c>
      <c r="G25" s="93"/>
      <c r="H25" s="93"/>
      <c r="I25" s="93"/>
      <c r="J25" s="93"/>
      <c r="K25" s="95"/>
    </row>
    <row r="26" s="75" customFormat="true" ht="16.5" hidden="false" customHeight="true" outlineLevel="0" collapsed="false">
      <c r="B26" s="92"/>
      <c r="C26" s="97"/>
      <c r="D26" s="93"/>
      <c r="E26" s="93"/>
      <c r="F26" s="93"/>
      <c r="G26" s="93"/>
      <c r="H26" s="93"/>
      <c r="I26" s="93"/>
      <c r="J26" s="93"/>
      <c r="K26" s="95"/>
    </row>
    <row r="27" s="75" customFormat="true" ht="16.5" hidden="false" customHeight="true" outlineLevel="0" collapsed="false">
      <c r="B27" s="92"/>
      <c r="C27" s="99" t="s">
        <v>55</v>
      </c>
      <c r="D27" s="99"/>
      <c r="E27" s="99"/>
      <c r="F27" s="99"/>
      <c r="G27" s="99"/>
      <c r="H27" s="99"/>
      <c r="I27" s="99"/>
      <c r="J27" s="99"/>
      <c r="K27" s="95"/>
    </row>
    <row r="28" customFormat="false" ht="9" hidden="false" customHeight="true" outlineLevel="0" collapsed="false">
      <c r="B28" s="83"/>
      <c r="C28" s="84"/>
      <c r="D28" s="84"/>
      <c r="E28" s="84"/>
      <c r="F28" s="84"/>
      <c r="G28" s="84"/>
      <c r="H28" s="84"/>
      <c r="I28" s="84"/>
      <c r="J28" s="84"/>
      <c r="K28" s="86"/>
    </row>
    <row r="29" s="75" customFormat="true" ht="42" hidden="false" customHeight="true" outlineLevel="0" collapsed="false">
      <c r="B29" s="92"/>
      <c r="C29" s="100" t="s">
        <v>3</v>
      </c>
      <c r="D29" s="101" t="s">
        <v>4</v>
      </c>
      <c r="E29" s="101"/>
      <c r="F29" s="102" t="s">
        <v>5</v>
      </c>
      <c r="G29" s="103" t="s">
        <v>6</v>
      </c>
      <c r="H29" s="101" t="s">
        <v>7</v>
      </c>
      <c r="I29" s="101" t="s">
        <v>8</v>
      </c>
      <c r="J29" s="103" t="s">
        <v>56</v>
      </c>
      <c r="K29" s="95"/>
    </row>
    <row r="30" customFormat="false" ht="50.1" hidden="false" customHeight="true" outlineLevel="0" collapsed="false">
      <c r="A30" s="104"/>
      <c r="B30" s="105"/>
      <c r="C30" s="106" t="str">
        <f aca="false">C9</f>
        <v>産業廃棄物処分役務</v>
      </c>
      <c r="D30" s="107" t="s">
        <v>10</v>
      </c>
      <c r="E30" s="107"/>
      <c r="F30" s="108" t="s">
        <v>11</v>
      </c>
      <c r="G30" s="109" t="n">
        <v>1</v>
      </c>
      <c r="H30" s="110"/>
      <c r="I30" s="110"/>
      <c r="J30" s="111"/>
      <c r="K30" s="86"/>
    </row>
    <row r="31" customFormat="false" ht="50.1" hidden="false" customHeight="true" outlineLevel="0" collapsed="false">
      <c r="A31" s="104"/>
      <c r="B31" s="105"/>
      <c r="C31" s="112" t="s">
        <v>12</v>
      </c>
      <c r="D31" s="113"/>
      <c r="E31" s="113"/>
      <c r="F31" s="108" t="n">
        <v>0</v>
      </c>
      <c r="G31" s="114" t="n">
        <v>0</v>
      </c>
      <c r="H31" s="115"/>
      <c r="I31" s="115"/>
      <c r="J31" s="116"/>
      <c r="K31" s="86"/>
    </row>
    <row r="32" customFormat="false" ht="50.1" hidden="false" customHeight="true" outlineLevel="0" collapsed="false">
      <c r="A32" s="104"/>
      <c r="B32" s="105"/>
      <c r="C32" s="106" t="str">
        <f aca="false">入札書!B9</f>
        <v>収集運搬費</v>
      </c>
      <c r="D32" s="117" t="s">
        <v>14</v>
      </c>
      <c r="E32" s="117"/>
      <c r="F32" s="118" t="str">
        <f aca="false">入札書!E9</f>
        <v>回</v>
      </c>
      <c r="G32" s="119" t="n">
        <f aca="false">入札書!F9</f>
        <v>8</v>
      </c>
      <c r="H32" s="120"/>
      <c r="I32" s="120"/>
      <c r="J32" s="121"/>
      <c r="K32" s="86"/>
    </row>
    <row r="33" customFormat="false" ht="50.1" hidden="false" customHeight="true" outlineLevel="0" collapsed="false">
      <c r="A33" s="104"/>
      <c r="B33" s="105"/>
      <c r="C33" s="106" t="str">
        <f aca="false">入札書!B10</f>
        <v>産業廃棄物処分費</v>
      </c>
      <c r="D33" s="117" t="s">
        <v>17</v>
      </c>
      <c r="E33" s="117"/>
      <c r="F33" s="118" t="str">
        <f aca="false">入札書!E10</f>
        <v>ｋｇ</v>
      </c>
      <c r="G33" s="122" t="n">
        <f aca="false">入札書!F10</f>
        <v>3000</v>
      </c>
      <c r="H33" s="120"/>
      <c r="I33" s="123"/>
      <c r="J33" s="124"/>
      <c r="K33" s="86"/>
    </row>
    <row r="34" customFormat="false" ht="50.1" hidden="false" customHeight="true" outlineLevel="0" collapsed="false">
      <c r="A34" s="104"/>
      <c r="B34" s="105"/>
      <c r="C34" s="106" t="str">
        <f aca="false">入札書!B11</f>
        <v>産業廃棄物処分費</v>
      </c>
      <c r="D34" s="117" t="s">
        <v>19</v>
      </c>
      <c r="E34" s="117"/>
      <c r="F34" s="118" t="str">
        <f aca="false">入札書!E11</f>
        <v>ｋｇ</v>
      </c>
      <c r="G34" s="122" t="n">
        <f aca="false">入札書!F11</f>
        <v>2300</v>
      </c>
      <c r="H34" s="120"/>
      <c r="I34" s="123"/>
      <c r="J34" s="124"/>
      <c r="K34" s="86"/>
    </row>
    <row r="35" customFormat="false" ht="50.1" hidden="false" customHeight="true" outlineLevel="0" collapsed="false">
      <c r="A35" s="104"/>
      <c r="B35" s="125"/>
      <c r="C35" s="106" t="str">
        <f aca="false">入札書!B12</f>
        <v>産業廃棄物処分費</v>
      </c>
      <c r="D35" s="117" t="s">
        <v>20</v>
      </c>
      <c r="E35" s="117"/>
      <c r="F35" s="118" t="str">
        <f aca="false">入札書!E12</f>
        <v>ｋｇ</v>
      </c>
      <c r="G35" s="122" t="n">
        <f aca="false">入札書!F12</f>
        <v>600</v>
      </c>
      <c r="H35" s="123"/>
      <c r="I35" s="123"/>
      <c r="J35" s="124"/>
      <c r="K35" s="86"/>
    </row>
    <row r="36" customFormat="false" ht="50.1" hidden="false" customHeight="true" outlineLevel="0" collapsed="false">
      <c r="A36" s="104"/>
      <c r="B36" s="125"/>
      <c r="C36" s="106" t="str">
        <f aca="false">入札書!B13</f>
        <v>産業廃棄物処分費</v>
      </c>
      <c r="D36" s="126" t="s">
        <v>21</v>
      </c>
      <c r="E36" s="126"/>
      <c r="F36" s="118" t="str">
        <f aca="false">入札書!E13</f>
        <v>ｋｇ</v>
      </c>
      <c r="G36" s="122" t="n">
        <f aca="false">入札書!F13</f>
        <v>1000</v>
      </c>
      <c r="H36" s="123"/>
      <c r="I36" s="123"/>
      <c r="J36" s="124"/>
      <c r="K36" s="86"/>
    </row>
    <row r="37" customFormat="false" ht="50.1" hidden="false" customHeight="true" outlineLevel="0" collapsed="false">
      <c r="A37" s="104"/>
      <c r="B37" s="125"/>
      <c r="C37" s="127" t="s">
        <v>57</v>
      </c>
      <c r="D37" s="127"/>
      <c r="E37" s="127"/>
      <c r="F37" s="127"/>
      <c r="G37" s="127"/>
      <c r="H37" s="127"/>
      <c r="I37" s="127"/>
      <c r="J37" s="127"/>
      <c r="K37" s="86"/>
    </row>
    <row r="38" customFormat="false" ht="49.5" hidden="false" customHeight="true" outlineLevel="0" collapsed="false">
      <c r="A38" s="104"/>
      <c r="B38" s="125"/>
      <c r="C38" s="127" t="s">
        <v>58</v>
      </c>
      <c r="D38" s="127"/>
      <c r="E38" s="127"/>
      <c r="F38" s="127"/>
      <c r="G38" s="127"/>
      <c r="H38" s="127"/>
      <c r="I38" s="127"/>
      <c r="J38" s="127"/>
      <c r="K38" s="86"/>
    </row>
    <row r="39" customFormat="false" ht="50.1" hidden="false" customHeight="true" outlineLevel="0" collapsed="false">
      <c r="A39" s="104"/>
      <c r="B39" s="125"/>
      <c r="C39" s="128" t="s">
        <v>59</v>
      </c>
      <c r="D39" s="129"/>
      <c r="E39" s="129"/>
      <c r="F39" s="113"/>
      <c r="G39" s="130"/>
      <c r="H39" s="131"/>
      <c r="I39" s="132" t="n">
        <f aca="false">I30</f>
        <v>0</v>
      </c>
      <c r="J39" s="133" t="s">
        <v>2</v>
      </c>
      <c r="K39" s="86"/>
    </row>
    <row r="40" customFormat="false" ht="30" hidden="true" customHeight="true" outlineLevel="0" collapsed="false">
      <c r="A40" s="104" t="n">
        <v>11</v>
      </c>
      <c r="B40" s="125"/>
      <c r="C40" s="134"/>
      <c r="D40" s="135"/>
      <c r="E40" s="135"/>
      <c r="F40" s="136"/>
      <c r="G40" s="137"/>
      <c r="H40" s="138"/>
      <c r="I40" s="138"/>
      <c r="J40" s="139"/>
      <c r="K40" s="86"/>
    </row>
    <row r="41" customFormat="false" ht="30" hidden="true" customHeight="true" outlineLevel="0" collapsed="false">
      <c r="A41" s="104"/>
      <c r="B41" s="125"/>
      <c r="C41" s="134"/>
      <c r="D41" s="135"/>
      <c r="E41" s="135"/>
      <c r="F41" s="136"/>
      <c r="G41" s="137"/>
      <c r="H41" s="138"/>
      <c r="I41" s="138"/>
      <c r="J41" s="139"/>
      <c r="K41" s="86"/>
    </row>
    <row r="42" customFormat="false" ht="30" hidden="true" customHeight="true" outlineLevel="0" collapsed="false">
      <c r="A42" s="104" t="n">
        <v>12</v>
      </c>
      <c r="B42" s="125"/>
      <c r="C42" s="134"/>
      <c r="D42" s="135"/>
      <c r="E42" s="135"/>
      <c r="F42" s="136"/>
      <c r="G42" s="140"/>
      <c r="H42" s="141"/>
      <c r="I42" s="141"/>
      <c r="J42" s="142"/>
      <c r="K42" s="86"/>
    </row>
    <row r="43" customFormat="false" ht="30" hidden="true" customHeight="true" outlineLevel="0" collapsed="false">
      <c r="A43" s="104"/>
      <c r="B43" s="125"/>
      <c r="C43" s="134"/>
      <c r="D43" s="135"/>
      <c r="E43" s="135"/>
      <c r="F43" s="136"/>
      <c r="G43" s="140"/>
      <c r="H43" s="141"/>
      <c r="I43" s="141"/>
      <c r="J43" s="142"/>
      <c r="K43" s="86"/>
    </row>
    <row r="44" customFormat="false" ht="30" hidden="true" customHeight="true" outlineLevel="0" collapsed="false">
      <c r="A44" s="104" t="n">
        <v>13</v>
      </c>
      <c r="B44" s="125"/>
      <c r="C44" s="134"/>
      <c r="D44" s="135"/>
      <c r="E44" s="135"/>
      <c r="F44" s="136"/>
      <c r="G44" s="140"/>
      <c r="H44" s="141"/>
      <c r="I44" s="141"/>
      <c r="J44" s="142"/>
      <c r="K44" s="86"/>
    </row>
    <row r="45" customFormat="false" ht="30" hidden="true" customHeight="true" outlineLevel="0" collapsed="false">
      <c r="A45" s="104"/>
      <c r="B45" s="125"/>
      <c r="C45" s="134"/>
      <c r="D45" s="135"/>
      <c r="E45" s="135"/>
      <c r="F45" s="136"/>
      <c r="G45" s="140"/>
      <c r="H45" s="141"/>
      <c r="I45" s="141"/>
      <c r="J45" s="142"/>
      <c r="K45" s="86"/>
    </row>
    <row r="46" customFormat="false" ht="30" hidden="true" customHeight="true" outlineLevel="0" collapsed="false">
      <c r="A46" s="104" t="n">
        <v>14</v>
      </c>
      <c r="B46" s="125"/>
      <c r="C46" s="134"/>
      <c r="D46" s="135"/>
      <c r="E46" s="135"/>
      <c r="F46" s="136"/>
      <c r="G46" s="140"/>
      <c r="H46" s="141"/>
      <c r="I46" s="141"/>
      <c r="J46" s="142"/>
      <c r="K46" s="86"/>
    </row>
    <row r="47" customFormat="false" ht="30" hidden="true" customHeight="true" outlineLevel="0" collapsed="false">
      <c r="A47" s="104"/>
      <c r="B47" s="125"/>
      <c r="C47" s="134"/>
      <c r="D47" s="135"/>
      <c r="E47" s="135"/>
      <c r="F47" s="136"/>
      <c r="G47" s="140"/>
      <c r="H47" s="141"/>
      <c r="I47" s="141"/>
      <c r="J47" s="142"/>
      <c r="K47" s="86"/>
    </row>
    <row r="48" customFormat="false" ht="30" hidden="true" customHeight="true" outlineLevel="0" collapsed="false">
      <c r="A48" s="104" t="n">
        <v>15</v>
      </c>
      <c r="B48" s="125"/>
      <c r="C48" s="134"/>
      <c r="D48" s="135"/>
      <c r="E48" s="135"/>
      <c r="F48" s="136"/>
      <c r="G48" s="140"/>
      <c r="H48" s="141"/>
      <c r="I48" s="141"/>
      <c r="J48" s="142"/>
      <c r="K48" s="86"/>
    </row>
    <row r="49" customFormat="false" ht="30" hidden="true" customHeight="true" outlineLevel="0" collapsed="false">
      <c r="A49" s="104"/>
      <c r="B49" s="125"/>
      <c r="C49" s="134"/>
      <c r="D49" s="135"/>
      <c r="E49" s="135"/>
      <c r="F49" s="136"/>
      <c r="G49" s="140"/>
      <c r="H49" s="141"/>
      <c r="I49" s="141"/>
      <c r="J49" s="142"/>
      <c r="K49" s="86"/>
    </row>
    <row r="50" customFormat="false" ht="30" hidden="true" customHeight="true" outlineLevel="0" collapsed="false">
      <c r="A50" s="104" t="n">
        <v>16</v>
      </c>
      <c r="B50" s="125"/>
      <c r="C50" s="134"/>
      <c r="D50" s="135"/>
      <c r="E50" s="135"/>
      <c r="F50" s="136"/>
      <c r="G50" s="140"/>
      <c r="H50" s="141"/>
      <c r="I50" s="141"/>
      <c r="J50" s="142"/>
      <c r="K50" s="86"/>
    </row>
    <row r="51" customFormat="false" ht="30" hidden="true" customHeight="true" outlineLevel="0" collapsed="false">
      <c r="A51" s="104"/>
      <c r="B51" s="125"/>
      <c r="C51" s="134"/>
      <c r="D51" s="135"/>
      <c r="E51" s="135"/>
      <c r="F51" s="136"/>
      <c r="G51" s="140"/>
      <c r="H51" s="141"/>
      <c r="I51" s="141"/>
      <c r="J51" s="142"/>
      <c r="K51" s="86"/>
    </row>
    <row r="52" s="68" customFormat="true" ht="9" hidden="false" customHeight="true" outlineLevel="0" collapsed="false">
      <c r="B52" s="143"/>
      <c r="C52" s="144"/>
      <c r="D52" s="144"/>
      <c r="E52" s="144"/>
      <c r="F52" s="144"/>
      <c r="G52" s="144"/>
      <c r="H52" s="144"/>
      <c r="I52" s="144"/>
      <c r="J52" s="144"/>
      <c r="K52" s="145"/>
    </row>
    <row r="53" customFormat="false" ht="48.75" hidden="false" customHeight="true" outlineLevel="0" collapsed="false">
      <c r="C53" s="146"/>
      <c r="D53" s="146"/>
      <c r="E53" s="146"/>
      <c r="F53" s="146"/>
      <c r="G53" s="146"/>
      <c r="H53" s="146"/>
      <c r="I53" s="146"/>
      <c r="J53" s="146"/>
    </row>
  </sheetData>
  <mergeCells count="71">
    <mergeCell ref="C1:J1"/>
    <mergeCell ref="E2:F2"/>
    <mergeCell ref="I2:J2"/>
    <mergeCell ref="C5:J5"/>
    <mergeCell ref="G9:J9"/>
    <mergeCell ref="F15:G15"/>
    <mergeCell ref="E18:F18"/>
    <mergeCell ref="H18:J18"/>
    <mergeCell ref="C19:J19"/>
    <mergeCell ref="G21:H21"/>
    <mergeCell ref="C27:J27"/>
    <mergeCell ref="D29:E29"/>
    <mergeCell ref="D30:E30"/>
    <mergeCell ref="D31:E31"/>
    <mergeCell ref="D32:E32"/>
    <mergeCell ref="D33:E33"/>
    <mergeCell ref="D34:E34"/>
    <mergeCell ref="D35:E35"/>
    <mergeCell ref="D36:E36"/>
    <mergeCell ref="C37:J37"/>
    <mergeCell ref="C38:J38"/>
    <mergeCell ref="D39:E39"/>
    <mergeCell ref="A40:A41"/>
    <mergeCell ref="C40:C41"/>
    <mergeCell ref="D40:E41"/>
    <mergeCell ref="F40:F41"/>
    <mergeCell ref="G40:G41"/>
    <mergeCell ref="H40:H41"/>
    <mergeCell ref="I40:I41"/>
    <mergeCell ref="J40:J41"/>
    <mergeCell ref="A42:A43"/>
    <mergeCell ref="C42:C43"/>
    <mergeCell ref="D42:E43"/>
    <mergeCell ref="F42:F43"/>
    <mergeCell ref="G42:G43"/>
    <mergeCell ref="H42:H43"/>
    <mergeCell ref="I42:I43"/>
    <mergeCell ref="J42:J43"/>
    <mergeCell ref="A44:A45"/>
    <mergeCell ref="C44:C45"/>
    <mergeCell ref="D44:E45"/>
    <mergeCell ref="F44:F45"/>
    <mergeCell ref="G44:G45"/>
    <mergeCell ref="H44:H45"/>
    <mergeCell ref="I44:I45"/>
    <mergeCell ref="J44:J45"/>
    <mergeCell ref="A46:A47"/>
    <mergeCell ref="C46:C47"/>
    <mergeCell ref="D46:E47"/>
    <mergeCell ref="F46:F47"/>
    <mergeCell ref="G46:G47"/>
    <mergeCell ref="H46:H47"/>
    <mergeCell ref="I46:I47"/>
    <mergeCell ref="J46:J47"/>
    <mergeCell ref="A48:A49"/>
    <mergeCell ref="C48:C49"/>
    <mergeCell ref="D48:E49"/>
    <mergeCell ref="F48:F49"/>
    <mergeCell ref="G48:G49"/>
    <mergeCell ref="H48:H49"/>
    <mergeCell ref="I48:I49"/>
    <mergeCell ref="J48:J49"/>
    <mergeCell ref="A50:A51"/>
    <mergeCell ref="C50:C51"/>
    <mergeCell ref="D50:E51"/>
    <mergeCell ref="F50:F51"/>
    <mergeCell ref="G50:G51"/>
    <mergeCell ref="H50:H51"/>
    <mergeCell ref="I50:I51"/>
    <mergeCell ref="J50:J51"/>
    <mergeCell ref="C53:J53"/>
  </mergeCells>
  <dataValidations count="1">
    <dataValidation allowBlank="true" errorStyle="stop" operator="between" showDropDown="false" showErrorMessage="true" showInputMessage="false" sqref="D32:D35 F32:F36" type="none">
      <formula1>0</formula1>
      <formula2>0</formula2>
    </dataValidation>
  </dataValidations>
  <printOptions headings="false" gridLines="false" gridLinesSet="true" horizontalCentered="true" verticalCentered="true"/>
  <pageMargins left="0.7875" right="0.196527777777778" top="0.59027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9T01:41:42Z</dcterms:created>
  <dc:creator>遠藤 康徳</dc:creator>
  <dc:description/>
  <dc:language>en-US</dc:language>
  <cp:lastModifiedBy>遠藤 康徳</cp:lastModifiedBy>
  <dcterms:modified xsi:type="dcterms:W3CDTF">2023-06-09T01:44:15Z</dcterms:modified>
  <cp:revision>0</cp:revision>
  <dc:subject/>
  <dc:title/>
</cp:coreProperties>
</file>