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内訳2" sheetId="1" state="visible" r:id="rId2"/>
    <sheet name="内訳2 (2)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Excel_BuiltIn_Print_Area" vbProcedure="false">'[4]'!$A$2:$M$55</definedName>
    <definedName function="false" hidden="false" name="PRINT_AREA_MI" vbProcedure="false">'[1]'!$B$1:$P$41</definedName>
    <definedName function="false" hidden="false" name="一位代価" vbProcedure="false">'[1]'!$A$2:$G$118</definedName>
    <definedName function="false" hidden="false" name="一位代価統計" vbProcedure="false">#REF!</definedName>
    <definedName function="false" hidden="false" name="二位代価" vbProcedure="false">'[1]'!$A$6:$G$20</definedName>
    <definedName function="false" hidden="false" name="会社名" vbProcedure="false">'[1]'!$B$2:$B$17</definedName>
    <definedName function="false" hidden="false" name="労務単価" vbProcedure="false">'[1]'!$C$3:$E$11</definedName>
    <definedName function="false" hidden="false" name="労務単価表" vbProcedure="false">#REF!</definedName>
    <definedName function="false" hidden="false" name="品名内訳" vbProcedure="false">[3]Sheet1!$A$1:$K$300</definedName>
    <definedName function="false" hidden="false" name="基礎数値" vbProcedure="false">#REF!</definedName>
    <definedName function="false" hidden="false" name="材料単価" vbProcedure="false">'[1]'!$B$13:$E$34</definedName>
    <definedName function="false" hidden="false" name="材料数量" vbProcedure="false">'[1]'!$A$5:$T$28</definedName>
    <definedName function="false" hidden="false" name="業者一覧" vbProcedure="false">'[1]'!$B$2:$F$17</definedName>
    <definedName function="false" hidden="false" name="機械経費" vbProcedure="false">'[1]'!$A$3:$G$8</definedName>
    <definedName function="false" hidden="false" name="済通内訳" vbProcedure="false">#REF!</definedName>
    <definedName function="false" hidden="false" name="科目" vbProcedure="false">'[1]'!$J$2:$J$43</definedName>
    <definedName function="false" hidden="false" name="算出根拠" vbProcedure="false">[2]予調内訳!$O$3:$O$14</definedName>
    <definedName function="false" hidden="false" name="経費率" vbProcedure="false">'[1]'!$E$1:$K$33</definedName>
    <definedName function="false" hidden="false" name="見積査定" vbProcedure="false">'[1]'!$B$5:$P$146</definedName>
    <definedName function="false" hidden="false" name="部隊名" vbProcedure="false">'[1]'!$H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内　　　　訳　　　　書</t>
  </si>
  <si>
    <t xml:space="preserve">番号</t>
  </si>
  <si>
    <t xml:space="preserve">品　　　名</t>
  </si>
  <si>
    <t xml:space="preserve">品　　　　名</t>
  </si>
  <si>
    <t xml:space="preserve">規　　格</t>
  </si>
  <si>
    <t xml:space="preserve">単位</t>
  </si>
  <si>
    <t xml:space="preserve">数量</t>
  </si>
  <si>
    <t xml:space="preserve">単価</t>
  </si>
  <si>
    <t xml:space="preserve">金額</t>
  </si>
  <si>
    <t xml:space="preserve">個数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個あたりの重量（ｋｇ）</t>
    </r>
  </si>
  <si>
    <t xml:space="preserve">鉄屑</t>
  </si>
  <si>
    <t xml:space="preserve">鋳物</t>
  </si>
  <si>
    <t xml:space="preserve">KG</t>
  </si>
  <si>
    <t xml:space="preserve">特級</t>
  </si>
  <si>
    <t xml:space="preserve">１級</t>
  </si>
  <si>
    <t xml:space="preserve">２級</t>
  </si>
  <si>
    <t xml:space="preserve">級外</t>
  </si>
  <si>
    <t xml:space="preserve">銅屑</t>
  </si>
  <si>
    <t xml:space="preserve">並</t>
  </si>
  <si>
    <t xml:space="preserve">真鍮</t>
  </si>
  <si>
    <t xml:space="preserve">ステンレス屑</t>
  </si>
  <si>
    <t xml:space="preserve">アルミ屑</t>
  </si>
  <si>
    <t xml:space="preserve">青銅</t>
  </si>
  <si>
    <t xml:space="preserve">上</t>
  </si>
  <si>
    <t xml:space="preserve">ゴム屑</t>
  </si>
  <si>
    <t xml:space="preserve">未価値品</t>
  </si>
  <si>
    <t xml:space="preserve">以下余白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#,##0.00_);[RED]\(#,##0.00\)"/>
    <numFmt numFmtId="169" formatCode="#,##0.0;[RED]\-#,##0.0"/>
    <numFmt numFmtId="170" formatCode="#,##0_);[RED]\(#,##0\)"/>
    <numFmt numFmtId="171" formatCode="#,##0.000;[RED]\-#,##0.00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23" borderId="7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2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メモ 2" xfId="51"/>
    <cellStyle name="リンク セル 2" xfId="52"/>
    <cellStyle name="入力 2" xfId="53"/>
    <cellStyle name="出力 2" xfId="54"/>
    <cellStyle name="悪い 2" xfId="55"/>
    <cellStyle name="未定義" xfId="56"/>
    <cellStyle name="桁区切り 2" xfId="57"/>
    <cellStyle name="標準 2" xfId="58"/>
    <cellStyle name="標準 3" xfId="59"/>
    <cellStyle name="標準 4" xfId="60"/>
    <cellStyle name="標準 5" xfId="61"/>
    <cellStyle name="標準 6" xfId="62"/>
    <cellStyle name="標準 7" xfId="63"/>
    <cellStyle name="標準 8" xfId="64"/>
    <cellStyle name="標準_売払（鉄屑のみ）内訳新町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ea.gbase.gsdf.mod.go.jp/Users%5Cg1302884%5CDesktop%5C&#22865;&#32004;&#38306;&#36899;&#12501;&#12457;&#12523;&#12480;%5C02&#12288;&#20418;&#38263;%5C02&#12288;&#20418;&#38263;%5C01&#24441;&#21209;%20&#22770;&#25173;&#37444;&#23633;%5C&#9734;&#24259;&#27833;&#12288;&#22770;&#25173;%5C29&#24259;&#27833;%5C290707%20&#24259;&#27833;&#12411;&#12363;&#65297;&#20214;%5C29.6.23&#22770;&#25173;&#26360;&#39006;&#65288;&#24259;&#27833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ea.gbase.gsdf.mod.go.jp/&#22865;&#32004;&#29677;%5C02&#12288;&#20418;&#38263;%5C&#9734;24&#24180;&#24230;&#24259;&#39135;&#27833;&#22770;&#25173;%5C24&#37444;&#23633;&#20837;&#26413;&#65343;&#22770;&#25173;%5C24&#22770;&#25173;%5C24.5.7&#37444;&#23633;%5C&#24179;&#25104;&#65298;&#65298;&#24180;&#24230;&#22770;&#12426;&#25173;&#12356;&#22865;&#32004;%5C22.11.19&#37444;&#23633;%5C&#20837;&#26413;&#19968;&#20214;&#26360;&#39006;&#65288;&#23455;&#35336;&#21547;&#12416;11.190&#30456;&#39340;&#214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a406fsv001/work/05&#12288;&#22865;&#32004;/03&#12288;&#22865;&#32004;&#20418;&#65288;&#29289;&#20214;&#65289;/&#22865;&#32004;&#23455;&#26045;&#35336;&#30011;&#31561;&#65288;16&#65374;18&#24180;&#24230;&#65289;(&#20491;&#20154;&#24773;&#22577;&#65289;/&#65297;&#65304;&#24180;&#24230;&#65288;&#20491;&#20154;&#24773;&#22577;&#65289;/&#65298;&#26376;/&#9312;&#12288;&#25991;&#20855;&#20837;&#26413;/&#12468;&#12512;&#21360;/&#31649;14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ea.gbase.gsdf.mod.go.jp/&#26989;&#21209;&#31185;%5C100&#22865;&#32004;&#29677;&#20849;&#36890;%5C&#26494;&#23822;&#65298;&#26361;%5C&#65301;&#65296;&#19975;&#20197;&#19978;&#28168;&#36890;%5C&#65288;&#26666;&#65289;&#12450;&#12469;&#12511;%5C&#30058;&#21495;&#26413;&#12411;&#123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札書 (2)"/>
      <sheetName val="委任状"/>
      <sheetName val="受付・入札表"/>
      <sheetName val="予定価格調書"/>
      <sheetName val="契約実施計画"/>
      <sheetName val="市価調査"/>
      <sheetName val="契約済通知 (9)"/>
      <sheetName val="契約済通知 (8)"/>
      <sheetName val="Sheet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予定価格 (2)"/>
      <sheetName val="計算内訳書"/>
      <sheetName val="計算内訳書 (2)"/>
      <sheetName val="重量表"/>
      <sheetName val="市価調査"/>
      <sheetName val="実施計画"/>
      <sheetName val="入札書"/>
      <sheetName val="入札書 (2)"/>
      <sheetName val="比較表"/>
      <sheetName val="受付表"/>
      <sheetName val="現説参加名簿"/>
      <sheetName val="入札参加者名簿"/>
      <sheetName val="契約書"/>
      <sheetName val="予定価格"/>
      <sheetName val="済通単品 (2)"/>
      <sheetName val="済通作成"/>
      <sheetName val="済通ー内訳"/>
      <sheetName val="済通"/>
      <sheetName val="済通単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予定価格"/>
      <sheetName val="予調内訳"/>
      <sheetName val="済通内訳書"/>
      <sheetName val="済通"/>
      <sheetName val="端数調整表"/>
      <sheetName val="契約書"/>
      <sheetName val="契約書内訳"/>
      <sheetName val="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49"/>
    <col collapsed="false" customWidth="true" hidden="false" outlineLevel="0" max="3" min="3" style="0" width="17.25"/>
    <col collapsed="false" customWidth="true" hidden="true" outlineLevel="0" max="4" min="4" style="0" width="20.36"/>
    <col collapsed="false" customWidth="true" hidden="false" outlineLevel="0" max="5" min="5" style="0" width="22.62"/>
    <col collapsed="false" customWidth="true" hidden="false" outlineLevel="0" max="6" min="6" style="0" width="6.49"/>
    <col collapsed="false" customWidth="false" hidden="true" outlineLevel="0" max="14" min="7" style="0" width="8.99"/>
    <col collapsed="false" customWidth="true" hidden="false" outlineLevel="0" max="15" min="15" style="1" width="11.87"/>
    <col collapsed="false" customWidth="true" hidden="true" outlineLevel="0" max="16" min="16" style="2" width="8.75"/>
    <col collapsed="false" customWidth="true" hidden="true" outlineLevel="0" max="17" min="17" style="2" width="11.87"/>
    <col collapsed="false" customWidth="false" hidden="true" outlineLevel="0" max="18" min="18" style="3" width="8.99"/>
    <col collapsed="false" customWidth="true" hidden="true" outlineLevel="0" max="19" min="19" style="3" width="11.37"/>
    <col collapsed="false" customWidth="false" hidden="true" outlineLevel="0" max="21" min="20" style="4" width="8.99"/>
    <col collapsed="false" customWidth="false" hidden="true" outlineLevel="0" max="22" min="22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7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P2" s="8"/>
      <c r="Q2" s="8"/>
    </row>
    <row r="3" customFormat="false" ht="17.25" hidden="false" customHeight="false" outlineLevel="0" collapsed="false"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P3" s="11"/>
      <c r="Q3" s="11"/>
    </row>
    <row r="4" customFormat="false" ht="29.25" hidden="false" customHeight="true" outlineLevel="0" collapsed="false">
      <c r="B4" s="12" t="s">
        <v>1</v>
      </c>
      <c r="C4" s="12" t="s">
        <v>2</v>
      </c>
      <c r="D4" s="13" t="s">
        <v>3</v>
      </c>
      <c r="E4" s="13" t="s">
        <v>4</v>
      </c>
      <c r="F4" s="14" t="s">
        <v>5</v>
      </c>
      <c r="G4" s="15"/>
      <c r="H4" s="15"/>
      <c r="I4" s="15"/>
      <c r="J4" s="15"/>
      <c r="K4" s="15"/>
      <c r="L4" s="15"/>
      <c r="M4" s="15"/>
      <c r="N4" s="15"/>
      <c r="O4" s="16" t="s">
        <v>6</v>
      </c>
      <c r="P4" s="17" t="s">
        <v>7</v>
      </c>
      <c r="Q4" s="17" t="s">
        <v>8</v>
      </c>
      <c r="R4" s="18" t="s">
        <v>7</v>
      </c>
      <c r="S4" s="18" t="s">
        <v>8</v>
      </c>
      <c r="T4" s="19" t="s">
        <v>9</v>
      </c>
      <c r="U4" s="20" t="s">
        <v>10</v>
      </c>
      <c r="V4" s="21" t="s">
        <v>8</v>
      </c>
    </row>
    <row r="5" customFormat="false" ht="29.25" hidden="false" customHeight="true" outlineLevel="0" collapsed="false">
      <c r="B5" s="22" t="n">
        <v>1</v>
      </c>
      <c r="C5" s="19" t="s">
        <v>11</v>
      </c>
      <c r="D5" s="23"/>
      <c r="E5" s="24" t="s">
        <v>12</v>
      </c>
      <c r="F5" s="25" t="s">
        <v>13</v>
      </c>
      <c r="G5" s="23"/>
      <c r="H5" s="23"/>
      <c r="I5" s="23"/>
      <c r="J5" s="23"/>
      <c r="K5" s="23"/>
      <c r="L5" s="23"/>
      <c r="M5" s="23"/>
      <c r="N5" s="23"/>
      <c r="O5" s="26" t="n">
        <v>94</v>
      </c>
      <c r="P5" s="27"/>
      <c r="Q5" s="27"/>
      <c r="R5" s="28"/>
      <c r="S5" s="28"/>
      <c r="T5" s="19" t="n">
        <v>26</v>
      </c>
      <c r="U5" s="19" t="n">
        <v>17</v>
      </c>
      <c r="V5" s="29" t="n">
        <f aca="false">O5*T5</f>
        <v>2444</v>
      </c>
    </row>
    <row r="6" customFormat="false" ht="29.25" hidden="false" customHeight="true" outlineLevel="0" collapsed="false">
      <c r="B6" s="22" t="n">
        <v>2</v>
      </c>
      <c r="C6" s="19" t="s">
        <v>11</v>
      </c>
      <c r="D6" s="23"/>
      <c r="E6" s="24" t="s">
        <v>14</v>
      </c>
      <c r="F6" s="25" t="s">
        <v>13</v>
      </c>
      <c r="G6" s="23"/>
      <c r="H6" s="23"/>
      <c r="I6" s="23"/>
      <c r="J6" s="23"/>
      <c r="K6" s="23"/>
      <c r="L6" s="23"/>
      <c r="M6" s="23"/>
      <c r="N6" s="23"/>
      <c r="O6" s="26" t="n">
        <v>69</v>
      </c>
      <c r="P6" s="27"/>
      <c r="Q6" s="27"/>
      <c r="R6" s="28"/>
      <c r="S6" s="28"/>
      <c r="T6" s="19" t="n">
        <v>10</v>
      </c>
      <c r="U6" s="19" t="n">
        <v>21</v>
      </c>
      <c r="V6" s="29" t="n">
        <f aca="false">O6*T6</f>
        <v>690</v>
      </c>
    </row>
    <row r="7" customFormat="false" ht="29.25" hidden="false" customHeight="true" outlineLevel="0" collapsed="false">
      <c r="B7" s="22" t="n">
        <v>3</v>
      </c>
      <c r="C7" s="19" t="s">
        <v>11</v>
      </c>
      <c r="D7" s="23"/>
      <c r="E7" s="24" t="s">
        <v>15</v>
      </c>
      <c r="F7" s="25" t="s">
        <v>13</v>
      </c>
      <c r="G7" s="23"/>
      <c r="H7" s="23"/>
      <c r="I7" s="23"/>
      <c r="J7" s="23"/>
      <c r="K7" s="23"/>
      <c r="L7" s="23"/>
      <c r="M7" s="23"/>
      <c r="N7" s="23"/>
      <c r="O7" s="26" t="n">
        <v>32</v>
      </c>
      <c r="P7" s="27"/>
      <c r="Q7" s="27"/>
      <c r="R7" s="28"/>
      <c r="S7" s="28"/>
      <c r="T7" s="19" t="n">
        <v>10</v>
      </c>
      <c r="U7" s="19" t="n">
        <v>33</v>
      </c>
      <c r="V7" s="29" t="n">
        <f aca="false">O7*T7</f>
        <v>320</v>
      </c>
    </row>
    <row r="8" customFormat="false" ht="29.25" hidden="false" customHeight="true" outlineLevel="0" collapsed="false">
      <c r="B8" s="22" t="n">
        <v>4</v>
      </c>
      <c r="C8" s="19" t="s">
        <v>11</v>
      </c>
      <c r="D8" s="23"/>
      <c r="E8" s="24" t="s">
        <v>16</v>
      </c>
      <c r="F8" s="25" t="s">
        <v>13</v>
      </c>
      <c r="G8" s="23"/>
      <c r="H8" s="23"/>
      <c r="I8" s="23"/>
      <c r="J8" s="23"/>
      <c r="K8" s="23"/>
      <c r="L8" s="23"/>
      <c r="M8" s="23"/>
      <c r="N8" s="23"/>
      <c r="O8" s="26" t="n">
        <v>62</v>
      </c>
      <c r="P8" s="27"/>
      <c r="Q8" s="27"/>
      <c r="R8" s="28"/>
      <c r="S8" s="28"/>
      <c r="T8" s="19" t="n">
        <v>6</v>
      </c>
      <c r="U8" s="19" t="n">
        <v>50</v>
      </c>
      <c r="V8" s="29" t="n">
        <f aca="false">O8*T8</f>
        <v>372</v>
      </c>
    </row>
    <row r="9" customFormat="false" ht="29.25" hidden="false" customHeight="true" outlineLevel="0" collapsed="false">
      <c r="B9" s="22" t="n">
        <v>5</v>
      </c>
      <c r="C9" s="19" t="s">
        <v>11</v>
      </c>
      <c r="D9" s="23"/>
      <c r="E9" s="24" t="s">
        <v>17</v>
      </c>
      <c r="F9" s="25" t="s">
        <v>13</v>
      </c>
      <c r="G9" s="23"/>
      <c r="H9" s="23"/>
      <c r="I9" s="23"/>
      <c r="J9" s="23"/>
      <c r="K9" s="23"/>
      <c r="L9" s="23"/>
      <c r="M9" s="23"/>
      <c r="N9" s="23"/>
      <c r="O9" s="26" t="n">
        <v>8380.5</v>
      </c>
      <c r="P9" s="27"/>
      <c r="Q9" s="27"/>
      <c r="R9" s="28"/>
      <c r="S9" s="28"/>
      <c r="T9" s="19" t="n">
        <v>8</v>
      </c>
      <c r="U9" s="19" t="n">
        <v>22</v>
      </c>
      <c r="V9" s="29" t="n">
        <f aca="false">O9*T9</f>
        <v>67044</v>
      </c>
    </row>
    <row r="10" customFormat="false" ht="29.25" hidden="false" customHeight="true" outlineLevel="0" collapsed="false">
      <c r="B10" s="22" t="n">
        <v>6</v>
      </c>
      <c r="C10" s="19" t="s">
        <v>18</v>
      </c>
      <c r="D10" s="23"/>
      <c r="E10" s="24" t="s">
        <v>19</v>
      </c>
      <c r="F10" s="25" t="s">
        <v>13</v>
      </c>
      <c r="G10" s="23"/>
      <c r="H10" s="23"/>
      <c r="I10" s="23"/>
      <c r="J10" s="23"/>
      <c r="K10" s="23"/>
      <c r="L10" s="23"/>
      <c r="M10" s="23"/>
      <c r="N10" s="23"/>
      <c r="O10" s="26" t="n">
        <v>12</v>
      </c>
      <c r="P10" s="27"/>
      <c r="Q10" s="27"/>
      <c r="R10" s="28"/>
      <c r="S10" s="28"/>
      <c r="T10" s="19" t="n">
        <v>4</v>
      </c>
      <c r="U10" s="19" t="n">
        <v>54</v>
      </c>
      <c r="V10" s="29" t="n">
        <f aca="false">O10*T10</f>
        <v>48</v>
      </c>
    </row>
    <row r="11" customFormat="false" ht="29.25" hidden="false" customHeight="true" outlineLevel="0" collapsed="false">
      <c r="B11" s="22" t="n">
        <v>7</v>
      </c>
      <c r="C11" s="19" t="s">
        <v>20</v>
      </c>
      <c r="D11" s="23"/>
      <c r="E11" s="24" t="s">
        <v>12</v>
      </c>
      <c r="F11" s="25" t="s">
        <v>13</v>
      </c>
      <c r="G11" s="23"/>
      <c r="H11" s="23"/>
      <c r="I11" s="23"/>
      <c r="J11" s="23"/>
      <c r="K11" s="23"/>
      <c r="L11" s="23"/>
      <c r="M11" s="23"/>
      <c r="N11" s="23"/>
      <c r="O11" s="26" t="n">
        <v>41</v>
      </c>
      <c r="P11" s="27"/>
      <c r="Q11" s="27"/>
      <c r="R11" s="28"/>
      <c r="S11" s="28"/>
      <c r="T11" s="19" t="n">
        <v>5</v>
      </c>
      <c r="U11" s="19" t="n">
        <v>2</v>
      </c>
      <c r="V11" s="29" t="n">
        <f aca="false">O11*T11</f>
        <v>205</v>
      </c>
    </row>
    <row r="12" customFormat="false" ht="29.25" hidden="false" customHeight="true" outlineLevel="0" collapsed="false">
      <c r="B12" s="22" t="n">
        <v>8</v>
      </c>
      <c r="C12" s="19" t="s">
        <v>21</v>
      </c>
      <c r="D12" s="23"/>
      <c r="E12" s="24"/>
      <c r="F12" s="25" t="s">
        <v>13</v>
      </c>
      <c r="G12" s="23"/>
      <c r="H12" s="23"/>
      <c r="I12" s="23"/>
      <c r="J12" s="23"/>
      <c r="K12" s="23"/>
      <c r="L12" s="23"/>
      <c r="M12" s="23"/>
      <c r="N12" s="23"/>
      <c r="O12" s="26" t="n">
        <v>1269</v>
      </c>
      <c r="P12" s="27"/>
      <c r="Q12" s="27"/>
      <c r="R12" s="28"/>
      <c r="S12" s="28"/>
      <c r="T12" s="19" t="n">
        <v>148</v>
      </c>
      <c r="U12" s="19" t="n">
        <v>0.5</v>
      </c>
      <c r="V12" s="29" t="n">
        <f aca="false">O12*T12</f>
        <v>187812</v>
      </c>
    </row>
    <row r="13" customFormat="false" ht="29.25" hidden="false" customHeight="true" outlineLevel="0" collapsed="false">
      <c r="B13" s="22" t="n">
        <v>9</v>
      </c>
      <c r="C13" s="19" t="s">
        <v>22</v>
      </c>
      <c r="D13" s="23"/>
      <c r="E13" s="24"/>
      <c r="F13" s="25" t="s">
        <v>13</v>
      </c>
      <c r="G13" s="23"/>
      <c r="H13" s="23"/>
      <c r="I13" s="23"/>
      <c r="J13" s="23"/>
      <c r="K13" s="23"/>
      <c r="L13" s="23"/>
      <c r="M13" s="23"/>
      <c r="N13" s="23"/>
      <c r="O13" s="26" t="n">
        <v>1539.2</v>
      </c>
      <c r="P13" s="27"/>
      <c r="Q13" s="27"/>
      <c r="R13" s="28"/>
      <c r="S13" s="28"/>
      <c r="T13" s="19" t="n">
        <v>1</v>
      </c>
      <c r="U13" s="19" t="n">
        <v>7</v>
      </c>
      <c r="V13" s="29" t="n">
        <f aca="false">O13*T13</f>
        <v>1539.2</v>
      </c>
    </row>
    <row r="14" customFormat="false" ht="29.25" hidden="false" customHeight="true" outlineLevel="0" collapsed="false">
      <c r="B14" s="22" t="n">
        <v>10</v>
      </c>
      <c r="C14" s="19" t="s">
        <v>23</v>
      </c>
      <c r="D14" s="23"/>
      <c r="E14" s="24" t="s">
        <v>24</v>
      </c>
      <c r="F14" s="25" t="s">
        <v>13</v>
      </c>
      <c r="G14" s="23"/>
      <c r="H14" s="23"/>
      <c r="I14" s="23"/>
      <c r="J14" s="23"/>
      <c r="K14" s="23"/>
      <c r="L14" s="23"/>
      <c r="M14" s="23"/>
      <c r="N14" s="23"/>
      <c r="O14" s="26" t="n">
        <v>5</v>
      </c>
      <c r="P14" s="27"/>
      <c r="Q14" s="27"/>
      <c r="R14" s="28"/>
      <c r="S14" s="28"/>
      <c r="T14" s="19" t="n">
        <v>1</v>
      </c>
      <c r="U14" s="19" t="n">
        <v>8</v>
      </c>
      <c r="V14" s="29" t="n">
        <f aca="false">O14*T14</f>
        <v>5</v>
      </c>
    </row>
    <row r="15" customFormat="false" ht="29.25" hidden="false" customHeight="true" outlineLevel="0" collapsed="false">
      <c r="B15" s="22" t="n">
        <v>11</v>
      </c>
      <c r="C15" s="19" t="s">
        <v>25</v>
      </c>
      <c r="D15" s="23"/>
      <c r="E15" s="24"/>
      <c r="F15" s="25" t="s">
        <v>13</v>
      </c>
      <c r="G15" s="23"/>
      <c r="H15" s="23"/>
      <c r="I15" s="23"/>
      <c r="J15" s="23"/>
      <c r="K15" s="23"/>
      <c r="L15" s="23"/>
      <c r="M15" s="23"/>
      <c r="N15" s="23"/>
      <c r="O15" s="26" t="n">
        <v>37</v>
      </c>
      <c r="P15" s="27"/>
      <c r="Q15" s="27"/>
      <c r="R15" s="28"/>
      <c r="S15" s="28"/>
      <c r="T15" s="19" t="n">
        <v>1</v>
      </c>
      <c r="U15" s="19" t="n">
        <v>11</v>
      </c>
      <c r="V15" s="29" t="n">
        <f aca="false">O15*T15</f>
        <v>37</v>
      </c>
    </row>
    <row r="16" customFormat="false" ht="29.25" hidden="false" customHeight="true" outlineLevel="0" collapsed="false">
      <c r="B16" s="22" t="n">
        <v>12</v>
      </c>
      <c r="C16" s="19" t="s">
        <v>26</v>
      </c>
      <c r="D16" s="23"/>
      <c r="E16" s="24"/>
      <c r="F16" s="25" t="s">
        <v>13</v>
      </c>
      <c r="G16" s="23"/>
      <c r="H16" s="23"/>
      <c r="I16" s="23"/>
      <c r="J16" s="23"/>
      <c r="K16" s="23"/>
      <c r="L16" s="23"/>
      <c r="M16" s="23"/>
      <c r="N16" s="23"/>
      <c r="O16" s="26" t="n">
        <v>77</v>
      </c>
      <c r="P16" s="27"/>
      <c r="Q16" s="27"/>
      <c r="R16" s="28"/>
      <c r="S16" s="28"/>
      <c r="T16" s="19" t="n">
        <v>2</v>
      </c>
      <c r="U16" s="19" t="n">
        <v>15</v>
      </c>
      <c r="V16" s="29" t="n">
        <f aca="false">O16*T16</f>
        <v>154</v>
      </c>
    </row>
    <row r="17" customFormat="false" ht="29.25" hidden="false" customHeight="true" outlineLevel="0" collapsed="false">
      <c r="B17" s="22"/>
      <c r="C17" s="19"/>
      <c r="D17" s="23"/>
      <c r="E17" s="24" t="s">
        <v>27</v>
      </c>
      <c r="F17" s="25"/>
      <c r="G17" s="23"/>
      <c r="H17" s="23"/>
      <c r="I17" s="23"/>
      <c r="J17" s="23"/>
      <c r="K17" s="23"/>
      <c r="L17" s="23"/>
      <c r="M17" s="23"/>
      <c r="N17" s="23"/>
      <c r="O17" s="30"/>
      <c r="P17" s="27"/>
      <c r="Q17" s="27"/>
      <c r="R17" s="28"/>
      <c r="S17" s="28"/>
      <c r="T17" s="19" t="n">
        <v>6</v>
      </c>
      <c r="U17" s="19" t="n">
        <v>19</v>
      </c>
      <c r="V17" s="29" t="n">
        <f aca="false">O17*T17</f>
        <v>0</v>
      </c>
    </row>
    <row r="18" customFormat="false" ht="29.25" hidden="false" customHeight="true" outlineLevel="0" collapsed="false">
      <c r="B18" s="22"/>
      <c r="C18" s="19"/>
      <c r="D18" s="23"/>
      <c r="E18" s="24"/>
      <c r="F18" s="25"/>
      <c r="G18" s="23"/>
      <c r="H18" s="23"/>
      <c r="I18" s="23"/>
      <c r="J18" s="23"/>
      <c r="K18" s="23"/>
      <c r="L18" s="23"/>
      <c r="M18" s="23"/>
      <c r="N18" s="23"/>
      <c r="O18" s="30"/>
      <c r="P18" s="27"/>
      <c r="Q18" s="27"/>
      <c r="R18" s="28"/>
      <c r="S18" s="28"/>
      <c r="T18" s="19" t="n">
        <v>1</v>
      </c>
      <c r="U18" s="19" t="n">
        <v>19</v>
      </c>
      <c r="V18" s="29" t="n">
        <f aca="false">O18*T18</f>
        <v>0</v>
      </c>
    </row>
    <row r="19" customFormat="false" ht="29.25" hidden="false" customHeight="true" outlineLevel="0" collapsed="false">
      <c r="B19" s="22"/>
      <c r="C19" s="19"/>
      <c r="D19" s="23"/>
      <c r="E19" s="24"/>
      <c r="F19" s="25"/>
      <c r="G19" s="23"/>
      <c r="H19" s="23"/>
      <c r="I19" s="23"/>
      <c r="J19" s="23"/>
      <c r="K19" s="23"/>
      <c r="L19" s="23"/>
      <c r="M19" s="23"/>
      <c r="N19" s="23"/>
      <c r="O19" s="30"/>
      <c r="P19" s="27"/>
      <c r="Q19" s="27"/>
      <c r="R19" s="28"/>
      <c r="S19" s="28"/>
      <c r="T19" s="19" t="n">
        <v>23</v>
      </c>
      <c r="U19" s="19" t="n">
        <v>38</v>
      </c>
      <c r="V19" s="29" t="n">
        <f aca="false">O19*T19</f>
        <v>0</v>
      </c>
    </row>
    <row r="20" customFormat="false" ht="29.25" hidden="false" customHeight="true" outlineLevel="0" collapsed="false">
      <c r="B20" s="22"/>
      <c r="C20" s="19"/>
      <c r="D20" s="23"/>
      <c r="E20" s="24"/>
      <c r="F20" s="25"/>
      <c r="G20" s="23"/>
      <c r="H20" s="23"/>
      <c r="I20" s="23"/>
      <c r="J20" s="23"/>
      <c r="K20" s="23"/>
      <c r="L20" s="23"/>
      <c r="M20" s="23"/>
      <c r="N20" s="23"/>
      <c r="O20" s="30"/>
      <c r="P20" s="27"/>
      <c r="Q20" s="27"/>
      <c r="R20" s="28"/>
      <c r="S20" s="28"/>
      <c r="T20" s="19" t="n">
        <v>6</v>
      </c>
      <c r="U20" s="19" t="n">
        <v>39</v>
      </c>
      <c r="V20" s="29" t="n">
        <f aca="false">O20*T20</f>
        <v>0</v>
      </c>
    </row>
    <row r="21" customFormat="false" ht="29.25" hidden="false" customHeight="true" outlineLevel="0" collapsed="false">
      <c r="B21" s="22"/>
      <c r="C21" s="19"/>
      <c r="D21" s="23"/>
      <c r="E21" s="24"/>
      <c r="F21" s="25"/>
      <c r="G21" s="23"/>
      <c r="H21" s="23"/>
      <c r="I21" s="23"/>
      <c r="J21" s="23"/>
      <c r="K21" s="23"/>
      <c r="L21" s="23"/>
      <c r="M21" s="23"/>
      <c r="N21" s="23"/>
      <c r="O21" s="30"/>
      <c r="P21" s="27"/>
      <c r="Q21" s="27"/>
      <c r="R21" s="28"/>
      <c r="S21" s="28"/>
      <c r="T21" s="19" t="n">
        <v>2</v>
      </c>
      <c r="U21" s="19" t="n">
        <v>37</v>
      </c>
      <c r="V21" s="29" t="n">
        <f aca="false">O21*T21</f>
        <v>0</v>
      </c>
    </row>
    <row r="22" customFormat="false" ht="29.25" hidden="false" customHeight="true" outlineLevel="0" collapsed="false">
      <c r="B22" s="22"/>
      <c r="C22" s="19"/>
      <c r="D22" s="23"/>
      <c r="E22" s="24"/>
      <c r="F22" s="25"/>
      <c r="G22" s="23"/>
      <c r="H22" s="23"/>
      <c r="I22" s="23"/>
      <c r="J22" s="23"/>
      <c r="K22" s="23"/>
      <c r="L22" s="23"/>
      <c r="M22" s="23"/>
      <c r="N22" s="23"/>
      <c r="O22" s="30"/>
      <c r="P22" s="27"/>
      <c r="Q22" s="27"/>
      <c r="R22" s="28"/>
      <c r="S22" s="28"/>
      <c r="T22" s="19" t="n">
        <v>1</v>
      </c>
      <c r="U22" s="19" t="n">
        <v>5</v>
      </c>
      <c r="V22" s="29" t="n">
        <f aca="false">O22*T22</f>
        <v>0</v>
      </c>
    </row>
    <row r="23" customFormat="false" ht="29.25" hidden="false" customHeight="true" outlineLevel="0" collapsed="false">
      <c r="B23" s="22"/>
      <c r="C23" s="19"/>
      <c r="D23" s="23"/>
      <c r="E23" s="24"/>
      <c r="F23" s="25"/>
      <c r="G23" s="23"/>
      <c r="H23" s="23"/>
      <c r="I23" s="23"/>
      <c r="J23" s="23"/>
      <c r="K23" s="23"/>
      <c r="L23" s="23"/>
      <c r="M23" s="23"/>
      <c r="N23" s="23"/>
      <c r="O23" s="30"/>
      <c r="P23" s="27"/>
      <c r="Q23" s="27"/>
      <c r="R23" s="28"/>
      <c r="S23" s="28"/>
      <c r="T23" s="19" t="n">
        <v>1</v>
      </c>
      <c r="U23" s="19" t="n">
        <v>5</v>
      </c>
      <c r="V23" s="29" t="n">
        <f aca="false">O23*T23</f>
        <v>0</v>
      </c>
    </row>
    <row r="24" customFormat="false" ht="29.25" hidden="false" customHeight="true" outlineLevel="0" collapsed="false">
      <c r="B24" s="22"/>
      <c r="C24" s="19"/>
      <c r="D24" s="23"/>
      <c r="E24" s="24"/>
      <c r="F24" s="25"/>
      <c r="G24" s="23"/>
      <c r="H24" s="23"/>
      <c r="I24" s="23"/>
      <c r="J24" s="23"/>
      <c r="K24" s="23"/>
      <c r="L24" s="23"/>
      <c r="M24" s="23"/>
      <c r="N24" s="23"/>
      <c r="O24" s="30"/>
      <c r="P24" s="27"/>
      <c r="Q24" s="27"/>
      <c r="R24" s="28"/>
      <c r="S24" s="28"/>
      <c r="T24" s="19" t="n">
        <v>1</v>
      </c>
      <c r="U24" s="19" t="n">
        <v>5</v>
      </c>
      <c r="V24" s="29" t="n">
        <f aca="false">O24*T24</f>
        <v>0</v>
      </c>
    </row>
    <row r="25" customFormat="false" ht="29.25" hidden="false" customHeight="true" outlineLevel="0" collapsed="false">
      <c r="B25" s="22"/>
      <c r="C25" s="19"/>
      <c r="D25" s="23"/>
      <c r="E25" s="24"/>
      <c r="F25" s="25"/>
      <c r="G25" s="23"/>
      <c r="H25" s="23"/>
      <c r="I25" s="23"/>
      <c r="J25" s="23"/>
      <c r="K25" s="23"/>
      <c r="L25" s="23"/>
      <c r="M25" s="23"/>
      <c r="N25" s="23"/>
      <c r="O25" s="30"/>
      <c r="P25" s="27"/>
      <c r="Q25" s="27"/>
      <c r="R25" s="28"/>
      <c r="S25" s="28"/>
      <c r="T25" s="19" t="n">
        <v>1</v>
      </c>
      <c r="U25" s="19" t="n">
        <v>10</v>
      </c>
      <c r="V25" s="29" t="n">
        <f aca="false">O25*T25</f>
        <v>0</v>
      </c>
    </row>
    <row r="26" customFormat="false" ht="29.25" hidden="true" customHeight="true" outlineLevel="0" collapsed="false">
      <c r="B26" s="22"/>
      <c r="C26" s="19"/>
      <c r="D26" s="23"/>
      <c r="E26" s="24"/>
      <c r="F26" s="25"/>
      <c r="G26" s="23"/>
      <c r="H26" s="23"/>
      <c r="I26" s="23"/>
      <c r="J26" s="23"/>
      <c r="K26" s="23"/>
      <c r="L26" s="23"/>
      <c r="M26" s="23"/>
      <c r="N26" s="23"/>
      <c r="O26" s="30"/>
      <c r="P26" s="27"/>
      <c r="Q26" s="27"/>
      <c r="R26" s="28"/>
      <c r="S26" s="28"/>
      <c r="T26" s="19"/>
      <c r="U26" s="19"/>
      <c r="V26" s="29"/>
    </row>
    <row r="27" customFormat="false" ht="29.25" hidden="true" customHeight="true" outlineLevel="0" collapsed="false">
      <c r="B27" s="22"/>
      <c r="C27" s="19"/>
      <c r="D27" s="23"/>
      <c r="E27" s="24"/>
      <c r="F27" s="25"/>
      <c r="G27" s="23"/>
      <c r="H27" s="23"/>
      <c r="I27" s="23"/>
      <c r="J27" s="23"/>
      <c r="K27" s="23"/>
      <c r="L27" s="23"/>
      <c r="M27" s="23"/>
      <c r="N27" s="23"/>
      <c r="O27" s="30"/>
      <c r="P27" s="27"/>
      <c r="Q27" s="27"/>
      <c r="R27" s="28"/>
      <c r="S27" s="28"/>
      <c r="T27" s="19"/>
      <c r="U27" s="19"/>
      <c r="V27" s="29"/>
    </row>
    <row r="28" customFormat="false" ht="29.25" hidden="false" customHeight="true" outlineLevel="0" collapsed="false">
      <c r="B28" s="25"/>
      <c r="C28" s="14" t="s">
        <v>28</v>
      </c>
      <c r="D28" s="25"/>
      <c r="E28" s="31"/>
      <c r="F28" s="23"/>
      <c r="G28" s="23"/>
      <c r="H28" s="23"/>
      <c r="I28" s="23"/>
      <c r="J28" s="23"/>
      <c r="K28" s="23"/>
      <c r="L28" s="23"/>
      <c r="M28" s="23"/>
      <c r="N28" s="23"/>
      <c r="O28" s="26" t="n">
        <f aca="false">SUM(O5:O27)</f>
        <v>11617.7</v>
      </c>
      <c r="P28" s="32"/>
      <c r="Q28" s="33"/>
      <c r="R28" s="34"/>
      <c r="S28" s="34"/>
      <c r="T28" s="19" t="n">
        <f aca="false">SUM(T5:T27)</f>
        <v>264</v>
      </c>
      <c r="U28" s="35"/>
      <c r="V28" s="29" t="n">
        <f aca="false">SUM(V5:V27)</f>
        <v>260670.2</v>
      </c>
    </row>
    <row r="29" customFormat="false" ht="17.25" hidden="false" customHeight="false" outlineLevel="0" collapsed="false">
      <c r="B29" s="36"/>
      <c r="C29" s="36"/>
      <c r="D29" s="36"/>
      <c r="E29" s="37"/>
      <c r="F29" s="38"/>
      <c r="G29" s="38"/>
      <c r="H29" s="38"/>
      <c r="I29" s="38"/>
      <c r="J29" s="38"/>
      <c r="K29" s="38"/>
      <c r="L29" s="38"/>
      <c r="M29" s="38"/>
      <c r="N29" s="38"/>
      <c r="O29" s="39"/>
      <c r="P29" s="40"/>
      <c r="Q29" s="40"/>
    </row>
  </sheetData>
  <mergeCells count="1">
    <mergeCell ref="A1:U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O17" activeCellId="0" sqref="O17"/>
    </sheetView>
  </sheetViews>
  <sheetFormatPr defaultColWidth="8.96875" defaultRowHeight="17.25" zeroHeight="false" outlineLevelRow="0" outlineLevelCol="0"/>
  <cols>
    <col collapsed="false" customWidth="true" hidden="true" outlineLevel="0" max="1" min="1" style="0" width="0.49"/>
    <col collapsed="false" customWidth="true" hidden="false" outlineLevel="0" max="2" min="2" style="0" width="5.49"/>
    <col collapsed="false" customWidth="true" hidden="false" outlineLevel="0" max="3" min="3" style="0" width="17.25"/>
    <col collapsed="false" customWidth="true" hidden="true" outlineLevel="0" max="4" min="4" style="0" width="20.36"/>
    <col collapsed="false" customWidth="true" hidden="false" outlineLevel="0" max="5" min="5" style="0" width="20.49"/>
    <col collapsed="false" customWidth="true" hidden="false" outlineLevel="0" max="6" min="6" style="0" width="6.49"/>
    <col collapsed="false" customWidth="false" hidden="true" outlineLevel="0" max="14" min="7" style="0" width="8.99"/>
    <col collapsed="false" customWidth="true" hidden="false" outlineLevel="0" max="15" min="15" style="1" width="11.87"/>
    <col collapsed="false" customWidth="true" hidden="false" outlineLevel="0" max="16" min="16" style="2" width="10.87"/>
    <col collapsed="false" customWidth="true" hidden="false" outlineLevel="0" max="17" min="17" style="2" width="15.99"/>
    <col collapsed="false" customWidth="false" hidden="true" outlineLevel="0" max="18" min="18" style="3" width="8.99"/>
    <col collapsed="false" customWidth="true" hidden="true" outlineLevel="0" max="19" min="19" style="3" width="11.37"/>
    <col collapsed="false" customWidth="false" hidden="true" outlineLevel="0" max="21" min="20" style="4" width="8.99"/>
    <col collapsed="false" customWidth="false" hidden="true" outlineLevel="0" max="22" min="22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7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P2" s="8"/>
      <c r="Q2" s="8"/>
    </row>
    <row r="3" customFormat="false" ht="17.25" hidden="false" customHeight="false" outlineLevel="0" collapsed="false"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P3" s="11"/>
      <c r="Q3" s="11"/>
    </row>
    <row r="4" customFormat="false" ht="29.25" hidden="false" customHeight="true" outlineLevel="0" collapsed="false">
      <c r="B4" s="12" t="s">
        <v>1</v>
      </c>
      <c r="C4" s="12" t="s">
        <v>2</v>
      </c>
      <c r="D4" s="13" t="s">
        <v>3</v>
      </c>
      <c r="E4" s="13" t="s">
        <v>4</v>
      </c>
      <c r="F4" s="14" t="s">
        <v>5</v>
      </c>
      <c r="G4" s="15"/>
      <c r="H4" s="15"/>
      <c r="I4" s="15"/>
      <c r="J4" s="15"/>
      <c r="K4" s="15"/>
      <c r="L4" s="15"/>
      <c r="M4" s="15"/>
      <c r="N4" s="15"/>
      <c r="O4" s="16" t="s">
        <v>6</v>
      </c>
      <c r="P4" s="17" t="s">
        <v>7</v>
      </c>
      <c r="Q4" s="17" t="s">
        <v>8</v>
      </c>
      <c r="R4" s="18" t="s">
        <v>7</v>
      </c>
      <c r="S4" s="18" t="s">
        <v>8</v>
      </c>
      <c r="T4" s="19" t="s">
        <v>9</v>
      </c>
      <c r="U4" s="20" t="s">
        <v>10</v>
      </c>
      <c r="V4" s="21" t="s">
        <v>8</v>
      </c>
    </row>
    <row r="5" customFormat="false" ht="29.25" hidden="false" customHeight="true" outlineLevel="0" collapsed="false">
      <c r="B5" s="19" t="n">
        <f aca="false">内訳2!B5</f>
        <v>1</v>
      </c>
      <c r="C5" s="19" t="str">
        <f aca="false">内訳2!C5</f>
        <v>鉄屑</v>
      </c>
      <c r="D5" s="19" t="n">
        <f aca="false">内訳2!D5</f>
        <v>0</v>
      </c>
      <c r="E5" s="19" t="str">
        <f aca="false">内訳2!E5</f>
        <v>鋳物</v>
      </c>
      <c r="F5" s="19" t="str">
        <f aca="false">内訳2!F5</f>
        <v>KG</v>
      </c>
      <c r="G5" s="19" t="n">
        <f aca="false">内訳2!G5</f>
        <v>0</v>
      </c>
      <c r="H5" s="19" t="n">
        <f aca="false">内訳2!H5</f>
        <v>0</v>
      </c>
      <c r="I5" s="19" t="n">
        <f aca="false">内訳2!I5</f>
        <v>0</v>
      </c>
      <c r="J5" s="19" t="n">
        <f aca="false">内訳2!J5</f>
        <v>0</v>
      </c>
      <c r="K5" s="19" t="n">
        <f aca="false">内訳2!K5</f>
        <v>0</v>
      </c>
      <c r="L5" s="19" t="n">
        <f aca="false">内訳2!L5</f>
        <v>0</v>
      </c>
      <c r="M5" s="19" t="n">
        <f aca="false">内訳2!M5</f>
        <v>0</v>
      </c>
      <c r="N5" s="19" t="n">
        <f aca="false">内訳2!N5</f>
        <v>0</v>
      </c>
      <c r="O5" s="41" t="n">
        <f aca="false">内訳2!O5</f>
        <v>94</v>
      </c>
      <c r="P5" s="42"/>
      <c r="Q5" s="42" t="n">
        <f aca="false">P5*O5</f>
        <v>0</v>
      </c>
      <c r="R5" s="28"/>
      <c r="S5" s="28"/>
      <c r="T5" s="19" t="n">
        <v>26</v>
      </c>
      <c r="U5" s="19" t="n">
        <v>17</v>
      </c>
      <c r="V5" s="29" t="n">
        <f aca="false">O5*T5</f>
        <v>2444</v>
      </c>
    </row>
    <row r="6" customFormat="false" ht="29.25" hidden="false" customHeight="true" outlineLevel="0" collapsed="false">
      <c r="B6" s="19" t="n">
        <f aca="false">内訳2!B6</f>
        <v>2</v>
      </c>
      <c r="C6" s="19" t="str">
        <f aca="false">内訳2!C6</f>
        <v>鉄屑</v>
      </c>
      <c r="D6" s="19" t="n">
        <f aca="false">内訳2!D6</f>
        <v>0</v>
      </c>
      <c r="E6" s="19" t="str">
        <f aca="false">内訳2!E6</f>
        <v>特級</v>
      </c>
      <c r="F6" s="19" t="str">
        <f aca="false">内訳2!F6</f>
        <v>KG</v>
      </c>
      <c r="G6" s="19" t="n">
        <f aca="false">内訳2!G6</f>
        <v>0</v>
      </c>
      <c r="H6" s="19" t="n">
        <f aca="false">内訳2!H6</f>
        <v>0</v>
      </c>
      <c r="I6" s="19" t="n">
        <f aca="false">内訳2!I6</f>
        <v>0</v>
      </c>
      <c r="J6" s="19" t="n">
        <f aca="false">内訳2!J6</f>
        <v>0</v>
      </c>
      <c r="K6" s="19" t="n">
        <f aca="false">内訳2!K6</f>
        <v>0</v>
      </c>
      <c r="L6" s="19" t="n">
        <f aca="false">内訳2!L6</f>
        <v>0</v>
      </c>
      <c r="M6" s="19" t="n">
        <f aca="false">内訳2!M6</f>
        <v>0</v>
      </c>
      <c r="N6" s="19" t="n">
        <f aca="false">内訳2!N6</f>
        <v>0</v>
      </c>
      <c r="O6" s="41" t="n">
        <f aca="false">内訳2!O6</f>
        <v>69</v>
      </c>
      <c r="P6" s="42"/>
      <c r="Q6" s="42" t="n">
        <f aca="false">P6*O6</f>
        <v>0</v>
      </c>
      <c r="R6" s="28"/>
      <c r="S6" s="28"/>
      <c r="T6" s="19" t="n">
        <v>10</v>
      </c>
      <c r="U6" s="19" t="n">
        <v>21</v>
      </c>
      <c r="V6" s="29" t="n">
        <f aca="false">O6*T6</f>
        <v>690</v>
      </c>
    </row>
    <row r="7" customFormat="false" ht="29.25" hidden="false" customHeight="true" outlineLevel="0" collapsed="false">
      <c r="B7" s="19" t="n">
        <f aca="false">内訳2!B7</f>
        <v>3</v>
      </c>
      <c r="C7" s="19" t="str">
        <f aca="false">内訳2!C7</f>
        <v>鉄屑</v>
      </c>
      <c r="D7" s="19" t="n">
        <f aca="false">内訳2!D7</f>
        <v>0</v>
      </c>
      <c r="E7" s="19" t="str">
        <f aca="false">内訳2!E7</f>
        <v>１級</v>
      </c>
      <c r="F7" s="19" t="str">
        <f aca="false">内訳2!F7</f>
        <v>KG</v>
      </c>
      <c r="G7" s="19" t="n">
        <f aca="false">内訳2!G7</f>
        <v>0</v>
      </c>
      <c r="H7" s="19" t="n">
        <f aca="false">内訳2!H7</f>
        <v>0</v>
      </c>
      <c r="I7" s="19" t="n">
        <f aca="false">内訳2!I7</f>
        <v>0</v>
      </c>
      <c r="J7" s="19" t="n">
        <f aca="false">内訳2!J7</f>
        <v>0</v>
      </c>
      <c r="K7" s="19" t="n">
        <f aca="false">内訳2!K7</f>
        <v>0</v>
      </c>
      <c r="L7" s="19" t="n">
        <f aca="false">内訳2!L7</f>
        <v>0</v>
      </c>
      <c r="M7" s="19" t="n">
        <f aca="false">内訳2!M7</f>
        <v>0</v>
      </c>
      <c r="N7" s="19" t="n">
        <f aca="false">内訳2!N7</f>
        <v>0</v>
      </c>
      <c r="O7" s="41" t="n">
        <f aca="false">内訳2!O7</f>
        <v>32</v>
      </c>
      <c r="P7" s="42"/>
      <c r="Q7" s="42" t="n">
        <f aca="false">P7*O7</f>
        <v>0</v>
      </c>
      <c r="R7" s="28"/>
      <c r="S7" s="28"/>
      <c r="T7" s="19" t="n">
        <v>10</v>
      </c>
      <c r="U7" s="19" t="n">
        <v>33</v>
      </c>
      <c r="V7" s="29" t="n">
        <f aca="false">O7*T7</f>
        <v>320</v>
      </c>
    </row>
    <row r="8" customFormat="false" ht="29.25" hidden="false" customHeight="true" outlineLevel="0" collapsed="false">
      <c r="B8" s="19" t="n">
        <f aca="false">内訳2!B8</f>
        <v>4</v>
      </c>
      <c r="C8" s="19" t="str">
        <f aca="false">内訳2!C8</f>
        <v>鉄屑</v>
      </c>
      <c r="D8" s="19" t="n">
        <f aca="false">内訳2!D8</f>
        <v>0</v>
      </c>
      <c r="E8" s="19" t="str">
        <f aca="false">内訳2!E8</f>
        <v>２級</v>
      </c>
      <c r="F8" s="19" t="str">
        <f aca="false">内訳2!F8</f>
        <v>KG</v>
      </c>
      <c r="G8" s="19" t="n">
        <f aca="false">内訳2!G8</f>
        <v>0</v>
      </c>
      <c r="H8" s="19" t="n">
        <f aca="false">内訳2!H8</f>
        <v>0</v>
      </c>
      <c r="I8" s="19" t="n">
        <f aca="false">内訳2!I8</f>
        <v>0</v>
      </c>
      <c r="J8" s="19" t="n">
        <f aca="false">内訳2!J8</f>
        <v>0</v>
      </c>
      <c r="K8" s="19" t="n">
        <f aca="false">内訳2!K8</f>
        <v>0</v>
      </c>
      <c r="L8" s="19" t="n">
        <f aca="false">内訳2!L8</f>
        <v>0</v>
      </c>
      <c r="M8" s="19" t="n">
        <f aca="false">内訳2!M8</f>
        <v>0</v>
      </c>
      <c r="N8" s="19" t="n">
        <f aca="false">内訳2!N8</f>
        <v>0</v>
      </c>
      <c r="O8" s="41" t="n">
        <f aca="false">内訳2!O8</f>
        <v>62</v>
      </c>
      <c r="P8" s="42"/>
      <c r="Q8" s="42" t="n">
        <f aca="false">P8*O8</f>
        <v>0</v>
      </c>
      <c r="R8" s="28"/>
      <c r="S8" s="28"/>
      <c r="T8" s="19" t="n">
        <v>6</v>
      </c>
      <c r="U8" s="19" t="n">
        <v>50</v>
      </c>
      <c r="V8" s="29" t="n">
        <f aca="false">O8*T8</f>
        <v>372</v>
      </c>
    </row>
    <row r="9" customFormat="false" ht="29.25" hidden="false" customHeight="true" outlineLevel="0" collapsed="false">
      <c r="B9" s="19" t="n">
        <f aca="false">内訳2!B9</f>
        <v>5</v>
      </c>
      <c r="C9" s="19" t="str">
        <f aca="false">内訳2!C9</f>
        <v>鉄屑</v>
      </c>
      <c r="D9" s="19" t="n">
        <f aca="false">内訳2!D9</f>
        <v>0</v>
      </c>
      <c r="E9" s="19" t="str">
        <f aca="false">内訳2!E9</f>
        <v>級外</v>
      </c>
      <c r="F9" s="19" t="str">
        <f aca="false">内訳2!F9</f>
        <v>KG</v>
      </c>
      <c r="G9" s="19" t="n">
        <f aca="false">内訳2!G9</f>
        <v>0</v>
      </c>
      <c r="H9" s="19" t="n">
        <f aca="false">内訳2!H9</f>
        <v>0</v>
      </c>
      <c r="I9" s="19" t="n">
        <f aca="false">内訳2!I9</f>
        <v>0</v>
      </c>
      <c r="J9" s="19" t="n">
        <f aca="false">内訳2!J9</f>
        <v>0</v>
      </c>
      <c r="K9" s="19" t="n">
        <f aca="false">内訳2!K9</f>
        <v>0</v>
      </c>
      <c r="L9" s="19" t="n">
        <f aca="false">内訳2!L9</f>
        <v>0</v>
      </c>
      <c r="M9" s="19" t="n">
        <f aca="false">内訳2!M9</f>
        <v>0</v>
      </c>
      <c r="N9" s="19" t="n">
        <f aca="false">内訳2!N9</f>
        <v>0</v>
      </c>
      <c r="O9" s="41" t="n">
        <f aca="false">内訳2!O9</f>
        <v>8380.5</v>
      </c>
      <c r="P9" s="42"/>
      <c r="Q9" s="42" t="n">
        <f aca="false">P9*O9</f>
        <v>0</v>
      </c>
      <c r="R9" s="28"/>
      <c r="S9" s="28"/>
      <c r="T9" s="19" t="n">
        <v>8</v>
      </c>
      <c r="U9" s="19" t="n">
        <v>22</v>
      </c>
      <c r="V9" s="29" t="n">
        <f aca="false">O9*T9</f>
        <v>67044</v>
      </c>
    </row>
    <row r="10" customFormat="false" ht="29.25" hidden="false" customHeight="true" outlineLevel="0" collapsed="false">
      <c r="B10" s="19" t="n">
        <f aca="false">内訳2!B10</f>
        <v>6</v>
      </c>
      <c r="C10" s="19" t="str">
        <f aca="false">内訳2!C10</f>
        <v>銅屑</v>
      </c>
      <c r="D10" s="19" t="n">
        <f aca="false">内訳2!D10</f>
        <v>0</v>
      </c>
      <c r="E10" s="19" t="str">
        <f aca="false">内訳2!E10</f>
        <v>並</v>
      </c>
      <c r="F10" s="19" t="str">
        <f aca="false">内訳2!F10</f>
        <v>KG</v>
      </c>
      <c r="G10" s="19" t="n">
        <f aca="false">内訳2!G10</f>
        <v>0</v>
      </c>
      <c r="H10" s="19" t="n">
        <f aca="false">内訳2!H10</f>
        <v>0</v>
      </c>
      <c r="I10" s="19" t="n">
        <f aca="false">内訳2!I10</f>
        <v>0</v>
      </c>
      <c r="J10" s="19" t="n">
        <f aca="false">内訳2!J10</f>
        <v>0</v>
      </c>
      <c r="K10" s="19" t="n">
        <f aca="false">内訳2!K10</f>
        <v>0</v>
      </c>
      <c r="L10" s="19" t="n">
        <f aca="false">内訳2!L10</f>
        <v>0</v>
      </c>
      <c r="M10" s="19" t="n">
        <f aca="false">内訳2!M10</f>
        <v>0</v>
      </c>
      <c r="N10" s="19" t="n">
        <f aca="false">内訳2!N10</f>
        <v>0</v>
      </c>
      <c r="O10" s="41" t="n">
        <f aca="false">内訳2!O10</f>
        <v>12</v>
      </c>
      <c r="P10" s="42"/>
      <c r="Q10" s="42" t="n">
        <f aca="false">P10*O10</f>
        <v>0</v>
      </c>
      <c r="R10" s="28"/>
      <c r="S10" s="28"/>
      <c r="T10" s="19" t="n">
        <v>4</v>
      </c>
      <c r="U10" s="19" t="n">
        <v>54</v>
      </c>
      <c r="V10" s="29" t="n">
        <f aca="false">O10*T10</f>
        <v>48</v>
      </c>
    </row>
    <row r="11" customFormat="false" ht="29.25" hidden="false" customHeight="true" outlineLevel="0" collapsed="false">
      <c r="B11" s="19" t="n">
        <f aca="false">内訳2!B11</f>
        <v>7</v>
      </c>
      <c r="C11" s="19" t="str">
        <f aca="false">内訳2!C11</f>
        <v>真鍮</v>
      </c>
      <c r="D11" s="19" t="n">
        <f aca="false">内訳2!D11</f>
        <v>0</v>
      </c>
      <c r="E11" s="19" t="str">
        <f aca="false">内訳2!E11</f>
        <v>鋳物</v>
      </c>
      <c r="F11" s="19" t="str">
        <f aca="false">内訳2!F11</f>
        <v>KG</v>
      </c>
      <c r="G11" s="19" t="n">
        <f aca="false">内訳2!G11</f>
        <v>0</v>
      </c>
      <c r="H11" s="19" t="n">
        <f aca="false">内訳2!H11</f>
        <v>0</v>
      </c>
      <c r="I11" s="19" t="n">
        <f aca="false">内訳2!I11</f>
        <v>0</v>
      </c>
      <c r="J11" s="19" t="n">
        <f aca="false">内訳2!J11</f>
        <v>0</v>
      </c>
      <c r="K11" s="19" t="n">
        <f aca="false">内訳2!K11</f>
        <v>0</v>
      </c>
      <c r="L11" s="19" t="n">
        <f aca="false">内訳2!L11</f>
        <v>0</v>
      </c>
      <c r="M11" s="19" t="n">
        <f aca="false">内訳2!M11</f>
        <v>0</v>
      </c>
      <c r="N11" s="19" t="n">
        <f aca="false">内訳2!N11</f>
        <v>0</v>
      </c>
      <c r="O11" s="41" t="n">
        <f aca="false">内訳2!O11</f>
        <v>41</v>
      </c>
      <c r="P11" s="42"/>
      <c r="Q11" s="42" t="n">
        <f aca="false">P11*O11</f>
        <v>0</v>
      </c>
      <c r="R11" s="28"/>
      <c r="S11" s="28"/>
      <c r="T11" s="19" t="n">
        <v>5</v>
      </c>
      <c r="U11" s="19" t="n">
        <v>2</v>
      </c>
      <c r="V11" s="29" t="n">
        <f aca="false">O11*T11</f>
        <v>205</v>
      </c>
    </row>
    <row r="12" customFormat="false" ht="29.25" hidden="false" customHeight="true" outlineLevel="0" collapsed="false">
      <c r="B12" s="19" t="n">
        <f aca="false">内訳2!B12</f>
        <v>8</v>
      </c>
      <c r="C12" s="19" t="str">
        <f aca="false">内訳2!C12</f>
        <v>ステンレス屑</v>
      </c>
      <c r="D12" s="19" t="n">
        <f aca="false">内訳2!D12</f>
        <v>0</v>
      </c>
      <c r="E12" s="19" t="n">
        <f aca="false">内訳2!E12</f>
        <v>0</v>
      </c>
      <c r="F12" s="19" t="str">
        <f aca="false">内訳2!F12</f>
        <v>KG</v>
      </c>
      <c r="G12" s="19" t="n">
        <f aca="false">内訳2!G12</f>
        <v>0</v>
      </c>
      <c r="H12" s="19" t="n">
        <f aca="false">内訳2!H12</f>
        <v>0</v>
      </c>
      <c r="I12" s="19" t="n">
        <f aca="false">内訳2!I12</f>
        <v>0</v>
      </c>
      <c r="J12" s="19" t="n">
        <f aca="false">内訳2!J12</f>
        <v>0</v>
      </c>
      <c r="K12" s="19" t="n">
        <f aca="false">内訳2!K12</f>
        <v>0</v>
      </c>
      <c r="L12" s="19" t="n">
        <f aca="false">内訳2!L12</f>
        <v>0</v>
      </c>
      <c r="M12" s="19" t="n">
        <f aca="false">内訳2!M12</f>
        <v>0</v>
      </c>
      <c r="N12" s="19" t="n">
        <f aca="false">内訳2!N12</f>
        <v>0</v>
      </c>
      <c r="O12" s="41" t="n">
        <f aca="false">内訳2!O12</f>
        <v>1269</v>
      </c>
      <c r="P12" s="42"/>
      <c r="Q12" s="42" t="n">
        <f aca="false">P12*O12</f>
        <v>0</v>
      </c>
      <c r="R12" s="28"/>
      <c r="S12" s="28"/>
      <c r="T12" s="19" t="n">
        <v>148</v>
      </c>
      <c r="U12" s="19" t="n">
        <v>0.5</v>
      </c>
      <c r="V12" s="29" t="n">
        <f aca="false">O12*T12</f>
        <v>187812</v>
      </c>
    </row>
    <row r="13" customFormat="false" ht="29.25" hidden="false" customHeight="true" outlineLevel="0" collapsed="false">
      <c r="B13" s="19" t="n">
        <f aca="false">内訳2!B13</f>
        <v>9</v>
      </c>
      <c r="C13" s="19" t="str">
        <f aca="false">内訳2!C13</f>
        <v>アルミ屑</v>
      </c>
      <c r="D13" s="19" t="n">
        <f aca="false">内訳2!D13</f>
        <v>0</v>
      </c>
      <c r="E13" s="19" t="n">
        <f aca="false">内訳2!E13</f>
        <v>0</v>
      </c>
      <c r="F13" s="19" t="str">
        <f aca="false">内訳2!F13</f>
        <v>KG</v>
      </c>
      <c r="G13" s="19" t="n">
        <f aca="false">内訳2!G13</f>
        <v>0</v>
      </c>
      <c r="H13" s="19" t="n">
        <f aca="false">内訳2!H13</f>
        <v>0</v>
      </c>
      <c r="I13" s="19" t="n">
        <f aca="false">内訳2!I13</f>
        <v>0</v>
      </c>
      <c r="J13" s="19" t="n">
        <f aca="false">内訳2!J13</f>
        <v>0</v>
      </c>
      <c r="K13" s="19" t="n">
        <f aca="false">内訳2!K13</f>
        <v>0</v>
      </c>
      <c r="L13" s="19" t="n">
        <f aca="false">内訳2!L13</f>
        <v>0</v>
      </c>
      <c r="M13" s="19" t="n">
        <f aca="false">内訳2!M13</f>
        <v>0</v>
      </c>
      <c r="N13" s="19" t="n">
        <f aca="false">内訳2!N13</f>
        <v>0</v>
      </c>
      <c r="O13" s="41" t="n">
        <f aca="false">内訳2!O13</f>
        <v>1539.2</v>
      </c>
      <c r="P13" s="42"/>
      <c r="Q13" s="42" t="n">
        <f aca="false">P13*O13</f>
        <v>0</v>
      </c>
      <c r="R13" s="28"/>
      <c r="S13" s="28"/>
      <c r="T13" s="19" t="n">
        <v>1</v>
      </c>
      <c r="U13" s="19" t="n">
        <v>7</v>
      </c>
      <c r="V13" s="29" t="n">
        <f aca="false">O13*T13</f>
        <v>1539.2</v>
      </c>
    </row>
    <row r="14" customFormat="false" ht="29.25" hidden="false" customHeight="true" outlineLevel="0" collapsed="false">
      <c r="B14" s="19" t="n">
        <f aca="false">内訳2!B14</f>
        <v>10</v>
      </c>
      <c r="C14" s="19" t="str">
        <f aca="false">内訳2!C14</f>
        <v>青銅</v>
      </c>
      <c r="D14" s="19" t="n">
        <f aca="false">内訳2!D14</f>
        <v>0</v>
      </c>
      <c r="E14" s="19" t="str">
        <f aca="false">内訳2!E14</f>
        <v>上</v>
      </c>
      <c r="F14" s="19" t="str">
        <f aca="false">内訳2!F14</f>
        <v>KG</v>
      </c>
      <c r="G14" s="19" t="n">
        <f aca="false">内訳2!G14</f>
        <v>0</v>
      </c>
      <c r="H14" s="19" t="n">
        <f aca="false">内訳2!H14</f>
        <v>0</v>
      </c>
      <c r="I14" s="19" t="n">
        <f aca="false">内訳2!I14</f>
        <v>0</v>
      </c>
      <c r="J14" s="19" t="n">
        <f aca="false">内訳2!J14</f>
        <v>0</v>
      </c>
      <c r="K14" s="19" t="n">
        <f aca="false">内訳2!K14</f>
        <v>0</v>
      </c>
      <c r="L14" s="19" t="n">
        <f aca="false">内訳2!L14</f>
        <v>0</v>
      </c>
      <c r="M14" s="19" t="n">
        <f aca="false">内訳2!M14</f>
        <v>0</v>
      </c>
      <c r="N14" s="19" t="n">
        <f aca="false">内訳2!N14</f>
        <v>0</v>
      </c>
      <c r="O14" s="41" t="n">
        <f aca="false">内訳2!O14</f>
        <v>5</v>
      </c>
      <c r="P14" s="42"/>
      <c r="Q14" s="42" t="n">
        <f aca="false">P14*O14</f>
        <v>0</v>
      </c>
      <c r="R14" s="28"/>
      <c r="S14" s="28"/>
      <c r="T14" s="19" t="n">
        <v>1</v>
      </c>
      <c r="U14" s="19" t="n">
        <v>8</v>
      </c>
      <c r="V14" s="29" t="n">
        <f aca="false">O14*T14</f>
        <v>5</v>
      </c>
    </row>
    <row r="15" customFormat="false" ht="29.25" hidden="false" customHeight="true" outlineLevel="0" collapsed="false">
      <c r="B15" s="19" t="n">
        <f aca="false">内訳2!B15</f>
        <v>11</v>
      </c>
      <c r="C15" s="19" t="str">
        <f aca="false">内訳2!C15</f>
        <v>ゴム屑</v>
      </c>
      <c r="D15" s="19" t="n">
        <f aca="false">内訳2!D15</f>
        <v>0</v>
      </c>
      <c r="E15" s="19" t="n">
        <f aca="false">内訳2!E15</f>
        <v>0</v>
      </c>
      <c r="F15" s="19" t="str">
        <f aca="false">内訳2!F15</f>
        <v>KG</v>
      </c>
      <c r="G15" s="19" t="n">
        <f aca="false">内訳2!G15</f>
        <v>0</v>
      </c>
      <c r="H15" s="19" t="n">
        <f aca="false">内訳2!H15</f>
        <v>0</v>
      </c>
      <c r="I15" s="19" t="n">
        <f aca="false">内訳2!I15</f>
        <v>0</v>
      </c>
      <c r="J15" s="19" t="n">
        <f aca="false">内訳2!J15</f>
        <v>0</v>
      </c>
      <c r="K15" s="19" t="n">
        <f aca="false">内訳2!K15</f>
        <v>0</v>
      </c>
      <c r="L15" s="19" t="n">
        <f aca="false">内訳2!L15</f>
        <v>0</v>
      </c>
      <c r="M15" s="19" t="n">
        <f aca="false">内訳2!M15</f>
        <v>0</v>
      </c>
      <c r="N15" s="19" t="n">
        <f aca="false">内訳2!N15</f>
        <v>0</v>
      </c>
      <c r="O15" s="41" t="n">
        <f aca="false">内訳2!O15</f>
        <v>37</v>
      </c>
      <c r="P15" s="42"/>
      <c r="Q15" s="42" t="n">
        <f aca="false">P15*O15</f>
        <v>0</v>
      </c>
      <c r="R15" s="28"/>
      <c r="S15" s="28"/>
      <c r="T15" s="19" t="n">
        <v>1</v>
      </c>
      <c r="U15" s="19" t="n">
        <v>11</v>
      </c>
      <c r="V15" s="29" t="n">
        <f aca="false">O15*T15</f>
        <v>37</v>
      </c>
    </row>
    <row r="16" customFormat="false" ht="29.25" hidden="false" customHeight="true" outlineLevel="0" collapsed="false">
      <c r="B16" s="19" t="n">
        <f aca="false">内訳2!B16</f>
        <v>12</v>
      </c>
      <c r="C16" s="19" t="str">
        <f aca="false">内訳2!C16</f>
        <v>未価値品</v>
      </c>
      <c r="D16" s="19" t="n">
        <f aca="false">内訳2!D16</f>
        <v>0</v>
      </c>
      <c r="E16" s="19" t="n">
        <f aca="false">内訳2!E16</f>
        <v>0</v>
      </c>
      <c r="F16" s="19" t="str">
        <f aca="false">内訳2!F16</f>
        <v>KG</v>
      </c>
      <c r="G16" s="19" t="n">
        <f aca="false">内訳2!G16</f>
        <v>0</v>
      </c>
      <c r="H16" s="19" t="n">
        <f aca="false">内訳2!H16</f>
        <v>0</v>
      </c>
      <c r="I16" s="19" t="n">
        <f aca="false">内訳2!I16</f>
        <v>0</v>
      </c>
      <c r="J16" s="19" t="n">
        <f aca="false">内訳2!J16</f>
        <v>0</v>
      </c>
      <c r="K16" s="19" t="n">
        <f aca="false">内訳2!K16</f>
        <v>0</v>
      </c>
      <c r="L16" s="19" t="n">
        <f aca="false">内訳2!L16</f>
        <v>0</v>
      </c>
      <c r="M16" s="19" t="n">
        <f aca="false">内訳2!M16</f>
        <v>0</v>
      </c>
      <c r="N16" s="19" t="n">
        <f aca="false">内訳2!N16</f>
        <v>0</v>
      </c>
      <c r="O16" s="21" t="n">
        <f aca="false">内訳2!O16</f>
        <v>77</v>
      </c>
      <c r="P16" s="42"/>
      <c r="Q16" s="42" t="n">
        <f aca="false">P16*O16</f>
        <v>0</v>
      </c>
      <c r="R16" s="28"/>
      <c r="S16" s="28"/>
      <c r="T16" s="19" t="n">
        <v>2</v>
      </c>
      <c r="U16" s="19" t="n">
        <v>15</v>
      </c>
      <c r="V16" s="29" t="n">
        <f aca="false">O16*T16</f>
        <v>154</v>
      </c>
    </row>
    <row r="17" customFormat="false" ht="29.25" hidden="false" customHeight="true" outlineLevel="0" collapsed="false">
      <c r="B17" s="22"/>
      <c r="C17" s="19"/>
      <c r="D17" s="23"/>
      <c r="E17" s="19" t="str">
        <f aca="false">内訳2!E17</f>
        <v>以下余白</v>
      </c>
      <c r="F17" s="25"/>
      <c r="G17" s="23"/>
      <c r="H17" s="23"/>
      <c r="I17" s="23"/>
      <c r="J17" s="23"/>
      <c r="K17" s="23"/>
      <c r="L17" s="23"/>
      <c r="M17" s="23"/>
      <c r="N17" s="23"/>
      <c r="O17" s="43"/>
      <c r="P17" s="27"/>
      <c r="Q17" s="42"/>
      <c r="R17" s="28"/>
      <c r="S17" s="28"/>
      <c r="T17" s="19" t="n">
        <v>6</v>
      </c>
      <c r="U17" s="19" t="n">
        <v>19</v>
      </c>
      <c r="V17" s="29" t="n">
        <f aca="false">O17*T17</f>
        <v>0</v>
      </c>
    </row>
    <row r="18" customFormat="false" ht="29.25" hidden="false" customHeight="true" outlineLevel="0" collapsed="false">
      <c r="B18" s="22"/>
      <c r="C18" s="19"/>
      <c r="D18" s="23"/>
      <c r="E18" s="24"/>
      <c r="F18" s="25"/>
      <c r="G18" s="23"/>
      <c r="H18" s="23"/>
      <c r="I18" s="23"/>
      <c r="J18" s="23"/>
      <c r="K18" s="23"/>
      <c r="L18" s="23"/>
      <c r="M18" s="23"/>
      <c r="N18" s="23"/>
      <c r="O18" s="43"/>
      <c r="P18" s="27"/>
      <c r="Q18" s="42"/>
      <c r="R18" s="28"/>
      <c r="S18" s="28"/>
      <c r="T18" s="19" t="n">
        <v>1</v>
      </c>
      <c r="U18" s="19" t="n">
        <v>19</v>
      </c>
      <c r="V18" s="29" t="n">
        <f aca="false">O18*T18</f>
        <v>0</v>
      </c>
    </row>
    <row r="19" customFormat="false" ht="29.25" hidden="false" customHeight="true" outlineLevel="0" collapsed="false">
      <c r="B19" s="22"/>
      <c r="C19" s="19"/>
      <c r="D19" s="23"/>
      <c r="E19" s="24"/>
      <c r="F19" s="25"/>
      <c r="G19" s="23"/>
      <c r="H19" s="23"/>
      <c r="I19" s="23"/>
      <c r="J19" s="23"/>
      <c r="K19" s="23"/>
      <c r="L19" s="23"/>
      <c r="M19" s="23"/>
      <c r="N19" s="23"/>
      <c r="O19" s="43"/>
      <c r="P19" s="27"/>
      <c r="Q19" s="42"/>
      <c r="R19" s="28"/>
      <c r="S19" s="28"/>
      <c r="T19" s="19" t="n">
        <v>23</v>
      </c>
      <c r="U19" s="19" t="n">
        <v>38</v>
      </c>
      <c r="V19" s="29" t="n">
        <f aca="false">O19*T19</f>
        <v>0</v>
      </c>
    </row>
    <row r="20" customFormat="false" ht="29.25" hidden="false" customHeight="true" outlineLevel="0" collapsed="false">
      <c r="B20" s="22"/>
      <c r="C20" s="19"/>
      <c r="D20" s="23"/>
      <c r="E20" s="24"/>
      <c r="F20" s="25"/>
      <c r="G20" s="23"/>
      <c r="H20" s="23"/>
      <c r="I20" s="23"/>
      <c r="J20" s="23"/>
      <c r="K20" s="23"/>
      <c r="L20" s="23"/>
      <c r="M20" s="23"/>
      <c r="N20" s="23"/>
      <c r="O20" s="43"/>
      <c r="P20" s="27"/>
      <c r="Q20" s="42"/>
      <c r="R20" s="28"/>
      <c r="S20" s="28"/>
      <c r="T20" s="19" t="n">
        <v>6</v>
      </c>
      <c r="U20" s="19" t="n">
        <v>39</v>
      </c>
      <c r="V20" s="29" t="n">
        <f aca="false">O20*T20</f>
        <v>0</v>
      </c>
    </row>
    <row r="21" customFormat="false" ht="29.25" hidden="false" customHeight="true" outlineLevel="0" collapsed="false">
      <c r="B21" s="22"/>
      <c r="C21" s="19"/>
      <c r="D21" s="23"/>
      <c r="E21" s="24"/>
      <c r="F21" s="25"/>
      <c r="G21" s="23"/>
      <c r="H21" s="23"/>
      <c r="I21" s="23"/>
      <c r="J21" s="23"/>
      <c r="K21" s="23"/>
      <c r="L21" s="23"/>
      <c r="M21" s="23"/>
      <c r="N21" s="23"/>
      <c r="O21" s="43"/>
      <c r="P21" s="27"/>
      <c r="Q21" s="42"/>
      <c r="R21" s="28"/>
      <c r="S21" s="28"/>
      <c r="T21" s="19" t="n">
        <v>2</v>
      </c>
      <c r="U21" s="19" t="n">
        <v>37</v>
      </c>
      <c r="V21" s="29" t="n">
        <f aca="false">O21*T21</f>
        <v>0</v>
      </c>
    </row>
    <row r="22" customFormat="false" ht="29.25" hidden="false" customHeight="true" outlineLevel="0" collapsed="false">
      <c r="B22" s="22"/>
      <c r="C22" s="19"/>
      <c r="D22" s="23"/>
      <c r="E22" s="24"/>
      <c r="F22" s="25"/>
      <c r="G22" s="23"/>
      <c r="H22" s="23"/>
      <c r="I22" s="23"/>
      <c r="J22" s="23"/>
      <c r="K22" s="23"/>
      <c r="L22" s="23"/>
      <c r="M22" s="23"/>
      <c r="N22" s="23"/>
      <c r="O22" s="43"/>
      <c r="P22" s="27"/>
      <c r="Q22" s="42"/>
      <c r="R22" s="28"/>
      <c r="S22" s="28"/>
      <c r="T22" s="19" t="n">
        <v>1</v>
      </c>
      <c r="U22" s="19" t="n">
        <v>5</v>
      </c>
      <c r="V22" s="29" t="n">
        <f aca="false">O22*T22</f>
        <v>0</v>
      </c>
    </row>
    <row r="23" customFormat="false" ht="29.25" hidden="false" customHeight="true" outlineLevel="0" collapsed="false">
      <c r="B23" s="22"/>
      <c r="C23" s="19"/>
      <c r="D23" s="23"/>
      <c r="E23" s="24"/>
      <c r="F23" s="25"/>
      <c r="G23" s="23"/>
      <c r="H23" s="23"/>
      <c r="I23" s="23"/>
      <c r="J23" s="23"/>
      <c r="K23" s="23"/>
      <c r="L23" s="23"/>
      <c r="M23" s="23"/>
      <c r="N23" s="23"/>
      <c r="O23" s="43"/>
      <c r="P23" s="27"/>
      <c r="Q23" s="42"/>
      <c r="R23" s="28"/>
      <c r="S23" s="28"/>
      <c r="T23" s="19" t="n">
        <v>1</v>
      </c>
      <c r="U23" s="19" t="n">
        <v>5</v>
      </c>
      <c r="V23" s="29" t="n">
        <f aca="false">O23*T23</f>
        <v>0</v>
      </c>
    </row>
    <row r="24" customFormat="false" ht="29.25" hidden="false" customHeight="true" outlineLevel="0" collapsed="false">
      <c r="B24" s="22"/>
      <c r="C24" s="19"/>
      <c r="D24" s="23"/>
      <c r="E24" s="24"/>
      <c r="F24" s="25"/>
      <c r="G24" s="23"/>
      <c r="H24" s="23"/>
      <c r="I24" s="23"/>
      <c r="J24" s="23"/>
      <c r="K24" s="23"/>
      <c r="L24" s="23"/>
      <c r="M24" s="23"/>
      <c r="N24" s="23"/>
      <c r="O24" s="43"/>
      <c r="P24" s="27"/>
      <c r="Q24" s="42"/>
      <c r="R24" s="28"/>
      <c r="S24" s="28"/>
      <c r="T24" s="19" t="n">
        <v>1</v>
      </c>
      <c r="U24" s="19" t="n">
        <v>5</v>
      </c>
      <c r="V24" s="29" t="n">
        <f aca="false">O24*T24</f>
        <v>0</v>
      </c>
    </row>
    <row r="25" customFormat="false" ht="29.25" hidden="false" customHeight="true" outlineLevel="0" collapsed="false">
      <c r="B25" s="22"/>
      <c r="C25" s="19"/>
      <c r="D25" s="23"/>
      <c r="E25" s="24"/>
      <c r="F25" s="25"/>
      <c r="G25" s="23"/>
      <c r="H25" s="23"/>
      <c r="I25" s="23"/>
      <c r="J25" s="23"/>
      <c r="K25" s="23"/>
      <c r="L25" s="23"/>
      <c r="M25" s="23"/>
      <c r="N25" s="23"/>
      <c r="O25" s="43"/>
      <c r="P25" s="27"/>
      <c r="Q25" s="42"/>
      <c r="R25" s="28"/>
      <c r="S25" s="28"/>
      <c r="T25" s="19" t="n">
        <v>1</v>
      </c>
      <c r="U25" s="19" t="n">
        <v>10</v>
      </c>
      <c r="V25" s="29" t="n">
        <f aca="false">O25*T25</f>
        <v>0</v>
      </c>
    </row>
    <row r="26" customFormat="false" ht="29.25" hidden="true" customHeight="true" outlineLevel="0" collapsed="false">
      <c r="B26" s="22"/>
      <c r="C26" s="19"/>
      <c r="D26" s="23"/>
      <c r="E26" s="24"/>
      <c r="F26" s="25"/>
      <c r="G26" s="23"/>
      <c r="H26" s="23"/>
      <c r="I26" s="23"/>
      <c r="J26" s="23"/>
      <c r="K26" s="23"/>
      <c r="L26" s="23"/>
      <c r="M26" s="23"/>
      <c r="N26" s="23"/>
      <c r="O26" s="43"/>
      <c r="P26" s="27"/>
      <c r="Q26" s="42"/>
      <c r="R26" s="28"/>
      <c r="S26" s="28"/>
      <c r="T26" s="19"/>
      <c r="U26" s="19"/>
      <c r="V26" s="29"/>
    </row>
    <row r="27" customFormat="false" ht="29.25" hidden="true" customHeight="true" outlineLevel="0" collapsed="false">
      <c r="B27" s="22"/>
      <c r="C27" s="19"/>
      <c r="D27" s="23"/>
      <c r="E27" s="24"/>
      <c r="F27" s="25"/>
      <c r="G27" s="23"/>
      <c r="H27" s="23"/>
      <c r="I27" s="23"/>
      <c r="J27" s="23"/>
      <c r="K27" s="23"/>
      <c r="L27" s="23"/>
      <c r="M27" s="23"/>
      <c r="N27" s="23"/>
      <c r="O27" s="43"/>
      <c r="P27" s="27"/>
      <c r="Q27" s="42"/>
      <c r="R27" s="28"/>
      <c r="S27" s="28"/>
      <c r="T27" s="19"/>
      <c r="U27" s="19"/>
      <c r="V27" s="29"/>
    </row>
    <row r="28" customFormat="false" ht="29.25" hidden="false" customHeight="true" outlineLevel="0" collapsed="false">
      <c r="B28" s="25"/>
      <c r="C28" s="14" t="s">
        <v>28</v>
      </c>
      <c r="D28" s="25"/>
      <c r="E28" s="31"/>
      <c r="F28" s="23"/>
      <c r="G28" s="23"/>
      <c r="H28" s="23"/>
      <c r="I28" s="23"/>
      <c r="J28" s="23"/>
      <c r="K28" s="23"/>
      <c r="L28" s="23"/>
      <c r="M28" s="23"/>
      <c r="N28" s="23"/>
      <c r="O28" s="43"/>
      <c r="P28" s="27"/>
      <c r="Q28" s="42" t="n">
        <f aca="false">SUM(Q5:Q15)</f>
        <v>0</v>
      </c>
      <c r="R28" s="34"/>
      <c r="S28" s="34"/>
      <c r="T28" s="19" t="n">
        <f aca="false">SUM(T5:T27)</f>
        <v>264</v>
      </c>
      <c r="U28" s="35"/>
      <c r="V28" s="29" t="n">
        <f aca="false">SUM(V5:V27)</f>
        <v>260670.2</v>
      </c>
    </row>
    <row r="29" customFormat="false" ht="17.25" hidden="false" customHeight="false" outlineLevel="0" collapsed="false">
      <c r="B29" s="36"/>
      <c r="C29" s="36"/>
      <c r="D29" s="36"/>
      <c r="E29" s="37"/>
      <c r="F29" s="38"/>
      <c r="G29" s="38"/>
      <c r="H29" s="38"/>
      <c r="I29" s="38"/>
      <c r="J29" s="38"/>
      <c r="K29" s="38"/>
      <c r="L29" s="38"/>
      <c r="M29" s="38"/>
      <c r="N29" s="38"/>
      <c r="O29" s="39"/>
      <c r="P29" s="40"/>
      <c r="Q29" s="40"/>
    </row>
  </sheetData>
  <mergeCells count="1">
    <mergeCell ref="A1:U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00:22:36Z</dcterms:created>
  <dc:creator>宮 秀子</dc:creator>
  <dc:description/>
  <dc:language>en-US</dc:language>
  <cp:lastModifiedBy>飯田　龍一</cp:lastModifiedBy>
  <cp:lastPrinted>2023-05-24T04:00:11Z</cp:lastPrinted>
  <dcterms:modified xsi:type="dcterms:W3CDTF">2023-05-24T04:35:27Z</dcterms:modified>
  <cp:revision>0</cp:revision>
  <dc:subject/>
  <dc:title/>
</cp:coreProperties>
</file>