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2" activeTab="4"/>
  </bookViews>
  <sheets>
    <sheet name="数量計算ｘ表" sheetId="1" state="hidden" r:id="rId2"/>
    <sheet name="Sheet2" sheetId="2" state="hidden" r:id="rId3"/>
    <sheet name="数量" sheetId="3" state="visible" r:id="rId4"/>
    <sheet name="下見積書" sheetId="4" state="visible" r:id="rId5"/>
    <sheet name="市価調査" sheetId="5" state="visible" r:id="rId6"/>
    <sheet name="入札書" sheetId="6" state="visible" r:id="rId7"/>
    <sheet name="委任状" sheetId="7" state="visible" r:id="rId8"/>
    <sheet name="○積算価格内訳表(建築)" sheetId="8" state="hidden" r:id="rId9"/>
    <sheet name="×積算価格内訳表(電気)" sheetId="9" state="hidden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</externalReferences>
  <definedNames>
    <definedName function="false" hidden="false" localSheetId="8" name="_xlnm.Print_Area" vbProcedure="false">'×積算価格内訳表(電気)'!$A$1:$I$129</definedName>
    <definedName function="false" hidden="false" localSheetId="8" name="_xlnm.Print_Titles" vbProcedure="false">'×積算価格内訳表(電気)'!$1:$3</definedName>
    <definedName function="false" hidden="false" localSheetId="7" name="_xlnm.Print_Area" vbProcedure="false">'○積算価格内訳表(建築)'!$A$1:$I$102</definedName>
    <definedName function="false" hidden="false" localSheetId="7" name="_xlnm.Print_Titles" vbProcedure="false">'○積算価格内訳表(建築)'!$1:$3</definedName>
    <definedName function="false" hidden="false" localSheetId="1" name="_xlnm.Print_Titles" vbProcedure="false">Sheet2!$3:$3</definedName>
    <definedName function="false" hidden="false" localSheetId="4" name="_xlnm.Print_Area" vbProcedure="false">市価調査!$A$1:$I$38</definedName>
    <definedName function="false" hidden="false" localSheetId="2" name="_xlnm.Print_Area" vbProcedure="false">数量!$A$1:$H$69</definedName>
    <definedName function="false" hidden="false" localSheetId="2" name="_xlnm.Print_Titles" vbProcedure="false">数量!$1:$4</definedName>
    <definedName function="false" hidden="false" localSheetId="0" name="_xlnm.Print_Area" vbProcedure="false">数量計算ｘ表!$A$1:$J$313</definedName>
    <definedName function="false" hidden="false" localSheetId="0" name="_xlnm.Print_Titles" vbProcedure="false">数量計算ｘ表!$1:$3</definedName>
    <definedName function="false" hidden="false" name="ddd" vbProcedure="false">[4]ﾃﾞｰﾀ!$H$3:$H$40</definedName>
    <definedName function="false" hidden="false" name="Excel_BuiltIn_Print_Area" vbProcedure="false">'[2]'!DJ$28785</definedName>
    <definedName function="false" hidden="false" name="PRINT_AREA_MI" vbProcedure="false">'[2]'!DJ$28785</definedName>
    <definedName function="false" hidden="false" name="Print_Titles_MI" vbProcedure="false">'[2]'!DJ$28785</definedName>
    <definedName function="false" hidden="false" name="yo" vbProcedure="false">'[2]'!DJ$28785</definedName>
    <definedName function="false" hidden="false" name="Z_719DAFC0_0539_11D2_B313_0000E837C123__wvu_Cols" vbProcedure="false">'[2]'!DJ$28785,'[2]'!HK62939</definedName>
    <definedName function="false" hidden="false" name="Z_719DAFC0_0539_11D2_B313_0000E837C123__wvu_PrintTitles" vbProcedure="false">'[2]'!DJ$28785</definedName>
    <definedName function="false" hidden="false" name="Z_AB959440_7F00_11D2_8CD7_0060976187CA__wvu_FilterData" vbProcedure="false">'[2]'!DJ$28785</definedName>
    <definedName function="false" hidden="false" name="Z_B619E026_7DB4_11D2_8BBC_341005C10000__wvu_PrintTitles" vbProcedure="false">'[2]'!DJ$28785</definedName>
    <definedName function="false" hidden="false" name="Z_B619E026_7DB4_11D2_8BBC_341005C10000__wvu_Rows" vbProcedure="false">'[2]'!DJ$28785</definedName>
    <definedName function="false" hidden="false" name="Z_C346D0A1_7E05_11D2_8CD7_0060976187CA__wvu_FilterData" vbProcedure="false">'[2]'!DJ$28785</definedName>
    <definedName function="false" hidden="false" name="Z_CCA46B8E_5475_11D2_8CD7_0060976187CA__wvu_Cols" vbProcedure="false">'[2]'!DJ$28785</definedName>
    <definedName function="false" hidden="false" name="Z_CCA46B8E_5475_11D2_8CD7_0060976187CA__wvu_PrintTitles" vbProcedure="false">'[2]'!DJ$28785</definedName>
    <definedName function="false" hidden="false" name="Z_CCA46B8E_5475_11D2_8CD7_0060976187CA__wvu_Rows" vbProcedure="false">'[2]'!DJ$28785</definedName>
    <definedName function="false" hidden="false" name="Z_FDC29F62_049E_11D2_B313_0000F4387536__wvu_Cols" vbProcedure="false">'[2]'!DJ$28785,'[2]'!HK62939,'[2]'!$A$1</definedName>
    <definedName function="false" hidden="false" name="Z_FDC29F62_049E_11D2_B313_0000F4387536__wvu_PrintTitles" vbProcedure="false">'[2]'!DJ$28785</definedName>
    <definedName function="false" hidden="false" name="Z_FDC29F62_049E_11D2_B313_0000F4387536__wvu_Rows" vbProcedure="false">'[2]'!DJ$28785</definedName>
    <definedName function="false" hidden="false" name="Z_FF508901_26E5_11D2_85F2_00804C0B2402__wvu_Cols" vbProcedure="false">'[2]'!DJ$28785,'[2]'!HK62939</definedName>
    <definedName function="false" hidden="false" name="Z_FF508901_26E5_11D2_85F2_00804C0B2402__wvu_PrintTitles" vbProcedure="false">'[2]'!$BM$65</definedName>
    <definedName function="false" hidden="false" name="_" vbProcedure="false">'[2]'!DJ$28785</definedName>
    <definedName function="false" hidden="false" name="_1_" vbProcedure="false">'[2]'!DJ$28785</definedName>
    <definedName function="false" hidden="false" name="_Key1" vbProcedure="false">[3]１四!$D$485</definedName>
    <definedName function="false" hidden="false" name="_Key2" vbProcedure="false">[3]１四!$E$492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[3]１四!$D$3:$AC$533</definedName>
    <definedName function="false" hidden="false" name="_ｃ" vbProcedure="false">'[2]'!DJ$28785</definedName>
    <definedName function="false" hidden="false" name="こい" vbProcedure="false">'[2]'!$BM$65</definedName>
    <definedName function="false" hidden="false" name="グリーズスプレー" vbProcedure="false">'[2]'!$BM$65</definedName>
    <definedName function="false" hidden="false" name="ゴム手袋" vbProcedure="false">'[2]'!$BM$65</definedName>
    <definedName function="false" hidden="false" name="シャッター用潤滑油" vbProcedure="false">'[2]'!$BM$65</definedName>
    <definedName function="false" hidden="false" name="ページ" vbProcedure="false">'[2]'!$BM$65</definedName>
    <definedName function="false" hidden="false" name="ページ１" vbProcedure="false">'[2]'!$BM$65</definedName>
    <definedName function="false" hidden="false" name="ページ１０" vbProcedure="false">'[2]'!$BM$65</definedName>
    <definedName function="false" hidden="false" name="ページ１１" vbProcedure="false">'[2]'!$BM$65</definedName>
    <definedName function="false" hidden="false" name="ページ１２" vbProcedure="false">'[2]'!$BM$65</definedName>
    <definedName function="false" hidden="false" name="ページ１３" vbProcedure="false">'[2]'!$BM$65</definedName>
    <definedName function="false" hidden="false" name="ページ１４" vbProcedure="false">'[2]'!$BM$65</definedName>
    <definedName function="false" hidden="false" name="ページ１５" vbProcedure="false">'[2]'!$BM$65</definedName>
    <definedName function="false" hidden="false" name="ページ２" vbProcedure="false">'[2]'!$BM$65</definedName>
    <definedName function="false" hidden="false" name="ページ３" vbProcedure="false">'[2]'!$BM$65</definedName>
    <definedName function="false" hidden="false" name="ページ３０" vbProcedure="false">'[2]'!$BM$65</definedName>
    <definedName function="false" hidden="false" name="ページ４" vbProcedure="false">'[2]'!$BM$65</definedName>
    <definedName function="false" hidden="false" name="ページ５" vbProcedure="false">'[2]'!$BM$65</definedName>
    <definedName function="false" hidden="false" name="ページ６" vbProcedure="false">'[2]'!$BM$65</definedName>
    <definedName function="false" hidden="false" name="ページ７" vbProcedure="false">'[2]'!$BM$65</definedName>
    <definedName function="false" hidden="false" name="ページ８" vbProcedure="false">'[2]'!$BM$65</definedName>
    <definedName function="false" hidden="false" name="ページ９" vbProcedure="false">'[2]'!$BM$65</definedName>
    <definedName function="false" hidden="false" name="一位" vbProcedure="false">'[2]'!$BM$65</definedName>
    <definedName function="false" hidden="false" name="一位代価" vbProcedure="false">'[2]'!$BM$65</definedName>
    <definedName function="false" hidden="false" name="一位代価①" vbProcedure="false">'[2]'!$BM$65</definedName>
    <definedName function="false" hidden="false" name="一位代価統計" vbProcedure="false">[1]一位代価!$S$1:$U$1048576</definedName>
    <definedName function="false" hidden="false" name="一位代価統計①" vbProcedure="false">'[2]'!$BM$65</definedName>
    <definedName function="false" hidden="false" name="一位代価統計３" vbProcedure="false">'[2]'!$BM$65</definedName>
    <definedName function="false" hidden="false" name="一位代価統計４" vbProcedure="false">'[2]'!$BM$65</definedName>
    <definedName function="false" hidden="false" name="一位代価計" vbProcedure="false">'[2]'!$BM$65</definedName>
    <definedName function="false" hidden="false" name="一位代価３" vbProcedure="false">[5]一位!$A$1:$F$1048576</definedName>
    <definedName function="false" hidden="false" name="一位代価４" vbProcedure="false">[5]一位!$A$1:$F$1048576</definedName>
    <definedName function="false" hidden="false" name="二位代価" vbProcedure="false">'[2]'!$BM$65</definedName>
    <definedName function="false" hidden="false" name="二硫化モリブデン" vbProcedure="false">'[2]'!$BM$65</definedName>
    <definedName function="false" hidden="false" name="会社名" vbProcedure="false">'[2]'!$BM$65</definedName>
    <definedName function="false" hidden="false" name="入力" vbProcedure="false">'[2]'!$BM$65</definedName>
    <definedName function="false" hidden="false" name="入札" vbProcedure="false">#REF!</definedName>
    <definedName function="false" hidden="false" name="公告" vbProcedure="false">#REF!</definedName>
    <definedName function="false" hidden="false" name="労務単価" vbProcedure="false">'[2]'!$BM$65</definedName>
    <definedName function="false" hidden="false" name="労務単価表" vbProcedure="false">'[2]'!$BM$65</definedName>
    <definedName function="false" hidden="false" name="労務単価表①" vbProcedure="false">'[2]'!$BM$65</definedName>
    <definedName function="false" hidden="false" name="労務単価表３" vbProcedure="false">'[2]'!$BM$65</definedName>
    <definedName function="false" hidden="false" name="労務単価表４" vbProcedure="false">'[2]'!$BM$65</definedName>
    <definedName function="false" hidden="false" name="受領額" vbProcedure="false">'[2]'!$BM$65</definedName>
    <definedName function="false" hidden="false" name="各付区分" vbProcedure="false">'[2]'!$BM$65</definedName>
    <definedName function="false" hidden="false" name="名前" vbProcedure="false">'[2]'!$BM$65</definedName>
    <definedName function="false" hidden="false" name="品名" vbProcedure="false">'[2]'!$BM$65</definedName>
    <definedName function="false" hidden="false" name="基礎数" vbProcedure="false">'[2]'!$BM$65</definedName>
    <definedName function="false" hidden="false" name="基礎数値" vbProcedure="false">[1]基礎数値!$A$1:$F$1048576</definedName>
    <definedName function="false" hidden="false" name="基礎数値①" vbProcedure="false">'[2]'!$BM$65</definedName>
    <definedName function="false" hidden="false" name="基礎数値３" vbProcedure="false">'[2]'!$BM$65</definedName>
    <definedName function="false" hidden="false" name="基礎数値４" vbProcedure="false">'[2]'!$BM$65</definedName>
    <definedName function="false" hidden="false" name="契約方式" vbProcedure="false">#REF!</definedName>
    <definedName function="false" hidden="false" name="契約書" vbProcedure="false">#REF!</definedName>
    <definedName function="false" hidden="false" name="工業石けん" vbProcedure="false">'[2]'!$BM$65</definedName>
    <definedName function="false" hidden="false" name="材料単価" vbProcedure="false">'[2]'!$BM$65</definedName>
    <definedName function="false" hidden="false" name="材料数量" vbProcedure="false">'[2]'!$BM$65</definedName>
    <definedName function="false" hidden="false" name="条項" vbProcedure="false">#REF!</definedName>
    <definedName function="false" hidden="false" name="検調内訳" vbProcedure="false">'[2]'!$BM$65</definedName>
    <definedName function="false" hidden="false" name="業者一覧" vbProcedure="false">'[2]'!$BM$65</definedName>
    <definedName function="false" hidden="false" name="業者名" vbProcedure="false">#REF!</definedName>
    <definedName function="false" hidden="false" name="機械経費" vbProcedure="false">'[2]'!$BM$65</definedName>
    <definedName function="false" hidden="false" name="済通内訳" vbProcedure="false">'[2]'!$BM$65</definedName>
    <definedName function="false" hidden="false" name="科目" vbProcedure="false">#REF!</definedName>
    <definedName function="false" hidden="false" name="科目表" vbProcedure="false">'[2]'!$BM$65</definedName>
    <definedName function="false" hidden="false" name="科目１" vbProcedure="false">'[2]'!$BM$65</definedName>
    <definedName function="false" hidden="false" name="算出根拠" vbProcedure="false">[6]予調内訳!$O$3:$O$14</definedName>
    <definedName function="false" hidden="false" name="算定基礎" vbProcedure="false">#REF!</definedName>
    <definedName function="false" hidden="false" name="管理区分" vbProcedure="false">'[2]'!$BM$65</definedName>
    <definedName function="false" hidden="false" name="納入駐屯地" vbProcedure="false">'[2]'!$BM$65</definedName>
    <definedName function="false" hidden="false" name="納地" vbProcedure="false">#REF!</definedName>
    <definedName function="false" hidden="false" name="経費率" vbProcedure="false">'[2]'!$BM$65</definedName>
    <definedName function="false" hidden="false" name="耐熱革手袋" vbProcedure="false">'[2]'!$BM$65</definedName>
    <definedName function="false" hidden="false" name="見積査定" vbProcedure="false">'[2]'!$BM$65</definedName>
    <definedName function="false" hidden="false" name="説明会" vbProcedure="false">#REF!</definedName>
    <definedName function="false" hidden="false" name="部隊" vbProcedure="false">'[2]'!$BM$65</definedName>
    <definedName function="false" hidden="false" name="部隊名" vbProcedure="false">'[2]'!$BM$65</definedName>
    <definedName function="false" hidden="false" name="防塵マスク" vbProcedure="false">'[2]'!$BM$65</definedName>
    <definedName function="false" hidden="false" name="防塵マスクフィルター" vbProcedure="false">'[2]'!$BM$65</definedName>
    <definedName function="false" hidden="false" name="防塵メガネ" vbProcedure="false">'[2]'!$BM$65</definedName>
    <definedName function="false" hidden="false" name="電気一位代価" vbProcedure="false">'[2]'!$BM$65</definedName>
    <definedName function="false" hidden="false" name="ａ" vbProcedure="false">'[2]'!DJ$28785</definedName>
    <definedName function="false" hidden="false" name="ｂ" vbProcedure="false">'[2]'!DJ$28785</definedName>
    <definedName function="false" hidden="false" name="ＣＲＣ" vbProcedure="false">'[2]'!DJ$28785</definedName>
    <definedName function="false" hidden="false" name="ｄ" vbProcedure="false">'[2]'!DJ$28785</definedName>
    <definedName function="false" hidden="false" name="ｅ" vbProcedure="false">'[2]'!DJ$28785</definedName>
    <definedName function="false" hidden="false" name="ｆ" vbProcedure="false">'[2]'!DJ$28785</definedName>
    <definedName function="false" hidden="false" localSheetId="3" name="Excel_BuiltIn_Print_Area" vbProcedure="false">'[2]'!DJ$28785</definedName>
    <definedName function="false" hidden="false" localSheetId="3" name="PRINT_AREA_MI" vbProcedure="false">'[2]'!DJ$28785</definedName>
    <definedName function="false" hidden="false" localSheetId="3" name="Print_Titles_MI" vbProcedure="false">'[2]'!DJ$28785</definedName>
    <definedName function="false" hidden="false" localSheetId="3" name="yo" vbProcedure="false">'[2]'!DJ$28785</definedName>
    <definedName function="false" hidden="false" localSheetId="3" name="Z_719DAFC0_0539_11D2_B313_0000E837C123__wvu_Cols" vbProcedure="false">'[2]'!DJ$28785,'[2]'!HK62939</definedName>
    <definedName function="false" hidden="false" localSheetId="3" name="Z_719DAFC0_0539_11D2_B313_0000E837C123__wvu_PrintTitles" vbProcedure="false">'[2]'!DJ$28785</definedName>
    <definedName function="false" hidden="false" localSheetId="3" name="Z_AB959440_7F00_11D2_8CD7_0060976187CA__wvu_FilterData" vbProcedure="false">'[2]'!DJ$28785</definedName>
    <definedName function="false" hidden="false" localSheetId="3" name="Z_B619E026_7DB4_11D2_8BBC_341005C10000__wvu_PrintTitles" vbProcedure="false">'[2]'!DJ$28785</definedName>
    <definedName function="false" hidden="false" localSheetId="3" name="Z_B619E026_7DB4_11D2_8BBC_341005C10000__wvu_Rows" vbProcedure="false">'[2]'!DJ$28785</definedName>
    <definedName function="false" hidden="false" localSheetId="3" name="Z_C346D0A1_7E05_11D2_8CD7_0060976187CA__wvu_FilterData" vbProcedure="false">'[2]'!DJ$28785</definedName>
    <definedName function="false" hidden="false" localSheetId="3" name="Z_CCA46B8E_5475_11D2_8CD7_0060976187CA__wvu_Cols" vbProcedure="false">'[2]'!DJ$28785</definedName>
    <definedName function="false" hidden="false" localSheetId="3" name="Z_CCA46B8E_5475_11D2_8CD7_0060976187CA__wvu_PrintTitles" vbProcedure="false">'[2]'!DJ$28785</definedName>
    <definedName function="false" hidden="false" localSheetId="3" name="Z_CCA46B8E_5475_11D2_8CD7_0060976187CA__wvu_Rows" vbProcedure="false">'[2]'!DJ$28785</definedName>
    <definedName function="false" hidden="false" localSheetId="3" name="Z_FDC29F62_049E_11D2_B313_0000F4387536__wvu_Cols" vbProcedure="false">'[2]'!DJ$28785,'[2]'!HK62939,'[2]'!$A$1</definedName>
    <definedName function="false" hidden="false" localSheetId="3" name="Z_FDC29F62_049E_11D2_B313_0000F4387536__wvu_PrintTitles" vbProcedure="false">'[2]'!DJ$28785</definedName>
    <definedName function="false" hidden="false" localSheetId="3" name="Z_FDC29F62_049E_11D2_B313_0000F4387536__wvu_Rows" vbProcedure="false">'[2]'!DJ$28785</definedName>
    <definedName function="false" hidden="false" localSheetId="3" name="Z_FF508901_26E5_11D2_85F2_00804C0B2402__wvu_Cols" vbProcedure="false">'[2]'!DJ$28785,'[2]'!HK62939</definedName>
    <definedName function="false" hidden="false" localSheetId="3" name="Z_FF508901_26E5_11D2_85F2_00804C0B2402__wvu_PrintTitles" vbProcedure="false">'[2]'!DJ$28785</definedName>
    <definedName function="false" hidden="false" localSheetId="3" name="_" vbProcedure="false">'[2]'!DJ$28785</definedName>
    <definedName function="false" hidden="false" localSheetId="3" name="_1_" vbProcedure="false">'[2]'!DJ$28785</definedName>
    <definedName function="false" hidden="false" localSheetId="3" name="_ｃ" vbProcedure="false">'[2]'!DJ$28785</definedName>
    <definedName function="false" hidden="false" localSheetId="3" name="こい" vbProcedure="false">'[2]'!$BM$65</definedName>
    <definedName function="false" hidden="false" localSheetId="3" name="グリーズスプレー" vbProcedure="false">'[2]'!$BM$65</definedName>
    <definedName function="false" hidden="false" localSheetId="3" name="ゴム手袋" vbProcedure="false">'[2]'!$BM$65</definedName>
    <definedName function="false" hidden="false" localSheetId="3" name="シャッター用潤滑油" vbProcedure="false">'[2]'!$BM$65</definedName>
    <definedName function="false" hidden="false" localSheetId="3" name="ページ" vbProcedure="false">'[2]'!$BM$65</definedName>
    <definedName function="false" hidden="false" localSheetId="3" name="ページ１" vbProcedure="false">'[2]'!$BM$65</definedName>
    <definedName function="false" hidden="false" localSheetId="3" name="ページ１０" vbProcedure="false">'[2]'!$BM$65</definedName>
    <definedName function="false" hidden="false" localSheetId="3" name="ページ１１" vbProcedure="false">'[2]'!$BM$65</definedName>
    <definedName function="false" hidden="false" localSheetId="3" name="ページ１２" vbProcedure="false">'[2]'!$BM$65</definedName>
    <definedName function="false" hidden="false" localSheetId="3" name="ページ１３" vbProcedure="false">'[2]'!$BM$65</definedName>
    <definedName function="false" hidden="false" localSheetId="3" name="ページ１４" vbProcedure="false">'[2]'!$BM$65</definedName>
    <definedName function="false" hidden="false" localSheetId="3" name="ページ１５" vbProcedure="false">'[2]'!$BM$65</definedName>
    <definedName function="false" hidden="false" localSheetId="3" name="ページ２" vbProcedure="false">'[2]'!$BM$65</definedName>
    <definedName function="false" hidden="false" localSheetId="3" name="ページ３" vbProcedure="false">'[2]'!$BM$65</definedName>
    <definedName function="false" hidden="false" localSheetId="3" name="ページ３０" vbProcedure="false">'[2]'!$BM$65</definedName>
    <definedName function="false" hidden="false" localSheetId="3" name="ページ４" vbProcedure="false">'[2]'!$BM$65</definedName>
    <definedName function="false" hidden="false" localSheetId="3" name="ページ５" vbProcedure="false">'[2]'!$BM$65</definedName>
    <definedName function="false" hidden="false" localSheetId="3" name="ページ６" vbProcedure="false">'[2]'!$BM$65</definedName>
    <definedName function="false" hidden="false" localSheetId="3" name="ページ７" vbProcedure="false">'[2]'!$BM$65</definedName>
    <definedName function="false" hidden="false" localSheetId="3" name="ページ８" vbProcedure="false">'[2]'!$BM$65</definedName>
    <definedName function="false" hidden="false" localSheetId="3" name="ページ９" vbProcedure="false">'[2]'!$BM$65</definedName>
    <definedName function="false" hidden="false" localSheetId="3" name="一位" vbProcedure="false">'[2]'!$BM$65</definedName>
    <definedName function="false" hidden="false" localSheetId="3" name="一位代価" vbProcedure="false">'[2]'!$BM$65</definedName>
    <definedName function="false" hidden="false" localSheetId="3" name="一位代価①" vbProcedure="false">'[2]'!$BM$65</definedName>
    <definedName function="false" hidden="false" localSheetId="3" name="一位代価統計" vbProcedure="false">'[2]'!$BM$65</definedName>
    <definedName function="false" hidden="false" localSheetId="3" name="一位代価統計①" vbProcedure="false">'[2]'!$BM$65</definedName>
    <definedName function="false" hidden="false" localSheetId="3" name="一位代価統計３" vbProcedure="false">'[2]'!$BM$65</definedName>
    <definedName function="false" hidden="false" localSheetId="3" name="一位代価統計４" vbProcedure="false">'[2]'!$BM$65</definedName>
    <definedName function="false" hidden="false" localSheetId="3" name="一位代価計" vbProcedure="false">'[2]'!$BM$65</definedName>
    <definedName function="false" hidden="false" localSheetId="3" name="二位代価" vbProcedure="false">'[2]'!$BM$65</definedName>
    <definedName function="false" hidden="false" localSheetId="3" name="二硫化モリブデン" vbProcedure="false">'[2]'!$BM$65</definedName>
    <definedName function="false" hidden="false" localSheetId="3" name="会社名" vbProcedure="false">'[2]'!$BM$65</definedName>
    <definedName function="false" hidden="false" localSheetId="3" name="入力" vbProcedure="false">'[2]'!$BM$65</definedName>
    <definedName function="false" hidden="false" localSheetId="3" name="入札" vbProcedure="false">'[2]'!$BM$65</definedName>
    <definedName function="false" hidden="false" localSheetId="3" name="公告" vbProcedure="false">'[2]'!$BM$65</definedName>
    <definedName function="false" hidden="false" localSheetId="3" name="労務単価" vbProcedure="false">'[2]'!$BM$65</definedName>
    <definedName function="false" hidden="false" localSheetId="3" name="労務単価表" vbProcedure="false">'[2]'!$BM$65</definedName>
    <definedName function="false" hidden="false" localSheetId="3" name="労務単価表①" vbProcedure="false">'[2]'!$BM$65</definedName>
    <definedName function="false" hidden="false" localSheetId="3" name="労務単価表３" vbProcedure="false">'[2]'!$BM$65</definedName>
    <definedName function="false" hidden="false" localSheetId="3" name="労務単価表４" vbProcedure="false">'[2]'!$BM$65</definedName>
    <definedName function="false" hidden="false" localSheetId="3" name="受領額" vbProcedure="false">'[2]'!$BM$65</definedName>
    <definedName function="false" hidden="false" localSheetId="3" name="各付区分" vbProcedure="false">'[2]'!$BM$65</definedName>
    <definedName function="false" hidden="false" localSheetId="3" name="名前" vbProcedure="false">'[2]'!$BM$65</definedName>
    <definedName function="false" hidden="false" localSheetId="3" name="品名" vbProcedure="false">'[2]'!$BM$65</definedName>
    <definedName function="false" hidden="false" localSheetId="3" name="基礎数" vbProcedure="false">'[2]'!$BM$65</definedName>
    <definedName function="false" hidden="false" localSheetId="3" name="基礎数値" vbProcedure="false">'[2]'!$BM$65</definedName>
    <definedName function="false" hidden="false" localSheetId="3" name="基礎数値①" vbProcedure="false">'[2]'!$BM$65</definedName>
    <definedName function="false" hidden="false" localSheetId="3" name="基礎数値３" vbProcedure="false">'[2]'!$BM$65</definedName>
    <definedName function="false" hidden="false" localSheetId="3" name="基礎数値４" vbProcedure="false">'[2]'!$BM$65</definedName>
    <definedName function="false" hidden="false" localSheetId="3" name="契約方式" vbProcedure="false">'[2]'!$BM$65</definedName>
    <definedName function="false" hidden="false" localSheetId="3" name="契約書" vbProcedure="false">'[2]'!$BM$65</definedName>
    <definedName function="false" hidden="false" localSheetId="3" name="工業石けん" vbProcedure="false">'[2]'!$BM$65</definedName>
    <definedName function="false" hidden="false" localSheetId="3" name="材料単価" vbProcedure="false">'[2]'!$BM$65</definedName>
    <definedName function="false" hidden="false" localSheetId="3" name="材料数量" vbProcedure="false">'[2]'!$BM$65</definedName>
    <definedName function="false" hidden="false" localSheetId="3" name="条項" vbProcedure="false">'[2]'!$BM$65</definedName>
    <definedName function="false" hidden="false" localSheetId="3" name="検調内訳" vbProcedure="false">'[2]'!$BM$65</definedName>
    <definedName function="false" hidden="false" localSheetId="3" name="業者一覧" vbProcedure="false">'[2]'!$BM$65</definedName>
    <definedName function="false" hidden="false" localSheetId="3" name="業者名" vbProcedure="false">'[2]'!$BM$65</definedName>
    <definedName function="false" hidden="false" localSheetId="3" name="機械経費" vbProcedure="false">'[2]'!$BM$65</definedName>
    <definedName function="false" hidden="false" localSheetId="3" name="済通内訳" vbProcedure="false">'[2]'!$BM$65</definedName>
    <definedName function="false" hidden="false" localSheetId="3" name="科目" vbProcedure="false">'[2]'!$BM$65</definedName>
    <definedName function="false" hidden="false" localSheetId="3" name="科目表" vbProcedure="false">'[2]'!$BM$65</definedName>
    <definedName function="false" hidden="false" localSheetId="3" name="科目１" vbProcedure="false">'[2]'!$BM$65</definedName>
    <definedName function="false" hidden="false" localSheetId="3" name="算定基礎" vbProcedure="false">'[2]'!$BM$65</definedName>
    <definedName function="false" hidden="false" localSheetId="3" name="管理区分" vbProcedure="false">'[2]'!$BM$65</definedName>
    <definedName function="false" hidden="false" localSheetId="3" name="納入駐屯地" vbProcedure="false">'[2]'!$BM$65</definedName>
    <definedName function="false" hidden="false" localSheetId="3" name="納地" vbProcedure="false">'[2]'!$BM$65</definedName>
    <definedName function="false" hidden="false" localSheetId="3" name="経費率" vbProcedure="false">'[2]'!$BM$65</definedName>
    <definedName function="false" hidden="false" localSheetId="3" name="耐熱革手袋" vbProcedure="false">'[2]'!$BM$65</definedName>
    <definedName function="false" hidden="false" localSheetId="3" name="見積査定" vbProcedure="false">'[2]'!$BM$65</definedName>
    <definedName function="false" hidden="false" localSheetId="3" name="説明会" vbProcedure="false">'[2]'!$BM$65</definedName>
    <definedName function="false" hidden="false" localSheetId="3" name="部隊" vbProcedure="false">'[2]'!$BM$65</definedName>
    <definedName function="false" hidden="false" localSheetId="3" name="部隊名" vbProcedure="false">'[2]'!$BM$65</definedName>
    <definedName function="false" hidden="false" localSheetId="3" name="防塵マスク" vbProcedure="false">'[2]'!$BM$65</definedName>
    <definedName function="false" hidden="false" localSheetId="3" name="防塵マスクフィルター" vbProcedure="false">'[2]'!$BM$65</definedName>
    <definedName function="false" hidden="false" localSheetId="3" name="防塵メガネ" vbProcedure="false">'[2]'!$BM$65</definedName>
    <definedName function="false" hidden="false" localSheetId="3" name="電気一位代価" vbProcedure="false">'[2]'!$BM$65</definedName>
    <definedName function="false" hidden="false" localSheetId="3" name="ａ" vbProcedure="false">'[2]'!DJ$28785</definedName>
    <definedName function="false" hidden="false" localSheetId="3" name="ｂ" vbProcedure="false">'[2]'!DJ$28785</definedName>
    <definedName function="false" hidden="false" localSheetId="3" name="ＣＲＣ" vbProcedure="false">'[2]'!DJ$28785</definedName>
    <definedName function="false" hidden="false" localSheetId="3" name="ｄ" vbProcedure="false">'[2]'!DJ$28785</definedName>
    <definedName function="false" hidden="false" localSheetId="3" name="ｅ" vbProcedure="false">'[2]'!DJ$28785</definedName>
    <definedName function="false" hidden="false" localSheetId="3" name="ｆ" vbProcedure="false">'[2]'!DJ$28785</definedName>
    <definedName function="false" hidden="false" localSheetId="5" name="Excel_BuiltIn_Print_Area" vbProcedure="false">'[2]'!DJ$28785</definedName>
    <definedName function="false" hidden="false" localSheetId="5" name="Print_Titles_MI" vbProcedure="false">'[2]'!DJ$28785</definedName>
    <definedName function="false" hidden="false" localSheetId="5" name="納地" vbProcedure="false">'[2]'!$BM$65</definedName>
    <definedName function="false" hidden="false" localSheetId="6" name="ddd" vbProcedure="false">[4]ﾃﾞｰﾀ!$H$3:$H$40</definedName>
    <definedName function="false" hidden="false" localSheetId="6" name="Excel_BuiltIn_Print_Area" vbProcedure="false">'[2]'!DJ$28785</definedName>
    <definedName function="false" hidden="false" localSheetId="6" name="PRINT_AREA_MI" vbProcedure="false">'[2]'!DJ$28785</definedName>
    <definedName function="false" hidden="false" localSheetId="6" name="Print_Titles_MI" vbProcedure="false">'[2]'!DJ$28785</definedName>
    <definedName function="false" hidden="false" localSheetId="6" name="yo" vbProcedure="false">'[2]'!DJ$28785</definedName>
    <definedName function="false" hidden="false" localSheetId="6" name="Z_719DAFC0_0539_11D2_B313_0000E837C123__wvu_Cols" vbProcedure="false">'[2]'!DJ$28785,'[2]'!HK62939</definedName>
    <definedName function="false" hidden="false" localSheetId="6" name="Z_719DAFC0_0539_11D2_B313_0000E837C123__wvu_PrintTitles" vbProcedure="false">'[2]'!DJ$28785</definedName>
    <definedName function="false" hidden="false" localSheetId="6" name="Z_AB959440_7F00_11D2_8CD7_0060976187CA__wvu_FilterData" vbProcedure="false">'[2]'!DJ$28785</definedName>
    <definedName function="false" hidden="false" localSheetId="6" name="Z_B619E026_7DB4_11D2_8BBC_341005C10000__wvu_PrintTitles" vbProcedure="false">'[2]'!DJ$28785</definedName>
    <definedName function="false" hidden="false" localSheetId="6" name="Z_B619E026_7DB4_11D2_8BBC_341005C10000__wvu_Rows" vbProcedure="false">'[2]'!DJ$28785</definedName>
    <definedName function="false" hidden="false" localSheetId="6" name="Z_C346D0A1_7E05_11D2_8CD7_0060976187CA__wvu_FilterData" vbProcedure="false">'[2]'!DJ$28785</definedName>
    <definedName function="false" hidden="false" localSheetId="6" name="Z_CCA46B8E_5475_11D2_8CD7_0060976187CA__wvu_Cols" vbProcedure="false">'[2]'!DJ$28785</definedName>
    <definedName function="false" hidden="false" localSheetId="6" name="Z_CCA46B8E_5475_11D2_8CD7_0060976187CA__wvu_PrintTitles" vbProcedure="false">'[2]'!DJ$28785</definedName>
    <definedName function="false" hidden="false" localSheetId="6" name="Z_CCA46B8E_5475_11D2_8CD7_0060976187CA__wvu_Rows" vbProcedure="false">'[2]'!DJ$28785</definedName>
    <definedName function="false" hidden="false" localSheetId="6" name="Z_FDC29F62_049E_11D2_B313_0000F4387536__wvu_Cols" vbProcedure="false">'[2]'!DJ$28785,'[2]'!HK62939,'[2]'!$A$1</definedName>
    <definedName function="false" hidden="false" localSheetId="6" name="Z_FDC29F62_049E_11D2_B313_0000F4387536__wvu_PrintTitles" vbProcedure="false">'[2]'!DJ$28785</definedName>
    <definedName function="false" hidden="false" localSheetId="6" name="Z_FDC29F62_049E_11D2_B313_0000F4387536__wvu_Rows" vbProcedure="false">'[2]'!DJ$28785</definedName>
    <definedName function="false" hidden="false" localSheetId="6" name="Z_FF508901_26E5_11D2_85F2_00804C0B2402__wvu_Cols" vbProcedure="false">'[2]'!DJ$28785,'[2]'!HK62939</definedName>
    <definedName function="false" hidden="false" localSheetId="6" name="Z_FF508901_26E5_11D2_85F2_00804C0B2402__wvu_PrintTitles" vbProcedure="false">'[2]'!DJ$28785</definedName>
    <definedName function="false" hidden="false" localSheetId="6" name="_" vbProcedure="false">'[2]'!DJ$28785</definedName>
    <definedName function="false" hidden="false" localSheetId="6" name="_Key1" vbProcedure="false">[7]１四!$D$485</definedName>
    <definedName function="false" hidden="false" localSheetId="6" name="_Key2" vbProcedure="false">[7]１四!$E$492</definedName>
    <definedName function="false" hidden="false" localSheetId="6" name="_Sort" vbProcedure="false">[7]１四!$D$3:$AC$533</definedName>
    <definedName function="false" hidden="false" localSheetId="6" name="_ｃ" vbProcedure="false">'[2]'!DJ$28785</definedName>
    <definedName function="false" hidden="false" localSheetId="6" name="グリーズスプレー" vbProcedure="false">'[2]'!$BM$65</definedName>
    <definedName function="false" hidden="false" localSheetId="6" name="ゴム手袋" vbProcedure="false">'[2]'!$BM$65</definedName>
    <definedName function="false" hidden="false" localSheetId="6" name="シャッター用潤滑油" vbProcedure="false">'[2]'!$BM$65</definedName>
    <definedName function="false" hidden="false" localSheetId="6" name="ページ１" vbProcedure="false">'[2]'!$BM$65</definedName>
    <definedName function="false" hidden="false" localSheetId="6" name="ページ１０" vbProcedure="false">'[2]'!$BM$65</definedName>
    <definedName function="false" hidden="false" localSheetId="6" name="ページ１１" vbProcedure="false">'[2]'!$BM$65</definedName>
    <definedName function="false" hidden="false" localSheetId="6" name="ページ１２" vbProcedure="false">'[2]'!$BM$65</definedName>
    <definedName function="false" hidden="false" localSheetId="6" name="ページ１３" vbProcedure="false">'[2]'!$BM$65</definedName>
    <definedName function="false" hidden="false" localSheetId="6" name="ページ１４" vbProcedure="false">'[2]'!$BM$65</definedName>
    <definedName function="false" hidden="false" localSheetId="6" name="ページ１５" vbProcedure="false">'[2]'!$BM$65</definedName>
    <definedName function="false" hidden="false" localSheetId="6" name="ページ２" vbProcedure="false">'[2]'!$BM$65</definedName>
    <definedName function="false" hidden="false" localSheetId="6" name="ページ３" vbProcedure="false">'[2]'!$BM$65</definedName>
    <definedName function="false" hidden="false" localSheetId="6" name="ページ４" vbProcedure="false">'[2]'!$BM$65</definedName>
    <definedName function="false" hidden="false" localSheetId="6" name="ページ５" vbProcedure="false">'[2]'!$BM$65</definedName>
    <definedName function="false" hidden="false" localSheetId="6" name="ページ６" vbProcedure="false">'[2]'!$BM$65</definedName>
    <definedName function="false" hidden="false" localSheetId="6" name="ページ７" vbProcedure="false">'[2]'!$BM$65</definedName>
    <definedName function="false" hidden="false" localSheetId="6" name="ページ８" vbProcedure="false">'[2]'!$BM$65</definedName>
    <definedName function="false" hidden="false" localSheetId="6" name="ページ９" vbProcedure="false">'[2]'!$BM$65</definedName>
    <definedName function="false" hidden="false" localSheetId="6" name="一位代価" vbProcedure="false">'[2]'!$BM$65</definedName>
    <definedName function="false" hidden="false" localSheetId="6" name="二位代価" vbProcedure="false">'[2]'!$BM$65</definedName>
    <definedName function="false" hidden="false" localSheetId="6" name="二硫化モリブデン" vbProcedure="false">'[2]'!$BM$65</definedName>
    <definedName function="false" hidden="false" localSheetId="6" name="会社名" vbProcedure="false">'[2]'!$BM$65</definedName>
    <definedName function="false" hidden="false" localSheetId="6" name="入札" vbProcedure="false">'[2]'!$BM$65</definedName>
    <definedName function="false" hidden="false" localSheetId="6" name="公告" vbProcedure="false">'[2]'!$BM$65</definedName>
    <definedName function="false" hidden="false" localSheetId="6" name="労務単価" vbProcedure="false">'[2]'!$BM$65</definedName>
    <definedName function="false" hidden="false" localSheetId="6" name="受領額" vbProcedure="false">'[2]'!$BM$65</definedName>
    <definedName function="false" hidden="false" localSheetId="6" name="各付区分" vbProcedure="false">'[2]'!$BM$65</definedName>
    <definedName function="false" hidden="false" localSheetId="6" name="名前" vbProcedure="false">'[2]'!$BM$65</definedName>
    <definedName function="false" hidden="false" localSheetId="6" name="品名" vbProcedure="false">'[2]'!$BM$65</definedName>
    <definedName function="false" hidden="false" localSheetId="6" name="契約方式" vbProcedure="false">'[2]'!$BM$65</definedName>
    <definedName function="false" hidden="false" localSheetId="6" name="契約書" vbProcedure="false">'[2]'!$BM$65</definedName>
    <definedName function="false" hidden="false" localSheetId="6" name="工業石けん" vbProcedure="false">'[2]'!$BM$65</definedName>
    <definedName function="false" hidden="false" localSheetId="6" name="材料単価" vbProcedure="false">'[2]'!$BM$65</definedName>
    <definedName function="false" hidden="false" localSheetId="6" name="材料数量" vbProcedure="false">'[2]'!$BM$65</definedName>
    <definedName function="false" hidden="false" localSheetId="6" name="条項" vbProcedure="false">'[2]'!$BM$65</definedName>
    <definedName function="false" hidden="false" localSheetId="6" name="検調内訳" vbProcedure="false">'[2]'!$BM$65</definedName>
    <definedName function="false" hidden="false" localSheetId="6" name="業者一覧" vbProcedure="false">'[2]'!$BM$65</definedName>
    <definedName function="false" hidden="false" localSheetId="6" name="業者名" vbProcedure="false">'[2]'!$BM$65</definedName>
    <definedName function="false" hidden="false" localSheetId="6" name="機械経費" vbProcedure="false">'[2]'!$BM$65</definedName>
    <definedName function="false" hidden="false" localSheetId="6" name="済通内訳" vbProcedure="false">'[2]'!$BM$65</definedName>
    <definedName function="false" hidden="false" localSheetId="6" name="科目" vbProcedure="false">'[2]'!$BM$65</definedName>
    <definedName function="false" hidden="false" localSheetId="6" name="科目表" vbProcedure="false">'[2]'!$BM$65</definedName>
    <definedName function="false" hidden="false" localSheetId="6" name="算出根拠" vbProcedure="false">[8]予調内訳!$O$3:$O$14</definedName>
    <definedName function="false" hidden="false" localSheetId="6" name="算定基礎" vbProcedure="false">'[2]'!$BM$65</definedName>
    <definedName function="false" hidden="false" localSheetId="6" name="納入駐屯地" vbProcedure="false">'[2]'!$BM$65</definedName>
    <definedName function="false" hidden="false" localSheetId="6" name="納地" vbProcedure="false">'[2]'!$BM$65</definedName>
    <definedName function="false" hidden="false" localSheetId="6" name="経費率" vbProcedure="false">'[2]'!$BM$65</definedName>
    <definedName function="false" hidden="false" localSheetId="6" name="耐熱革手袋" vbProcedure="false">'[2]'!$BM$65</definedName>
    <definedName function="false" hidden="false" localSheetId="6" name="見積査定" vbProcedure="false">'[2]'!$BM$65</definedName>
    <definedName function="false" hidden="false" localSheetId="6" name="説明会" vbProcedure="false">'[2]'!$BM$65</definedName>
    <definedName function="false" hidden="false" localSheetId="6" name="部隊" vbProcedure="false">'[2]'!$BM$65</definedName>
    <definedName function="false" hidden="false" localSheetId="6" name="部隊名" vbProcedure="false">'[2]'!$BM$65</definedName>
    <definedName function="false" hidden="false" localSheetId="6" name="防塵マスク" vbProcedure="false">'[2]'!$BM$65</definedName>
    <definedName function="false" hidden="false" localSheetId="6" name="防塵マスクフィルター" vbProcedure="false">'[2]'!$BM$65</definedName>
    <definedName function="false" hidden="false" localSheetId="6" name="防塵メガネ" vbProcedure="false">'[2]'!$BM$65</definedName>
    <definedName function="false" hidden="false" localSheetId="6" name="電気一位代価" vbProcedure="false">'[2]'!$BM$65</definedName>
    <definedName function="false" hidden="false" localSheetId="6" name="ａ" vbProcedure="false">'[2]'!DJ$28785</definedName>
    <definedName function="false" hidden="false" localSheetId="6" name="ｂ" vbProcedure="false">'[2]'!DJ$28785</definedName>
    <definedName function="false" hidden="false" localSheetId="6" name="ＣＲＣ" vbProcedure="false">'[2]'!DJ$28785</definedName>
    <definedName function="false" hidden="false" localSheetId="6" name="ｄ" vbProcedure="false">'[2]'!DJ$28785</definedName>
    <definedName function="false" hidden="false" localSheetId="6" name="ｅ" vbProcedure="false">'[2]'!DJ$28785</definedName>
    <definedName function="false" hidden="false" localSheetId="6" name="ｆ" vbProcedure="false">'[2]'!DJ$287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5" uniqueCount="551">
  <si>
    <t xml:space="preserve">数　　　量　　　計　　　算　　　表</t>
  </si>
  <si>
    <t xml:space="preserve">　工事件名：シャワー設備改修工事</t>
  </si>
  <si>
    <t xml:space="preserve">工　　種</t>
  </si>
  <si>
    <t xml:space="preserve">規　　格</t>
  </si>
  <si>
    <t xml:space="preserve">算　　　　　定</t>
  </si>
  <si>
    <t xml:space="preserve">単位</t>
  </si>
  <si>
    <t xml:space="preserve">適用数量</t>
  </si>
  <si>
    <t xml:space="preserve">備　考</t>
  </si>
  <si>
    <t xml:space="preserve">共通工事</t>
  </si>
  <si>
    <t xml:space="preserve">1-1</t>
  </si>
  <si>
    <t xml:space="preserve">仮設工事</t>
  </si>
  <si>
    <t xml:space="preserve">養生（内部改修）</t>
  </si>
  <si>
    <t xml:space="preserve">複合改修</t>
  </si>
  <si>
    <r>
      <rPr>
        <sz val="9"/>
        <rFont val="Noto Sans"/>
        <family val="2"/>
      </rPr>
      <t xml:space="preserve">【</t>
    </r>
    <r>
      <rPr>
        <sz val="9"/>
        <rFont val="ＭＳ 明朝"/>
        <family val="1"/>
        <charset val="128"/>
      </rPr>
      <t xml:space="preserve">167</t>
    </r>
    <r>
      <rPr>
        <sz val="9"/>
        <rFont val="Noto Sans"/>
        <family val="2"/>
      </rPr>
      <t xml:space="preserve">号建物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階洗面所】</t>
    </r>
    <r>
      <rPr>
        <sz val="9"/>
        <rFont val="ＭＳ 明朝"/>
        <family val="1"/>
        <charset val="128"/>
      </rPr>
      <t xml:space="preserve">4.9</t>
    </r>
    <r>
      <rPr>
        <sz val="9"/>
        <rFont val="Noto Sans"/>
        <family val="2"/>
      </rPr>
      <t xml:space="preserve">ｍ</t>
    </r>
    <r>
      <rPr>
        <sz val="9"/>
        <rFont val="ＭＳ 明朝"/>
        <family val="1"/>
        <charset val="128"/>
      </rPr>
      <t xml:space="preserve">×2.9</t>
    </r>
    <r>
      <rPr>
        <sz val="9"/>
        <rFont val="Noto Sans"/>
        <family val="2"/>
      </rPr>
      <t xml:space="preserve">ｍ＝</t>
    </r>
    <r>
      <rPr>
        <sz val="9"/>
        <rFont val="ＭＳ 明朝"/>
        <family val="1"/>
        <charset val="128"/>
      </rPr>
      <t xml:space="preserve">14.21</t>
    </r>
    <r>
      <rPr>
        <sz val="9"/>
        <rFont val="Noto Sans"/>
        <family val="2"/>
      </rPr>
      <t xml:space="preserve">㎡</t>
    </r>
  </si>
  <si>
    <t xml:space="preserve">=</t>
  </si>
  <si>
    <t xml:space="preserve">㎡</t>
  </si>
  <si>
    <r>
      <rPr>
        <sz val="9"/>
        <rFont val="Noto Sans"/>
        <family val="2"/>
      </rPr>
      <t xml:space="preserve">【</t>
    </r>
    <r>
      <rPr>
        <sz val="9"/>
        <rFont val="ＭＳ 明朝"/>
        <family val="1"/>
        <charset val="128"/>
      </rPr>
      <t xml:space="preserve">189</t>
    </r>
    <r>
      <rPr>
        <sz val="9"/>
        <rFont val="Noto Sans"/>
        <family val="2"/>
      </rPr>
      <t xml:space="preserve">号建物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階女子便所】</t>
    </r>
    <r>
      <rPr>
        <sz val="9"/>
        <rFont val="ＭＳ 明朝"/>
        <family val="1"/>
        <charset val="128"/>
      </rPr>
      <t xml:space="preserve">4.9</t>
    </r>
    <r>
      <rPr>
        <sz val="9"/>
        <rFont val="Noto Sans"/>
        <family val="2"/>
      </rPr>
      <t xml:space="preserve">ｍ</t>
    </r>
    <r>
      <rPr>
        <sz val="9"/>
        <rFont val="ＭＳ 明朝"/>
        <family val="1"/>
        <charset val="128"/>
      </rPr>
      <t xml:space="preserve">×2.9</t>
    </r>
    <r>
      <rPr>
        <sz val="9"/>
        <rFont val="Noto Sans"/>
        <family val="2"/>
      </rPr>
      <t xml:space="preserve">ｍ＝</t>
    </r>
    <r>
      <rPr>
        <sz val="9"/>
        <rFont val="ＭＳ 明朝"/>
        <family val="1"/>
        <charset val="128"/>
      </rPr>
      <t xml:space="preserve">14.21</t>
    </r>
    <r>
      <rPr>
        <sz val="9"/>
        <rFont val="Noto Sans"/>
        <family val="2"/>
      </rPr>
      <t xml:space="preserve">㎡</t>
    </r>
  </si>
  <si>
    <r>
      <rPr>
        <sz val="9"/>
        <rFont val="Noto Sans"/>
        <family val="2"/>
      </rPr>
      <t xml:space="preserve">【</t>
    </r>
    <r>
      <rPr>
        <sz val="9"/>
        <rFont val="ＭＳ 明朝"/>
        <family val="1"/>
        <charset val="128"/>
      </rPr>
      <t xml:space="preserve">197</t>
    </r>
    <r>
      <rPr>
        <sz val="9"/>
        <rFont val="Noto Sans"/>
        <family val="2"/>
      </rPr>
      <t xml:space="preserve">号建物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階洗濯室】（</t>
    </r>
    <r>
      <rPr>
        <sz val="9"/>
        <rFont val="ＭＳ 明朝"/>
        <family val="1"/>
        <charset val="128"/>
      </rPr>
      <t xml:space="preserve">2.5</t>
    </r>
    <r>
      <rPr>
        <sz val="9"/>
        <rFont val="Noto Sans"/>
        <family val="2"/>
      </rPr>
      <t xml:space="preserve">ｍ</t>
    </r>
    <r>
      <rPr>
        <sz val="9"/>
        <rFont val="ＭＳ 明朝"/>
        <family val="1"/>
        <charset val="128"/>
      </rPr>
      <t xml:space="preserve">×2.3</t>
    </r>
    <r>
      <rPr>
        <sz val="9"/>
        <rFont val="Noto Sans"/>
        <family val="2"/>
      </rPr>
      <t xml:space="preserve">ｍ）－（</t>
    </r>
    <r>
      <rPr>
        <sz val="9"/>
        <rFont val="ＭＳ 明朝"/>
        <family val="1"/>
        <charset val="128"/>
      </rPr>
      <t xml:space="preserve">0.365</t>
    </r>
    <r>
      <rPr>
        <sz val="9"/>
        <rFont val="Noto Sans"/>
        <family val="2"/>
      </rPr>
      <t xml:space="preserve">ｍ</t>
    </r>
    <r>
      <rPr>
        <sz val="9"/>
        <rFont val="ＭＳ 明朝"/>
        <family val="1"/>
        <charset val="128"/>
      </rPr>
      <t xml:space="preserve">×0.95</t>
    </r>
    <r>
      <rPr>
        <sz val="9"/>
        <rFont val="Noto Sans"/>
        <family val="2"/>
      </rPr>
      <t xml:space="preserve">ｍ）</t>
    </r>
  </si>
  <si>
    <r>
      <rPr>
        <sz val="9"/>
        <rFont val="Noto Sans"/>
        <family val="2"/>
      </rPr>
      <t xml:space="preserve">　　　　　　　　　　　＝</t>
    </r>
    <r>
      <rPr>
        <sz val="9"/>
        <rFont val="ＭＳ 明朝"/>
        <family val="1"/>
        <charset val="128"/>
      </rPr>
      <t xml:space="preserve">5.75</t>
    </r>
    <r>
      <rPr>
        <sz val="9"/>
        <rFont val="Noto Sans"/>
        <family val="2"/>
      </rPr>
      <t xml:space="preserve">㎡－</t>
    </r>
    <r>
      <rPr>
        <sz val="9"/>
        <rFont val="ＭＳ 明朝"/>
        <family val="1"/>
        <charset val="128"/>
      </rPr>
      <t xml:space="preserve">0.34675</t>
    </r>
    <r>
      <rPr>
        <sz val="9"/>
        <rFont val="Noto Sans"/>
        <family val="2"/>
      </rPr>
      <t xml:space="preserve">㎡＝</t>
    </r>
    <r>
      <rPr>
        <sz val="9"/>
        <rFont val="ＭＳ 明朝"/>
        <family val="1"/>
        <charset val="128"/>
      </rPr>
      <t xml:space="preserve">5.40325</t>
    </r>
    <r>
      <rPr>
        <sz val="9"/>
        <rFont val="Noto Sans"/>
        <family val="2"/>
      </rPr>
      <t xml:space="preserve">㎡</t>
    </r>
  </si>
  <si>
    <r>
      <rPr>
        <sz val="9"/>
        <rFont val="Noto Sans"/>
        <family val="2"/>
      </rPr>
      <t xml:space="preserve">【</t>
    </r>
    <r>
      <rPr>
        <sz val="9"/>
        <rFont val="ＭＳ 明朝"/>
        <family val="1"/>
        <charset val="128"/>
      </rPr>
      <t xml:space="preserve">172</t>
    </r>
    <r>
      <rPr>
        <sz val="9"/>
        <rFont val="Noto Sans"/>
        <family val="2"/>
      </rPr>
      <t xml:space="preserve">号建物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階シャワー室】</t>
    </r>
    <r>
      <rPr>
        <sz val="9"/>
        <rFont val="ＭＳ 明朝"/>
        <family val="1"/>
        <charset val="128"/>
      </rPr>
      <t xml:space="preserve">7.05</t>
    </r>
    <r>
      <rPr>
        <sz val="9"/>
        <rFont val="Noto Sans"/>
        <family val="2"/>
      </rPr>
      <t xml:space="preserve">ｍ</t>
    </r>
    <r>
      <rPr>
        <sz val="9"/>
        <rFont val="ＭＳ 明朝"/>
        <family val="1"/>
        <charset val="128"/>
      </rPr>
      <t xml:space="preserve">×2.9</t>
    </r>
    <r>
      <rPr>
        <sz val="9"/>
        <rFont val="Noto Sans"/>
        <family val="2"/>
      </rPr>
      <t xml:space="preserve">ｍ＝</t>
    </r>
    <r>
      <rPr>
        <sz val="9"/>
        <rFont val="ＭＳ 明朝"/>
        <family val="1"/>
        <charset val="128"/>
      </rPr>
      <t xml:space="preserve">20.445</t>
    </r>
    <r>
      <rPr>
        <sz val="9"/>
        <rFont val="Noto Sans"/>
        <family val="2"/>
      </rPr>
      <t xml:space="preserve">㎡</t>
    </r>
  </si>
  <si>
    <t xml:space="preserve">合計：</t>
  </si>
  <si>
    <t xml:space="preserve">整理清掃後片付け（内部改修）</t>
  </si>
  <si>
    <r>
      <rPr>
        <sz val="9"/>
        <rFont val="ＭＳ 明朝"/>
        <family val="1"/>
        <charset val="128"/>
      </rPr>
      <t xml:space="preserve">1-1-(1)</t>
    </r>
    <r>
      <rPr>
        <sz val="9"/>
        <rFont val="Noto Sans"/>
        <family val="2"/>
      </rPr>
      <t xml:space="preserve">に同じ</t>
    </r>
  </si>
  <si>
    <t xml:space="preserve">建築工事</t>
  </si>
  <si>
    <t xml:space="preserve">2-1</t>
  </si>
  <si>
    <t xml:space="preserve">撤去工事</t>
  </si>
  <si>
    <t xml:space="preserve">ビニル床シート撤去</t>
  </si>
  <si>
    <r>
      <rPr>
        <sz val="9"/>
        <rFont val="Noto Sans"/>
        <family val="2"/>
      </rPr>
      <t xml:space="preserve">　　　　　　　　　　－（</t>
    </r>
    <r>
      <rPr>
        <sz val="9"/>
        <rFont val="ＭＳ 明朝"/>
        <family val="1"/>
        <charset val="128"/>
      </rPr>
      <t xml:space="preserve">0.7</t>
    </r>
    <r>
      <rPr>
        <sz val="9"/>
        <rFont val="Noto Sans"/>
        <family val="2"/>
      </rPr>
      <t xml:space="preserve">ｍ</t>
    </r>
    <r>
      <rPr>
        <sz val="9"/>
        <rFont val="ＭＳ 明朝"/>
        <family val="1"/>
        <charset val="128"/>
      </rPr>
      <t xml:space="preserve">×0.11</t>
    </r>
    <r>
      <rPr>
        <sz val="9"/>
        <rFont val="Noto Sans"/>
        <family val="2"/>
      </rPr>
      <t xml:space="preserve">ｍ）－（</t>
    </r>
    <r>
      <rPr>
        <sz val="9"/>
        <rFont val="ＭＳ 明朝"/>
        <family val="1"/>
        <charset val="128"/>
      </rPr>
      <t xml:space="preserve">0.11</t>
    </r>
    <r>
      <rPr>
        <sz val="9"/>
        <rFont val="Noto Sans"/>
        <family val="2"/>
      </rPr>
      <t xml:space="preserve">ｍ</t>
    </r>
    <r>
      <rPr>
        <sz val="9"/>
        <rFont val="ＭＳ 明朝"/>
        <family val="1"/>
        <charset val="128"/>
      </rPr>
      <t xml:space="preserve">×1.2</t>
    </r>
    <r>
      <rPr>
        <sz val="9"/>
        <rFont val="Noto Sans"/>
        <family val="2"/>
      </rPr>
      <t xml:space="preserve">ｍ）</t>
    </r>
  </si>
  <si>
    <r>
      <rPr>
        <sz val="9"/>
        <rFont val="Noto Sans"/>
        <family val="2"/>
      </rPr>
      <t xml:space="preserve">　　　　　　　　　　＝</t>
    </r>
    <r>
      <rPr>
        <sz val="9"/>
        <rFont val="ＭＳ 明朝"/>
        <family val="1"/>
        <charset val="128"/>
      </rPr>
      <t xml:space="preserve">5.75</t>
    </r>
    <r>
      <rPr>
        <sz val="9"/>
        <rFont val="Noto Sans"/>
        <family val="2"/>
      </rPr>
      <t xml:space="preserve">㎡－</t>
    </r>
    <r>
      <rPr>
        <sz val="9"/>
        <rFont val="ＭＳ 明朝"/>
        <family val="1"/>
        <charset val="128"/>
      </rPr>
      <t xml:space="preserve">0.34675</t>
    </r>
    <r>
      <rPr>
        <sz val="9"/>
        <rFont val="Noto Sans"/>
        <family val="2"/>
      </rPr>
      <t xml:space="preserve">㎡－</t>
    </r>
    <r>
      <rPr>
        <sz val="9"/>
        <rFont val="ＭＳ 明朝"/>
        <family val="1"/>
        <charset val="128"/>
      </rPr>
      <t xml:space="preserve">0.077</t>
    </r>
    <r>
      <rPr>
        <sz val="9"/>
        <rFont val="Noto Sans"/>
        <family val="2"/>
      </rPr>
      <t xml:space="preserve">㎡－</t>
    </r>
    <r>
      <rPr>
        <sz val="9"/>
        <rFont val="ＭＳ 明朝"/>
        <family val="1"/>
        <charset val="128"/>
      </rPr>
      <t xml:space="preserve">0.132</t>
    </r>
    <r>
      <rPr>
        <sz val="9"/>
        <rFont val="Noto Sans"/>
        <family val="2"/>
      </rPr>
      <t xml:space="preserve">㎡</t>
    </r>
  </si>
  <si>
    <r>
      <rPr>
        <sz val="9"/>
        <rFont val="Noto Sans"/>
        <family val="2"/>
      </rPr>
      <t xml:space="preserve">　　　　　　　　　　＝</t>
    </r>
    <r>
      <rPr>
        <sz val="9"/>
        <rFont val="ＭＳ 明朝"/>
        <family val="1"/>
        <charset val="128"/>
      </rPr>
      <t xml:space="preserve">5.19425</t>
    </r>
    <r>
      <rPr>
        <sz val="9"/>
        <rFont val="Noto Sans"/>
        <family val="2"/>
      </rPr>
      <t xml:space="preserve">㎡</t>
    </r>
  </si>
  <si>
    <t xml:space="preserve">ビニル幅木撤去</t>
  </si>
  <si>
    <r>
      <rPr>
        <sz val="9"/>
        <rFont val="Noto Sans"/>
        <family val="2"/>
      </rPr>
      <t xml:space="preserve">【</t>
    </r>
    <r>
      <rPr>
        <sz val="9"/>
        <rFont val="ＭＳ 明朝"/>
        <family val="1"/>
        <charset val="128"/>
      </rPr>
      <t xml:space="preserve">172</t>
    </r>
    <r>
      <rPr>
        <sz val="9"/>
        <rFont val="Noto Sans"/>
        <family val="2"/>
      </rPr>
      <t xml:space="preserve">号建物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階シャワー室】</t>
    </r>
    <r>
      <rPr>
        <sz val="9"/>
        <rFont val="ＭＳ 明朝"/>
        <family val="1"/>
        <charset val="128"/>
      </rPr>
      <t xml:space="preserve">1.1</t>
    </r>
    <r>
      <rPr>
        <sz val="9"/>
        <rFont val="Noto Sans"/>
        <family val="2"/>
      </rPr>
      <t xml:space="preserve">ｍ＋</t>
    </r>
    <r>
      <rPr>
        <sz val="9"/>
        <rFont val="ＭＳ 明朝"/>
        <family val="1"/>
        <charset val="128"/>
      </rPr>
      <t xml:space="preserve">6.285</t>
    </r>
    <r>
      <rPr>
        <sz val="9"/>
        <rFont val="Noto Sans"/>
        <family val="2"/>
      </rPr>
      <t xml:space="preserve">ｍ＝</t>
    </r>
    <r>
      <rPr>
        <sz val="9"/>
        <rFont val="ＭＳ 明朝"/>
        <family val="1"/>
        <charset val="128"/>
      </rPr>
      <t xml:space="preserve">7.385</t>
    </r>
    <r>
      <rPr>
        <sz val="9"/>
        <rFont val="Noto Sans"/>
        <family val="2"/>
      </rPr>
      <t xml:space="preserve">ｍ</t>
    </r>
  </si>
  <si>
    <t xml:space="preserve">ｍ</t>
  </si>
  <si>
    <t xml:space="preserve">壁ボード撤去</t>
  </si>
  <si>
    <r>
      <rPr>
        <sz val="9"/>
        <rFont val="Noto Sans"/>
        <family val="2"/>
      </rPr>
      <t xml:space="preserve">【</t>
    </r>
    <r>
      <rPr>
        <sz val="9"/>
        <rFont val="ＭＳ 明朝"/>
        <family val="1"/>
        <charset val="128"/>
      </rPr>
      <t xml:space="preserve">172</t>
    </r>
    <r>
      <rPr>
        <sz val="9"/>
        <rFont val="Noto Sans"/>
        <family val="2"/>
      </rPr>
      <t xml:space="preserve">号建物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階シャワー室】｛（</t>
    </r>
    <r>
      <rPr>
        <sz val="9"/>
        <rFont val="ＭＳ 明朝"/>
        <family val="1"/>
        <charset val="128"/>
      </rPr>
      <t xml:space="preserve">1.1</t>
    </r>
    <r>
      <rPr>
        <sz val="9"/>
        <rFont val="Noto Sans"/>
        <family val="2"/>
      </rPr>
      <t xml:space="preserve">ｍ＋</t>
    </r>
    <r>
      <rPr>
        <sz val="9"/>
        <rFont val="ＭＳ 明朝"/>
        <family val="1"/>
        <charset val="128"/>
      </rPr>
      <t xml:space="preserve">6.285</t>
    </r>
    <r>
      <rPr>
        <sz val="9"/>
        <rFont val="Noto Sans"/>
        <family val="2"/>
      </rPr>
      <t xml:space="preserve">ｍ）</t>
    </r>
    <r>
      <rPr>
        <sz val="9"/>
        <rFont val="ＭＳ 明朝"/>
        <family val="1"/>
        <charset val="128"/>
      </rPr>
      <t xml:space="preserve">×2.4</t>
    </r>
    <r>
      <rPr>
        <sz val="9"/>
        <rFont val="Noto Sans"/>
        <family val="2"/>
      </rPr>
      <t xml:space="preserve">ｍ｝－（</t>
    </r>
    <r>
      <rPr>
        <sz val="9"/>
        <rFont val="ＭＳ 明朝"/>
        <family val="1"/>
        <charset val="128"/>
      </rPr>
      <t xml:space="preserve">1.89</t>
    </r>
    <r>
      <rPr>
        <sz val="9"/>
        <rFont val="Noto Sans"/>
        <family val="2"/>
      </rPr>
      <t xml:space="preserve">ｍ</t>
    </r>
    <r>
      <rPr>
        <sz val="9"/>
        <rFont val="ＭＳ 明朝"/>
        <family val="1"/>
        <charset val="128"/>
      </rPr>
      <t xml:space="preserve">×0.7</t>
    </r>
    <r>
      <rPr>
        <sz val="9"/>
        <rFont val="Noto Sans"/>
        <family val="2"/>
      </rPr>
      <t xml:space="preserve">ｍ</t>
    </r>
    <r>
      <rPr>
        <sz val="9"/>
        <rFont val="ＭＳ 明朝"/>
        <family val="1"/>
        <charset val="128"/>
      </rPr>
      <t xml:space="preserve">×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　　　　　　　　　　　　＝</t>
    </r>
    <r>
      <rPr>
        <sz val="9"/>
        <rFont val="ＭＳ 明朝"/>
        <family val="1"/>
        <charset val="128"/>
      </rPr>
      <t xml:space="preserve">17.724</t>
    </r>
    <r>
      <rPr>
        <sz val="9"/>
        <rFont val="Noto Sans"/>
        <family val="2"/>
      </rPr>
      <t xml:space="preserve">㎡－</t>
    </r>
    <r>
      <rPr>
        <sz val="9"/>
        <rFont val="ＭＳ 明朝"/>
        <family val="1"/>
        <charset val="128"/>
      </rPr>
      <t xml:space="preserve">5.292</t>
    </r>
    <r>
      <rPr>
        <sz val="9"/>
        <rFont val="Noto Sans"/>
        <family val="2"/>
      </rPr>
      <t xml:space="preserve">㎡＝</t>
    </r>
    <r>
      <rPr>
        <sz val="9"/>
        <rFont val="ＭＳ 明朝"/>
        <family val="1"/>
        <charset val="128"/>
      </rPr>
      <t xml:space="preserve">12.432</t>
    </r>
    <r>
      <rPr>
        <sz val="9"/>
        <rFont val="Noto Sans"/>
        <family val="2"/>
      </rPr>
      <t xml:space="preserve">㎡</t>
    </r>
  </si>
  <si>
    <t xml:space="preserve">壁下地撤去</t>
  </si>
  <si>
    <r>
      <rPr>
        <sz val="9"/>
        <rFont val="ＭＳ 明朝"/>
        <family val="1"/>
        <charset val="128"/>
      </rPr>
      <t xml:space="preserve">2-1-(3)</t>
    </r>
    <r>
      <rPr>
        <sz val="9"/>
        <rFont val="Noto Sans"/>
        <family val="2"/>
      </rPr>
      <t xml:space="preserve">に同じ</t>
    </r>
  </si>
  <si>
    <t xml:space="preserve">天井ボード撤去</t>
  </si>
  <si>
    <r>
      <rPr>
        <sz val="9"/>
        <rFont val="Noto Sans"/>
        <family val="2"/>
      </rPr>
      <t xml:space="preserve">【</t>
    </r>
    <r>
      <rPr>
        <sz val="9"/>
        <rFont val="ＭＳ 明朝"/>
        <family val="1"/>
        <charset val="128"/>
      </rPr>
      <t xml:space="preserve">172</t>
    </r>
    <r>
      <rPr>
        <sz val="9"/>
        <rFont val="Noto Sans"/>
        <family val="2"/>
      </rPr>
      <t xml:space="preserve">号建物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階シャワー室下階】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㎡</t>
    </r>
  </si>
  <si>
    <t xml:space="preserve">アルミ枠撤去</t>
  </si>
  <si>
    <r>
      <rPr>
        <sz val="9"/>
        <rFont val="Noto Sans"/>
        <family val="2"/>
      </rPr>
      <t xml:space="preserve">【</t>
    </r>
    <r>
      <rPr>
        <sz val="9"/>
        <rFont val="ＭＳ 明朝"/>
        <family val="1"/>
        <charset val="128"/>
      </rPr>
      <t xml:space="preserve">172</t>
    </r>
    <r>
      <rPr>
        <sz val="9"/>
        <rFont val="Noto Sans"/>
        <family val="2"/>
      </rPr>
      <t xml:space="preserve">号建物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階シャワー室下階】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箇所</t>
    </r>
  </si>
  <si>
    <t xml:space="preserve">箇所</t>
  </si>
  <si>
    <t xml:space="preserve">2-2</t>
  </si>
  <si>
    <t xml:space="preserve">金属工事</t>
  </si>
  <si>
    <t xml:space="preserve">軽量鉄骨壁下地</t>
  </si>
  <si>
    <r>
      <rPr>
        <sz val="9"/>
        <color rgb="FF000000"/>
        <rFont val="ＭＳ 明朝"/>
        <family val="1"/>
        <charset val="128"/>
      </rPr>
      <t xml:space="preserve">65</t>
    </r>
    <r>
      <rPr>
        <sz val="9"/>
        <color rgb="FF000000"/>
        <rFont val="Noto Sans"/>
        <family val="2"/>
      </rPr>
      <t xml:space="preserve">形</t>
    </r>
  </si>
  <si>
    <r>
      <rPr>
        <sz val="9"/>
        <rFont val="Noto Sans"/>
        <family val="2"/>
      </rPr>
      <t xml:space="preserve">【</t>
    </r>
    <r>
      <rPr>
        <sz val="9"/>
        <rFont val="ＭＳ 明朝"/>
        <family val="1"/>
        <charset val="128"/>
      </rPr>
      <t xml:space="preserve">167</t>
    </r>
    <r>
      <rPr>
        <sz val="9"/>
        <rFont val="Noto Sans"/>
        <family val="2"/>
      </rPr>
      <t xml:space="preserve">号建物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階洗面所】（</t>
    </r>
    <r>
      <rPr>
        <sz val="9"/>
        <rFont val="ＭＳ 明朝"/>
        <family val="1"/>
        <charset val="128"/>
      </rPr>
      <t xml:space="preserve">1.1</t>
    </r>
    <r>
      <rPr>
        <sz val="9"/>
        <rFont val="Noto Sans"/>
        <family val="2"/>
      </rPr>
      <t xml:space="preserve">ｍ＋</t>
    </r>
    <r>
      <rPr>
        <sz val="9"/>
        <rFont val="ＭＳ 明朝"/>
        <family val="1"/>
        <charset val="128"/>
      </rPr>
      <t xml:space="preserve">2.2</t>
    </r>
    <r>
      <rPr>
        <sz val="9"/>
        <rFont val="Noto Sans"/>
        <family val="2"/>
      </rPr>
      <t xml:space="preserve">ｍ＋</t>
    </r>
    <r>
      <rPr>
        <sz val="9"/>
        <rFont val="ＭＳ 明朝"/>
        <family val="1"/>
        <charset val="128"/>
      </rPr>
      <t xml:space="preserve">1.1</t>
    </r>
    <r>
      <rPr>
        <sz val="9"/>
        <rFont val="Noto Sans"/>
        <family val="2"/>
      </rPr>
      <t xml:space="preserve">ｍ）</t>
    </r>
    <r>
      <rPr>
        <sz val="9"/>
        <rFont val="ＭＳ 明朝"/>
        <family val="1"/>
        <charset val="128"/>
      </rPr>
      <t xml:space="preserve">×2.4</t>
    </r>
    <r>
      <rPr>
        <sz val="9"/>
        <rFont val="Noto Sans"/>
        <family val="2"/>
      </rPr>
      <t xml:space="preserve">ｍ＝</t>
    </r>
    <r>
      <rPr>
        <sz val="9"/>
        <rFont val="ＭＳ 明朝"/>
        <family val="1"/>
        <charset val="128"/>
      </rPr>
      <t xml:space="preserve">10.56</t>
    </r>
    <r>
      <rPr>
        <sz val="9"/>
        <rFont val="Noto Sans"/>
        <family val="2"/>
      </rPr>
      <t xml:space="preserve">㎡</t>
    </r>
  </si>
  <si>
    <r>
      <rPr>
        <sz val="9"/>
        <rFont val="Noto Sans"/>
        <family val="2"/>
      </rPr>
      <t xml:space="preserve">【</t>
    </r>
    <r>
      <rPr>
        <sz val="9"/>
        <rFont val="ＭＳ 明朝"/>
        <family val="1"/>
        <charset val="128"/>
      </rPr>
      <t xml:space="preserve">189</t>
    </r>
    <r>
      <rPr>
        <sz val="9"/>
        <rFont val="Noto Sans"/>
        <family val="2"/>
      </rPr>
      <t xml:space="preserve">号建物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階女子便所】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ｍ＋</t>
    </r>
    <r>
      <rPr>
        <sz val="9"/>
        <rFont val="ＭＳ 明朝"/>
        <family val="1"/>
        <charset val="128"/>
      </rPr>
      <t xml:space="preserve">1.1</t>
    </r>
    <r>
      <rPr>
        <sz val="9"/>
        <rFont val="Noto Sans"/>
        <family val="2"/>
      </rPr>
      <t xml:space="preserve">ｍ＋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ｍ）</t>
    </r>
    <r>
      <rPr>
        <sz val="9"/>
        <rFont val="ＭＳ 明朝"/>
        <family val="1"/>
        <charset val="128"/>
      </rPr>
      <t xml:space="preserve">×2.45</t>
    </r>
    <r>
      <rPr>
        <sz val="9"/>
        <rFont val="Noto Sans"/>
        <family val="2"/>
      </rPr>
      <t xml:space="preserve">ｍ＝</t>
    </r>
    <r>
      <rPr>
        <sz val="9"/>
        <rFont val="ＭＳ 明朝"/>
        <family val="1"/>
        <charset val="128"/>
      </rPr>
      <t xml:space="preserve">5.145</t>
    </r>
    <r>
      <rPr>
        <sz val="9"/>
        <rFont val="Noto Sans"/>
        <family val="2"/>
      </rPr>
      <t xml:space="preserve">㎡</t>
    </r>
  </si>
  <si>
    <r>
      <rPr>
        <sz val="9"/>
        <rFont val="Noto Sans"/>
        <family val="2"/>
      </rPr>
      <t xml:space="preserve">【</t>
    </r>
    <r>
      <rPr>
        <sz val="9"/>
        <rFont val="ＭＳ 明朝"/>
        <family val="1"/>
        <charset val="128"/>
      </rPr>
      <t xml:space="preserve">197</t>
    </r>
    <r>
      <rPr>
        <sz val="9"/>
        <rFont val="Noto Sans"/>
        <family val="2"/>
      </rPr>
      <t xml:space="preserve">号建物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階洗濯室】（</t>
    </r>
    <r>
      <rPr>
        <sz val="9"/>
        <rFont val="ＭＳ 明朝"/>
        <family val="1"/>
        <charset val="128"/>
      </rPr>
      <t xml:space="preserve">1.4</t>
    </r>
    <r>
      <rPr>
        <sz val="9"/>
        <rFont val="Noto Sans"/>
        <family val="2"/>
      </rPr>
      <t xml:space="preserve">ｍ＋</t>
    </r>
    <r>
      <rPr>
        <sz val="9"/>
        <rFont val="ＭＳ 明朝"/>
        <family val="1"/>
        <charset val="128"/>
      </rPr>
      <t xml:space="preserve">0.99</t>
    </r>
    <r>
      <rPr>
        <sz val="9"/>
        <rFont val="Noto Sans"/>
        <family val="2"/>
      </rPr>
      <t xml:space="preserve">ｍ＋</t>
    </r>
    <r>
      <rPr>
        <sz val="9"/>
        <rFont val="ＭＳ 明朝"/>
        <family val="1"/>
        <charset val="128"/>
      </rPr>
      <t xml:space="preserve">0.85</t>
    </r>
    <r>
      <rPr>
        <sz val="9"/>
        <rFont val="Noto Sans"/>
        <family val="2"/>
      </rPr>
      <t xml:space="preserve">ｍ＋</t>
    </r>
    <r>
      <rPr>
        <sz val="9"/>
        <rFont val="ＭＳ 明朝"/>
        <family val="1"/>
        <charset val="128"/>
      </rPr>
      <t xml:space="preserve">0.52</t>
    </r>
    <r>
      <rPr>
        <sz val="9"/>
        <rFont val="Noto Sans"/>
        <family val="2"/>
      </rPr>
      <t xml:space="preserve">ｍ）</t>
    </r>
    <r>
      <rPr>
        <sz val="9"/>
        <rFont val="ＭＳ 明朝"/>
        <family val="1"/>
        <charset val="128"/>
      </rPr>
      <t xml:space="preserve">×2.6</t>
    </r>
    <r>
      <rPr>
        <sz val="9"/>
        <rFont val="Noto Sans"/>
        <family val="2"/>
      </rPr>
      <t xml:space="preserve">ｍ＝</t>
    </r>
    <r>
      <rPr>
        <sz val="9"/>
        <rFont val="ＭＳ 明朝"/>
        <family val="1"/>
        <charset val="128"/>
      </rPr>
      <t xml:space="preserve">9.776</t>
    </r>
    <r>
      <rPr>
        <sz val="9"/>
        <rFont val="Noto Sans"/>
        <family val="2"/>
      </rPr>
      <t xml:space="preserve">㎡</t>
    </r>
  </si>
  <si>
    <r>
      <rPr>
        <sz val="9"/>
        <rFont val="Noto Sans"/>
        <family val="2"/>
      </rPr>
      <t xml:space="preserve">【</t>
    </r>
    <r>
      <rPr>
        <sz val="9"/>
        <rFont val="ＭＳ 明朝"/>
        <family val="1"/>
        <charset val="128"/>
      </rPr>
      <t xml:space="preserve">172</t>
    </r>
    <r>
      <rPr>
        <sz val="9"/>
        <rFont val="Noto Sans"/>
        <family val="2"/>
      </rPr>
      <t xml:space="preserve">号建物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階シャワー室】（</t>
    </r>
    <r>
      <rPr>
        <sz val="9"/>
        <rFont val="ＭＳ 明朝"/>
        <family val="1"/>
        <charset val="128"/>
      </rPr>
      <t xml:space="preserve">1.1</t>
    </r>
    <r>
      <rPr>
        <sz val="9"/>
        <rFont val="Noto Sans"/>
        <family val="2"/>
      </rPr>
      <t xml:space="preserve">ｍ＋</t>
    </r>
    <r>
      <rPr>
        <sz val="9"/>
        <rFont val="ＭＳ 明朝"/>
        <family val="1"/>
        <charset val="128"/>
      </rPr>
      <t xml:space="preserve">6.285</t>
    </r>
    <r>
      <rPr>
        <sz val="9"/>
        <rFont val="Noto Sans"/>
        <family val="2"/>
      </rPr>
      <t xml:space="preserve">ｍ）</t>
    </r>
    <r>
      <rPr>
        <sz val="9"/>
        <rFont val="ＭＳ 明朝"/>
        <family val="1"/>
        <charset val="128"/>
      </rPr>
      <t xml:space="preserve">×2.4</t>
    </r>
    <r>
      <rPr>
        <sz val="9"/>
        <rFont val="Noto Sans"/>
        <family val="2"/>
      </rPr>
      <t xml:space="preserve">ｍ＝</t>
    </r>
    <r>
      <rPr>
        <sz val="9"/>
        <rFont val="ＭＳ 明朝"/>
        <family val="1"/>
        <charset val="128"/>
      </rPr>
      <t xml:space="preserve">17.724</t>
    </r>
    <r>
      <rPr>
        <sz val="9"/>
        <rFont val="Noto Sans"/>
        <family val="2"/>
      </rPr>
      <t xml:space="preserve">㎡</t>
    </r>
  </si>
  <si>
    <t xml:space="preserve">アルミ枠取付</t>
  </si>
  <si>
    <t xml:space="preserve">25mm</t>
  </si>
  <si>
    <r>
      <rPr>
        <sz val="9"/>
        <rFont val="Noto Sans"/>
        <family val="2"/>
      </rPr>
      <t xml:space="preserve">【</t>
    </r>
    <r>
      <rPr>
        <sz val="9"/>
        <rFont val="ＭＳ 明朝"/>
        <family val="1"/>
        <charset val="128"/>
      </rPr>
      <t xml:space="preserve">167</t>
    </r>
    <r>
      <rPr>
        <sz val="9"/>
        <rFont val="Noto Sans"/>
        <family val="2"/>
      </rPr>
      <t xml:space="preserve">号建物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階洗面所】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箇所</t>
    </r>
  </si>
  <si>
    <r>
      <rPr>
        <sz val="9"/>
        <rFont val="Noto Sans"/>
        <family val="2"/>
      </rPr>
      <t xml:space="preserve">【</t>
    </r>
    <r>
      <rPr>
        <sz val="9"/>
        <rFont val="ＭＳ 明朝"/>
        <family val="1"/>
        <charset val="128"/>
      </rPr>
      <t xml:space="preserve">189</t>
    </r>
    <r>
      <rPr>
        <sz val="9"/>
        <rFont val="Noto Sans"/>
        <family val="2"/>
      </rPr>
      <t xml:space="preserve">号建物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階女子便所】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箇所</t>
    </r>
  </si>
  <si>
    <r>
      <rPr>
        <sz val="9"/>
        <rFont val="Noto Sans"/>
        <family val="2"/>
      </rPr>
      <t xml:space="preserve">【</t>
    </r>
    <r>
      <rPr>
        <sz val="9"/>
        <rFont val="ＭＳ 明朝"/>
        <family val="1"/>
        <charset val="128"/>
      </rPr>
      <t xml:space="preserve">197</t>
    </r>
    <r>
      <rPr>
        <sz val="9"/>
        <rFont val="Noto Sans"/>
        <family val="2"/>
      </rPr>
      <t xml:space="preserve">号建物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階洗濯室】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箇所</t>
    </r>
  </si>
  <si>
    <r>
      <rPr>
        <sz val="9"/>
        <rFont val="Noto Sans"/>
        <family val="2"/>
      </rPr>
      <t xml:space="preserve">【</t>
    </r>
    <r>
      <rPr>
        <sz val="9"/>
        <rFont val="ＭＳ 明朝"/>
        <family val="1"/>
        <charset val="128"/>
      </rPr>
      <t xml:space="preserve">172</t>
    </r>
    <r>
      <rPr>
        <sz val="9"/>
        <rFont val="Noto Sans"/>
        <family val="2"/>
      </rPr>
      <t xml:space="preserve">号建物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階シャワー室】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箇所</t>
    </r>
  </si>
  <si>
    <t xml:space="preserve">カーテンレール取付</t>
  </si>
  <si>
    <t xml:space="preserve">シングル</t>
  </si>
  <si>
    <r>
      <rPr>
        <sz val="9"/>
        <rFont val="Noto Sans"/>
        <family val="2"/>
      </rPr>
      <t xml:space="preserve">【</t>
    </r>
    <r>
      <rPr>
        <sz val="9"/>
        <rFont val="ＭＳ 明朝"/>
        <family val="1"/>
        <charset val="128"/>
      </rPr>
      <t xml:space="preserve">167</t>
    </r>
    <r>
      <rPr>
        <sz val="9"/>
        <rFont val="Noto Sans"/>
        <family val="2"/>
      </rPr>
      <t xml:space="preserve">号建物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階洗面所】</t>
    </r>
    <r>
      <rPr>
        <sz val="9"/>
        <rFont val="ＭＳ 明朝"/>
        <family val="1"/>
        <charset val="128"/>
      </rPr>
      <t xml:space="preserve">2.7</t>
    </r>
    <r>
      <rPr>
        <sz val="9"/>
        <rFont val="Noto Sans"/>
        <family val="2"/>
      </rPr>
      <t xml:space="preserve">ｍ＋</t>
    </r>
    <r>
      <rPr>
        <sz val="9"/>
        <rFont val="ＭＳ 明朝"/>
        <family val="1"/>
        <charset val="128"/>
      </rPr>
      <t xml:space="preserve">2.7</t>
    </r>
    <r>
      <rPr>
        <sz val="9"/>
        <rFont val="Noto Sans"/>
        <family val="2"/>
      </rPr>
      <t xml:space="preserve">ｍ＋</t>
    </r>
    <r>
      <rPr>
        <sz val="9"/>
        <rFont val="ＭＳ 明朝"/>
        <family val="1"/>
        <charset val="128"/>
      </rPr>
      <t xml:space="preserve">2.3</t>
    </r>
    <r>
      <rPr>
        <sz val="9"/>
        <rFont val="Noto Sans"/>
        <family val="2"/>
      </rPr>
      <t xml:space="preserve">ｍ＝</t>
    </r>
    <r>
      <rPr>
        <sz val="9"/>
        <rFont val="ＭＳ 明朝"/>
        <family val="1"/>
        <charset val="128"/>
      </rPr>
      <t xml:space="preserve">7.7</t>
    </r>
    <r>
      <rPr>
        <sz val="9"/>
        <rFont val="Noto Sans"/>
        <family val="2"/>
      </rPr>
      <t xml:space="preserve">ｍ</t>
    </r>
  </si>
  <si>
    <r>
      <rPr>
        <sz val="9"/>
        <rFont val="Noto Sans"/>
        <family val="2"/>
      </rPr>
      <t xml:space="preserve">【</t>
    </r>
    <r>
      <rPr>
        <sz val="9"/>
        <rFont val="ＭＳ 明朝"/>
        <family val="1"/>
        <charset val="128"/>
      </rPr>
      <t xml:space="preserve">189</t>
    </r>
    <r>
      <rPr>
        <sz val="9"/>
        <rFont val="Noto Sans"/>
        <family val="2"/>
      </rPr>
      <t xml:space="preserve">号建物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階女子便所】</t>
    </r>
    <r>
      <rPr>
        <sz val="9"/>
        <rFont val="ＭＳ 明朝"/>
        <family val="1"/>
        <charset val="128"/>
      </rPr>
      <t xml:space="preserve">2.3</t>
    </r>
    <r>
      <rPr>
        <sz val="9"/>
        <rFont val="Noto Sans"/>
        <family val="2"/>
      </rPr>
      <t xml:space="preserve">ｍ</t>
    </r>
  </si>
  <si>
    <t xml:space="preserve">2-3</t>
  </si>
  <si>
    <t xml:space="preserve">建具工事</t>
  </si>
  <si>
    <t xml:space="preserve">鋼製軽量片引きハンガーフラッシュ戸</t>
  </si>
  <si>
    <t xml:space="preserve">取付費</t>
  </si>
  <si>
    <r>
      <rPr>
        <sz val="9"/>
        <rFont val="Noto Sans"/>
        <family val="2"/>
      </rPr>
      <t xml:space="preserve">【</t>
    </r>
    <r>
      <rPr>
        <sz val="9"/>
        <rFont val="ＭＳ 明朝"/>
        <family val="1"/>
        <charset val="128"/>
      </rPr>
      <t xml:space="preserve">197</t>
    </r>
    <r>
      <rPr>
        <sz val="9"/>
        <rFont val="Noto Sans"/>
        <family val="2"/>
      </rPr>
      <t xml:space="preserve">号建物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階洗濯室】</t>
    </r>
    <r>
      <rPr>
        <sz val="9"/>
        <rFont val="ＭＳ 明朝"/>
        <family val="1"/>
        <charset val="128"/>
      </rPr>
      <t xml:space="preserve">2.0</t>
    </r>
    <r>
      <rPr>
        <sz val="9"/>
        <rFont val="Noto Sans"/>
        <family val="2"/>
      </rPr>
      <t xml:space="preserve">ｍ</t>
    </r>
    <r>
      <rPr>
        <sz val="9"/>
        <rFont val="ＭＳ 明朝"/>
        <family val="1"/>
        <charset val="128"/>
      </rPr>
      <t xml:space="preserve">×0.85</t>
    </r>
    <r>
      <rPr>
        <sz val="9"/>
        <rFont val="Noto Sans"/>
        <family val="2"/>
      </rPr>
      <t xml:space="preserve">ｍ＝</t>
    </r>
    <r>
      <rPr>
        <sz val="9"/>
        <rFont val="ＭＳ 明朝"/>
        <family val="1"/>
        <charset val="128"/>
      </rPr>
      <t xml:space="preserve">1.7</t>
    </r>
    <r>
      <rPr>
        <sz val="9"/>
        <rFont val="Noto Sans"/>
        <family val="2"/>
      </rPr>
      <t xml:space="preserve">㎡</t>
    </r>
  </si>
  <si>
    <t xml:space="preserve">材料費</t>
  </si>
  <si>
    <r>
      <rPr>
        <sz val="9"/>
        <rFont val="Noto Sans"/>
        <family val="2"/>
      </rPr>
      <t xml:space="preserve">【</t>
    </r>
    <r>
      <rPr>
        <sz val="9"/>
        <rFont val="ＭＳ 明朝"/>
        <family val="1"/>
        <charset val="128"/>
      </rPr>
      <t xml:space="preserve">197</t>
    </r>
    <r>
      <rPr>
        <sz val="9"/>
        <rFont val="Noto Sans"/>
        <family val="2"/>
      </rPr>
      <t xml:space="preserve">号建物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階洗濯室】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枚</t>
    </r>
  </si>
  <si>
    <t xml:space="preserve">枚</t>
  </si>
  <si>
    <t xml:space="preserve">2-4</t>
  </si>
  <si>
    <t xml:space="preserve">塗装工事</t>
  </si>
  <si>
    <t xml:space="preserve">ＥＰ塗り</t>
  </si>
  <si>
    <r>
      <rPr>
        <sz val="9"/>
        <rFont val="Noto Sans"/>
        <family val="2"/>
      </rPr>
      <t xml:space="preserve">【</t>
    </r>
    <r>
      <rPr>
        <sz val="9"/>
        <rFont val="ＭＳ 明朝"/>
        <family val="1"/>
        <charset val="128"/>
      </rPr>
      <t xml:space="preserve">167</t>
    </r>
    <r>
      <rPr>
        <sz val="9"/>
        <rFont val="Noto Sans"/>
        <family val="2"/>
      </rPr>
      <t xml:space="preserve">号建物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階洗面所】｛（</t>
    </r>
    <r>
      <rPr>
        <sz val="9"/>
        <rFont val="ＭＳ 明朝"/>
        <family val="1"/>
        <charset val="128"/>
      </rPr>
      <t xml:space="preserve">1.1</t>
    </r>
    <r>
      <rPr>
        <sz val="9"/>
        <rFont val="Noto Sans"/>
        <family val="2"/>
      </rPr>
      <t xml:space="preserve">ｍ＋</t>
    </r>
    <r>
      <rPr>
        <sz val="9"/>
        <rFont val="ＭＳ 明朝"/>
        <family val="1"/>
        <charset val="128"/>
      </rPr>
      <t xml:space="preserve">2.2</t>
    </r>
    <r>
      <rPr>
        <sz val="9"/>
        <rFont val="Noto Sans"/>
        <family val="2"/>
      </rPr>
      <t xml:space="preserve">ｍ＋</t>
    </r>
    <r>
      <rPr>
        <sz val="9"/>
        <rFont val="ＭＳ 明朝"/>
        <family val="1"/>
        <charset val="128"/>
      </rPr>
      <t xml:space="preserve">1.1</t>
    </r>
    <r>
      <rPr>
        <sz val="9"/>
        <rFont val="Noto Sans"/>
        <family val="2"/>
      </rPr>
      <t xml:space="preserve">ｍ）</t>
    </r>
    <r>
      <rPr>
        <sz val="9"/>
        <rFont val="ＭＳ 明朝"/>
        <family val="1"/>
        <charset val="128"/>
      </rPr>
      <t xml:space="preserve">×2.4</t>
    </r>
    <r>
      <rPr>
        <sz val="9"/>
        <rFont val="Noto Sans"/>
        <family val="2"/>
      </rPr>
      <t xml:space="preserve">ｍ｝－（</t>
    </r>
    <r>
      <rPr>
        <sz val="9"/>
        <rFont val="ＭＳ 明朝"/>
        <family val="1"/>
        <charset val="128"/>
      </rPr>
      <t xml:space="preserve">2.0</t>
    </r>
    <r>
      <rPr>
        <sz val="9"/>
        <rFont val="Noto Sans"/>
        <family val="2"/>
      </rPr>
      <t xml:space="preserve">ｍ</t>
    </r>
    <r>
      <rPr>
        <sz val="9"/>
        <rFont val="ＭＳ 明朝"/>
        <family val="1"/>
        <charset val="128"/>
      </rPr>
      <t xml:space="preserve">×0.8</t>
    </r>
    <r>
      <rPr>
        <sz val="9"/>
        <rFont val="Noto Sans"/>
        <family val="2"/>
      </rPr>
      <t xml:space="preserve">ｍ</t>
    </r>
    <r>
      <rPr>
        <sz val="9"/>
        <rFont val="ＭＳ 明朝"/>
        <family val="1"/>
        <charset val="128"/>
      </rPr>
      <t xml:space="preserve">×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　　　　　　　　　　　＝</t>
    </r>
    <r>
      <rPr>
        <sz val="9"/>
        <rFont val="ＭＳ 明朝"/>
        <family val="1"/>
        <charset val="128"/>
      </rPr>
      <t xml:space="preserve">10.56</t>
    </r>
    <r>
      <rPr>
        <sz val="9"/>
        <rFont val="Noto Sans"/>
        <family val="2"/>
      </rPr>
      <t xml:space="preserve">㎡－</t>
    </r>
    <r>
      <rPr>
        <sz val="9"/>
        <rFont val="ＭＳ 明朝"/>
        <family val="1"/>
        <charset val="128"/>
      </rPr>
      <t xml:space="preserve">3.2</t>
    </r>
    <r>
      <rPr>
        <sz val="9"/>
        <rFont val="Noto Sans"/>
        <family val="2"/>
      </rPr>
      <t xml:space="preserve">㎡＝</t>
    </r>
    <r>
      <rPr>
        <sz val="9"/>
        <rFont val="ＭＳ 明朝"/>
        <family val="1"/>
        <charset val="128"/>
      </rPr>
      <t xml:space="preserve">7.36</t>
    </r>
    <r>
      <rPr>
        <sz val="9"/>
        <rFont val="Noto Sans"/>
        <family val="2"/>
      </rPr>
      <t xml:space="preserve">㎡</t>
    </r>
  </si>
  <si>
    <r>
      <rPr>
        <sz val="9"/>
        <rFont val="Noto Sans"/>
        <family val="2"/>
      </rPr>
      <t xml:space="preserve">【</t>
    </r>
    <r>
      <rPr>
        <sz val="9"/>
        <rFont val="ＭＳ 明朝"/>
        <family val="1"/>
        <charset val="128"/>
      </rPr>
      <t xml:space="preserve">189</t>
    </r>
    <r>
      <rPr>
        <sz val="9"/>
        <rFont val="Noto Sans"/>
        <family val="2"/>
      </rPr>
      <t xml:space="preserve">号建物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階女子便所】｛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ｍ＋</t>
    </r>
    <r>
      <rPr>
        <sz val="9"/>
        <rFont val="ＭＳ 明朝"/>
        <family val="1"/>
        <charset val="128"/>
      </rPr>
      <t xml:space="preserve">1.1</t>
    </r>
    <r>
      <rPr>
        <sz val="9"/>
        <rFont val="Noto Sans"/>
        <family val="2"/>
      </rPr>
      <t xml:space="preserve">ｍ＋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ｍ）</t>
    </r>
    <r>
      <rPr>
        <sz val="9"/>
        <rFont val="ＭＳ 明朝"/>
        <family val="1"/>
        <charset val="128"/>
      </rPr>
      <t xml:space="preserve">×2.45</t>
    </r>
    <r>
      <rPr>
        <sz val="9"/>
        <rFont val="Noto Sans"/>
        <family val="2"/>
      </rPr>
      <t xml:space="preserve">ｍ｝－（</t>
    </r>
    <r>
      <rPr>
        <sz val="9"/>
        <rFont val="ＭＳ 明朝"/>
        <family val="1"/>
        <charset val="128"/>
      </rPr>
      <t xml:space="preserve">2.0</t>
    </r>
    <r>
      <rPr>
        <sz val="9"/>
        <rFont val="Noto Sans"/>
        <family val="2"/>
      </rPr>
      <t xml:space="preserve">ｍ</t>
    </r>
    <r>
      <rPr>
        <sz val="9"/>
        <rFont val="ＭＳ 明朝"/>
        <family val="1"/>
        <charset val="128"/>
      </rPr>
      <t xml:space="preserve">×0.8</t>
    </r>
    <r>
      <rPr>
        <sz val="9"/>
        <rFont val="Noto Sans"/>
        <family val="2"/>
      </rPr>
      <t xml:space="preserve">ｍ）</t>
    </r>
  </si>
  <si>
    <r>
      <rPr>
        <sz val="9"/>
        <rFont val="Noto Sans"/>
        <family val="2"/>
      </rPr>
      <t xml:space="preserve">　　　　　　　　　　　＝</t>
    </r>
    <r>
      <rPr>
        <sz val="9"/>
        <rFont val="ＭＳ 明朝"/>
        <family val="1"/>
        <charset val="128"/>
      </rPr>
      <t xml:space="preserve">7.595</t>
    </r>
    <r>
      <rPr>
        <sz val="9"/>
        <rFont val="Noto Sans"/>
        <family val="2"/>
      </rPr>
      <t xml:space="preserve">㎡－</t>
    </r>
    <r>
      <rPr>
        <sz val="9"/>
        <rFont val="ＭＳ 明朝"/>
        <family val="1"/>
        <charset val="128"/>
      </rPr>
      <t xml:space="preserve">1.6</t>
    </r>
    <r>
      <rPr>
        <sz val="9"/>
        <rFont val="Noto Sans"/>
        <family val="2"/>
      </rPr>
      <t xml:space="preserve">㎡＝</t>
    </r>
    <r>
      <rPr>
        <sz val="9"/>
        <rFont val="ＭＳ 明朝"/>
        <family val="1"/>
        <charset val="128"/>
      </rPr>
      <t xml:space="preserve">5.76</t>
    </r>
    <r>
      <rPr>
        <sz val="9"/>
        <rFont val="Noto Sans"/>
        <family val="2"/>
      </rPr>
      <t xml:space="preserve">㎡</t>
    </r>
  </si>
  <si>
    <r>
      <rPr>
        <sz val="9"/>
        <rFont val="Noto Sans"/>
        <family val="2"/>
      </rPr>
      <t xml:space="preserve">【</t>
    </r>
    <r>
      <rPr>
        <sz val="9"/>
        <rFont val="ＭＳ 明朝"/>
        <family val="1"/>
        <charset val="128"/>
      </rPr>
      <t xml:space="preserve">197</t>
    </r>
    <r>
      <rPr>
        <sz val="9"/>
        <rFont val="Noto Sans"/>
        <family val="2"/>
      </rPr>
      <t xml:space="preserve">号建物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階洗濯室】｛（</t>
    </r>
    <r>
      <rPr>
        <sz val="9"/>
        <rFont val="ＭＳ 明朝"/>
        <family val="1"/>
        <charset val="128"/>
      </rPr>
      <t xml:space="preserve">1.4</t>
    </r>
    <r>
      <rPr>
        <sz val="9"/>
        <rFont val="Noto Sans"/>
        <family val="2"/>
      </rPr>
      <t xml:space="preserve">ｍ＋</t>
    </r>
    <r>
      <rPr>
        <sz val="9"/>
        <rFont val="ＭＳ 明朝"/>
        <family val="1"/>
        <charset val="128"/>
      </rPr>
      <t xml:space="preserve">0.99</t>
    </r>
    <r>
      <rPr>
        <sz val="9"/>
        <rFont val="Noto Sans"/>
        <family val="2"/>
      </rPr>
      <t xml:space="preserve">ｍ＋</t>
    </r>
    <r>
      <rPr>
        <sz val="9"/>
        <rFont val="ＭＳ 明朝"/>
        <family val="1"/>
        <charset val="128"/>
      </rPr>
      <t xml:space="preserve">0.85</t>
    </r>
    <r>
      <rPr>
        <sz val="9"/>
        <rFont val="Noto Sans"/>
        <family val="2"/>
      </rPr>
      <t xml:space="preserve">ｍ＋</t>
    </r>
    <r>
      <rPr>
        <sz val="9"/>
        <rFont val="ＭＳ 明朝"/>
        <family val="1"/>
        <charset val="128"/>
      </rPr>
      <t xml:space="preserve">0.52</t>
    </r>
    <r>
      <rPr>
        <sz val="9"/>
        <rFont val="Noto Sans"/>
        <family val="2"/>
      </rPr>
      <t xml:space="preserve">ｍ）</t>
    </r>
    <r>
      <rPr>
        <sz val="9"/>
        <rFont val="ＭＳ 明朝"/>
        <family val="1"/>
        <charset val="128"/>
      </rPr>
      <t xml:space="preserve">×2.6</t>
    </r>
    <r>
      <rPr>
        <sz val="9"/>
        <rFont val="Noto Sans"/>
        <family val="2"/>
      </rPr>
      <t xml:space="preserve">ｍ｝</t>
    </r>
  </si>
  <si>
    <r>
      <rPr>
        <sz val="9"/>
        <rFont val="Noto Sans"/>
        <family val="2"/>
      </rPr>
      <t xml:space="preserve">　　　　　　　　　　　－（</t>
    </r>
    <r>
      <rPr>
        <sz val="9"/>
        <rFont val="ＭＳ 明朝"/>
        <family val="1"/>
        <charset val="128"/>
      </rPr>
      <t xml:space="preserve">2.0</t>
    </r>
    <r>
      <rPr>
        <sz val="9"/>
        <rFont val="Noto Sans"/>
        <family val="2"/>
      </rPr>
      <t xml:space="preserve">ｍ</t>
    </r>
    <r>
      <rPr>
        <sz val="9"/>
        <rFont val="ＭＳ 明朝"/>
        <family val="1"/>
        <charset val="128"/>
      </rPr>
      <t xml:space="preserve">×0.8</t>
    </r>
    <r>
      <rPr>
        <sz val="9"/>
        <rFont val="Noto Sans"/>
        <family val="2"/>
      </rPr>
      <t xml:space="preserve">ｍ）－（</t>
    </r>
    <r>
      <rPr>
        <sz val="9"/>
        <rFont val="ＭＳ 明朝"/>
        <family val="1"/>
        <charset val="128"/>
      </rPr>
      <t xml:space="preserve">2.0</t>
    </r>
    <r>
      <rPr>
        <sz val="9"/>
        <rFont val="Noto Sans"/>
        <family val="2"/>
      </rPr>
      <t xml:space="preserve">ｍ</t>
    </r>
    <r>
      <rPr>
        <sz val="9"/>
        <rFont val="ＭＳ 明朝"/>
        <family val="1"/>
        <charset val="128"/>
      </rPr>
      <t xml:space="preserve">×0.85</t>
    </r>
    <r>
      <rPr>
        <sz val="9"/>
        <rFont val="Noto Sans"/>
        <family val="2"/>
      </rPr>
      <t xml:space="preserve">ｍ）</t>
    </r>
  </si>
  <si>
    <r>
      <rPr>
        <sz val="9"/>
        <rFont val="Noto Sans"/>
        <family val="2"/>
      </rPr>
      <t xml:space="preserve">　　　　　　　　　　　＝</t>
    </r>
    <r>
      <rPr>
        <sz val="9"/>
        <rFont val="ＭＳ 明朝"/>
        <family val="1"/>
        <charset val="128"/>
      </rPr>
      <t xml:space="preserve">9.776</t>
    </r>
    <r>
      <rPr>
        <sz val="9"/>
        <rFont val="Noto Sans"/>
        <family val="2"/>
      </rPr>
      <t xml:space="preserve">㎡－</t>
    </r>
    <r>
      <rPr>
        <sz val="9"/>
        <rFont val="ＭＳ 明朝"/>
        <family val="1"/>
        <charset val="128"/>
      </rPr>
      <t xml:space="preserve">1.6</t>
    </r>
    <r>
      <rPr>
        <sz val="9"/>
        <rFont val="Noto Sans"/>
        <family val="2"/>
      </rPr>
      <t xml:space="preserve">㎡－</t>
    </r>
    <r>
      <rPr>
        <sz val="9"/>
        <rFont val="ＭＳ 明朝"/>
        <family val="1"/>
        <charset val="128"/>
      </rPr>
      <t xml:space="preserve">1.7</t>
    </r>
    <r>
      <rPr>
        <sz val="9"/>
        <rFont val="Noto Sans"/>
        <family val="2"/>
      </rPr>
      <t xml:space="preserve">㎡＝</t>
    </r>
    <r>
      <rPr>
        <sz val="9"/>
        <rFont val="ＭＳ 明朝"/>
        <family val="1"/>
        <charset val="128"/>
      </rPr>
      <t xml:space="preserve">6.476</t>
    </r>
    <r>
      <rPr>
        <sz val="9"/>
        <rFont val="Noto Sans"/>
        <family val="2"/>
      </rPr>
      <t xml:space="preserve">㎡</t>
    </r>
  </si>
  <si>
    <r>
      <rPr>
        <sz val="9"/>
        <rFont val="Noto Sans"/>
        <family val="2"/>
      </rPr>
      <t xml:space="preserve">【</t>
    </r>
    <r>
      <rPr>
        <sz val="9"/>
        <rFont val="ＭＳ 明朝"/>
        <family val="1"/>
        <charset val="128"/>
      </rPr>
      <t xml:space="preserve">172</t>
    </r>
    <r>
      <rPr>
        <sz val="9"/>
        <rFont val="Noto Sans"/>
        <family val="2"/>
      </rPr>
      <t xml:space="preserve">号建物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階シャワー室】｛（</t>
    </r>
    <r>
      <rPr>
        <sz val="9"/>
        <rFont val="ＭＳ 明朝"/>
        <family val="1"/>
        <charset val="128"/>
      </rPr>
      <t xml:space="preserve">1.1</t>
    </r>
    <r>
      <rPr>
        <sz val="9"/>
        <rFont val="Noto Sans"/>
        <family val="2"/>
      </rPr>
      <t xml:space="preserve">ｍ＋</t>
    </r>
    <r>
      <rPr>
        <sz val="9"/>
        <rFont val="ＭＳ 明朝"/>
        <family val="1"/>
        <charset val="128"/>
      </rPr>
      <t xml:space="preserve">6.285</t>
    </r>
    <r>
      <rPr>
        <sz val="9"/>
        <rFont val="Noto Sans"/>
        <family val="2"/>
      </rPr>
      <t xml:space="preserve">ｍ）</t>
    </r>
    <r>
      <rPr>
        <sz val="9"/>
        <rFont val="ＭＳ 明朝"/>
        <family val="1"/>
        <charset val="128"/>
      </rPr>
      <t xml:space="preserve">×2.4</t>
    </r>
    <r>
      <rPr>
        <sz val="9"/>
        <rFont val="Noto Sans"/>
        <family val="2"/>
      </rPr>
      <t xml:space="preserve">ｍ｝－（</t>
    </r>
    <r>
      <rPr>
        <sz val="9"/>
        <rFont val="ＭＳ 明朝"/>
        <family val="1"/>
        <charset val="128"/>
      </rPr>
      <t xml:space="preserve">2.03</t>
    </r>
    <r>
      <rPr>
        <sz val="9"/>
        <rFont val="Noto Sans"/>
        <family val="2"/>
      </rPr>
      <t xml:space="preserve">ｍ</t>
    </r>
    <r>
      <rPr>
        <sz val="9"/>
        <rFont val="ＭＳ 明朝"/>
        <family val="1"/>
        <charset val="128"/>
      </rPr>
      <t xml:space="preserve">×0.81</t>
    </r>
    <r>
      <rPr>
        <sz val="9"/>
        <rFont val="Noto Sans"/>
        <family val="2"/>
      </rPr>
      <t xml:space="preserve">ｍ</t>
    </r>
    <r>
      <rPr>
        <sz val="9"/>
        <rFont val="ＭＳ 明朝"/>
        <family val="1"/>
        <charset val="128"/>
      </rPr>
      <t xml:space="preserve">×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　　　　　　　　　　　　　＝</t>
    </r>
    <r>
      <rPr>
        <sz val="9"/>
        <rFont val="ＭＳ 明朝"/>
        <family val="1"/>
        <charset val="128"/>
      </rPr>
      <t xml:space="preserve">17.724</t>
    </r>
    <r>
      <rPr>
        <sz val="9"/>
        <rFont val="Noto Sans"/>
        <family val="2"/>
      </rPr>
      <t xml:space="preserve">㎡－</t>
    </r>
    <r>
      <rPr>
        <sz val="9"/>
        <rFont val="ＭＳ 明朝"/>
        <family val="1"/>
        <charset val="128"/>
      </rPr>
      <t xml:space="preserve">11.36</t>
    </r>
    <r>
      <rPr>
        <sz val="9"/>
        <rFont val="Noto Sans"/>
        <family val="2"/>
      </rPr>
      <t xml:space="preserve">㎡＝</t>
    </r>
    <r>
      <rPr>
        <sz val="9"/>
        <rFont val="ＭＳ 明朝"/>
        <family val="1"/>
        <charset val="128"/>
      </rPr>
      <t xml:space="preserve">6.364</t>
    </r>
    <r>
      <rPr>
        <sz val="9"/>
        <rFont val="Noto Sans"/>
        <family val="2"/>
      </rPr>
      <t xml:space="preserve">㎡</t>
    </r>
  </si>
  <si>
    <t xml:space="preserve">2-5</t>
  </si>
  <si>
    <t xml:space="preserve">内外装工事</t>
  </si>
  <si>
    <t xml:space="preserve">ビニル幅木</t>
  </si>
  <si>
    <t xml:space="preserve">H=100</t>
  </si>
  <si>
    <r>
      <rPr>
        <sz val="9"/>
        <rFont val="Noto Sans"/>
        <family val="2"/>
      </rPr>
      <t xml:space="preserve">【</t>
    </r>
    <r>
      <rPr>
        <sz val="9"/>
        <rFont val="ＭＳ 明朝"/>
        <family val="1"/>
        <charset val="128"/>
      </rPr>
      <t xml:space="preserve">167</t>
    </r>
    <r>
      <rPr>
        <sz val="9"/>
        <rFont val="Noto Sans"/>
        <family val="2"/>
      </rPr>
      <t xml:space="preserve">号建物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階洗面所】</t>
    </r>
    <r>
      <rPr>
        <sz val="9"/>
        <rFont val="ＭＳ 明朝"/>
        <family val="1"/>
        <charset val="128"/>
      </rPr>
      <t xml:space="preserve">1.1</t>
    </r>
    <r>
      <rPr>
        <sz val="9"/>
        <rFont val="Noto Sans"/>
        <family val="2"/>
      </rPr>
      <t xml:space="preserve">ｍ＋</t>
    </r>
    <r>
      <rPr>
        <sz val="9"/>
        <rFont val="ＭＳ 明朝"/>
        <family val="1"/>
        <charset val="128"/>
      </rPr>
      <t xml:space="preserve">2.2</t>
    </r>
    <r>
      <rPr>
        <sz val="9"/>
        <rFont val="Noto Sans"/>
        <family val="2"/>
      </rPr>
      <t xml:space="preserve">ｍ＋</t>
    </r>
    <r>
      <rPr>
        <sz val="9"/>
        <rFont val="ＭＳ 明朝"/>
        <family val="1"/>
        <charset val="128"/>
      </rPr>
      <t xml:space="preserve">1.1</t>
    </r>
    <r>
      <rPr>
        <sz val="9"/>
        <rFont val="Noto Sans"/>
        <family val="2"/>
      </rPr>
      <t xml:space="preserve">ｍ＝</t>
    </r>
    <r>
      <rPr>
        <sz val="9"/>
        <rFont val="ＭＳ 明朝"/>
        <family val="1"/>
        <charset val="128"/>
      </rPr>
      <t xml:space="preserve">4.4</t>
    </r>
    <r>
      <rPr>
        <sz val="9"/>
        <rFont val="Noto Sans"/>
        <family val="2"/>
      </rPr>
      <t xml:space="preserve">ｍ</t>
    </r>
  </si>
  <si>
    <r>
      <rPr>
        <sz val="9"/>
        <rFont val="Noto Sans"/>
        <family val="2"/>
      </rPr>
      <t xml:space="preserve">【</t>
    </r>
    <r>
      <rPr>
        <sz val="9"/>
        <rFont val="ＭＳ 明朝"/>
        <family val="1"/>
        <charset val="128"/>
      </rPr>
      <t xml:space="preserve">189</t>
    </r>
    <r>
      <rPr>
        <sz val="9"/>
        <rFont val="Noto Sans"/>
        <family val="2"/>
      </rPr>
      <t xml:space="preserve">号建物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階女子便所】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ｍ＋</t>
    </r>
    <r>
      <rPr>
        <sz val="9"/>
        <rFont val="ＭＳ 明朝"/>
        <family val="1"/>
        <charset val="128"/>
      </rPr>
      <t xml:space="preserve">1.1</t>
    </r>
    <r>
      <rPr>
        <sz val="9"/>
        <rFont val="Noto Sans"/>
        <family val="2"/>
      </rPr>
      <t xml:space="preserve">ｍ＋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ｍ＝</t>
    </r>
    <r>
      <rPr>
        <sz val="9"/>
        <rFont val="ＭＳ 明朝"/>
        <family val="1"/>
        <charset val="128"/>
      </rPr>
      <t xml:space="preserve">3.1</t>
    </r>
    <r>
      <rPr>
        <sz val="9"/>
        <rFont val="Noto Sans"/>
        <family val="2"/>
      </rPr>
      <t xml:space="preserve">ｍ</t>
    </r>
  </si>
  <si>
    <r>
      <rPr>
        <sz val="9"/>
        <rFont val="Noto Sans"/>
        <family val="2"/>
      </rPr>
      <t xml:space="preserve">【</t>
    </r>
    <r>
      <rPr>
        <sz val="9"/>
        <rFont val="ＭＳ 明朝"/>
        <family val="1"/>
        <charset val="128"/>
      </rPr>
      <t xml:space="preserve">197</t>
    </r>
    <r>
      <rPr>
        <sz val="9"/>
        <rFont val="Noto Sans"/>
        <family val="2"/>
      </rPr>
      <t xml:space="preserve">号建物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階洗濯室】</t>
    </r>
    <r>
      <rPr>
        <sz val="9"/>
        <rFont val="ＭＳ 明朝"/>
        <family val="1"/>
        <charset val="128"/>
      </rPr>
      <t xml:space="preserve">1.4</t>
    </r>
    <r>
      <rPr>
        <sz val="9"/>
        <rFont val="Noto Sans"/>
        <family val="2"/>
      </rPr>
      <t xml:space="preserve">ｍ＋</t>
    </r>
    <r>
      <rPr>
        <sz val="9"/>
        <rFont val="ＭＳ 明朝"/>
        <family val="1"/>
        <charset val="128"/>
      </rPr>
      <t xml:space="preserve">0.99</t>
    </r>
    <r>
      <rPr>
        <sz val="9"/>
        <rFont val="Noto Sans"/>
        <family val="2"/>
      </rPr>
      <t xml:space="preserve">ｍ＋</t>
    </r>
    <r>
      <rPr>
        <sz val="9"/>
        <rFont val="ＭＳ 明朝"/>
        <family val="1"/>
        <charset val="128"/>
      </rPr>
      <t xml:space="preserve">0.85</t>
    </r>
    <r>
      <rPr>
        <sz val="9"/>
        <rFont val="Noto Sans"/>
        <family val="2"/>
      </rPr>
      <t xml:space="preserve">ｍ＋</t>
    </r>
    <r>
      <rPr>
        <sz val="9"/>
        <rFont val="ＭＳ 明朝"/>
        <family val="1"/>
        <charset val="128"/>
      </rPr>
      <t xml:space="preserve">0.52</t>
    </r>
    <r>
      <rPr>
        <sz val="9"/>
        <rFont val="Noto Sans"/>
        <family val="2"/>
      </rPr>
      <t xml:space="preserve">ｍ＝</t>
    </r>
    <r>
      <rPr>
        <sz val="9"/>
        <rFont val="ＭＳ 明朝"/>
        <family val="1"/>
        <charset val="128"/>
      </rPr>
      <t xml:space="preserve">3.76</t>
    </r>
    <r>
      <rPr>
        <sz val="9"/>
        <rFont val="Noto Sans"/>
        <family val="2"/>
      </rPr>
      <t xml:space="preserve">ｍ</t>
    </r>
  </si>
  <si>
    <t xml:space="preserve">ビニル床シート張り</t>
  </si>
  <si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ＭＳ 明朝"/>
        <family val="1"/>
        <charset val="128"/>
      </rPr>
      <t xml:space="preserve">2.0mm</t>
    </r>
  </si>
  <si>
    <r>
      <rPr>
        <sz val="9"/>
        <rFont val="ＭＳ 明朝"/>
        <family val="1"/>
        <charset val="128"/>
      </rPr>
      <t xml:space="preserve">2-1-(1)</t>
    </r>
    <r>
      <rPr>
        <sz val="9"/>
        <rFont val="Noto Sans"/>
        <family val="2"/>
      </rPr>
      <t xml:space="preserve">に同じ</t>
    </r>
  </si>
  <si>
    <t xml:space="preserve">シージングボード張り</t>
  </si>
  <si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ＭＳ 明朝"/>
        <family val="1"/>
        <charset val="128"/>
      </rPr>
      <t xml:space="preserve">12.5mm</t>
    </r>
  </si>
  <si>
    <r>
      <rPr>
        <sz val="9"/>
        <rFont val="ＭＳ 明朝"/>
        <family val="1"/>
        <charset val="128"/>
      </rPr>
      <t xml:space="preserve">2-4-(1)</t>
    </r>
    <r>
      <rPr>
        <sz val="9"/>
        <rFont val="Noto Sans"/>
        <family val="2"/>
      </rPr>
      <t xml:space="preserve">に同じ</t>
    </r>
  </si>
  <si>
    <t xml:space="preserve">化粧石膏ボード張り</t>
  </si>
  <si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ＭＳ 明朝"/>
        <family val="1"/>
        <charset val="128"/>
      </rPr>
      <t xml:space="preserve">9.5mm</t>
    </r>
  </si>
  <si>
    <r>
      <rPr>
        <sz val="9"/>
        <rFont val="ＭＳ 明朝"/>
        <family val="1"/>
        <charset val="128"/>
      </rPr>
      <t xml:space="preserve">2-1-(5)</t>
    </r>
    <r>
      <rPr>
        <sz val="9"/>
        <rFont val="Noto Sans"/>
        <family val="2"/>
      </rPr>
      <t xml:space="preserve">に同じ</t>
    </r>
  </si>
  <si>
    <t xml:space="preserve">電気設備工事</t>
  </si>
  <si>
    <t xml:space="preserve">3-1</t>
  </si>
  <si>
    <t xml:space="preserve">防水スイッチ撤去</t>
  </si>
  <si>
    <r>
      <rPr>
        <sz val="9"/>
        <rFont val="Noto Sans"/>
        <family val="2"/>
      </rPr>
      <t xml:space="preserve">【</t>
    </r>
    <r>
      <rPr>
        <sz val="9"/>
        <rFont val="ＭＳ 明朝"/>
        <family val="1"/>
        <charset val="128"/>
      </rPr>
      <t xml:space="preserve">172</t>
    </r>
    <r>
      <rPr>
        <sz val="9"/>
        <rFont val="Noto Sans"/>
        <family val="2"/>
      </rPr>
      <t xml:space="preserve">号建物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階シャワー室】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個</t>
    </r>
  </si>
  <si>
    <t xml:space="preserve">個</t>
  </si>
  <si>
    <t xml:space="preserve">3-2</t>
  </si>
  <si>
    <t xml:space="preserve">配管工事</t>
  </si>
  <si>
    <t xml:space="preserve">１種金属線ぴ</t>
  </si>
  <si>
    <r>
      <rPr>
        <sz val="9"/>
        <color rgb="FF000000"/>
        <rFont val="ＭＳ 明朝"/>
        <family val="1"/>
        <charset val="128"/>
      </rPr>
      <t xml:space="preserve">A</t>
    </r>
    <r>
      <rPr>
        <sz val="9"/>
        <color rgb="FF000000"/>
        <rFont val="Noto Sans"/>
        <family val="2"/>
      </rPr>
      <t xml:space="preserve">型</t>
    </r>
  </si>
  <si>
    <r>
      <rPr>
        <sz val="9"/>
        <rFont val="Noto Sans"/>
        <family val="2"/>
      </rPr>
      <t xml:space="preserve">【</t>
    </r>
    <r>
      <rPr>
        <sz val="9"/>
        <rFont val="ＭＳ 明朝"/>
        <family val="1"/>
        <charset val="128"/>
      </rPr>
      <t xml:space="preserve">167</t>
    </r>
    <r>
      <rPr>
        <sz val="9"/>
        <rFont val="Noto Sans"/>
        <family val="2"/>
      </rPr>
      <t xml:space="preserve">号建物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階洗面所】</t>
    </r>
    <r>
      <rPr>
        <sz val="9"/>
        <rFont val="ＭＳ 明朝"/>
        <family val="1"/>
        <charset val="128"/>
      </rPr>
      <t xml:space="preserve">2.1</t>
    </r>
    <r>
      <rPr>
        <sz val="9"/>
        <rFont val="Noto Sans"/>
        <family val="2"/>
      </rPr>
      <t xml:space="preserve">ｍ</t>
    </r>
    <r>
      <rPr>
        <sz val="9"/>
        <rFont val="ＭＳ 明朝"/>
        <family val="1"/>
        <charset val="128"/>
      </rPr>
      <t xml:space="preserve">×2</t>
    </r>
    <r>
      <rPr>
        <sz val="9"/>
        <rFont val="Noto Sans"/>
        <family val="2"/>
      </rPr>
      <t xml:space="preserve">＝</t>
    </r>
    <r>
      <rPr>
        <sz val="9"/>
        <rFont val="ＭＳ 明朝"/>
        <family val="1"/>
        <charset val="128"/>
      </rPr>
      <t xml:space="preserve">4.2</t>
    </r>
    <r>
      <rPr>
        <sz val="9"/>
        <rFont val="Noto Sans"/>
        <family val="2"/>
      </rPr>
      <t xml:space="preserve">ｍ</t>
    </r>
  </si>
  <si>
    <r>
      <rPr>
        <sz val="9"/>
        <rFont val="Noto Sans"/>
        <family val="2"/>
      </rPr>
      <t xml:space="preserve">【</t>
    </r>
    <r>
      <rPr>
        <sz val="9"/>
        <rFont val="ＭＳ 明朝"/>
        <family val="1"/>
        <charset val="128"/>
      </rPr>
      <t xml:space="preserve">189</t>
    </r>
    <r>
      <rPr>
        <sz val="9"/>
        <rFont val="Noto Sans"/>
        <family val="2"/>
      </rPr>
      <t xml:space="preserve">号建物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階女子便所】</t>
    </r>
    <r>
      <rPr>
        <sz val="9"/>
        <rFont val="ＭＳ 明朝"/>
        <family val="1"/>
        <charset val="128"/>
      </rPr>
      <t xml:space="preserve">2.1</t>
    </r>
    <r>
      <rPr>
        <sz val="9"/>
        <rFont val="Noto Sans"/>
        <family val="2"/>
      </rPr>
      <t xml:space="preserve">ｍ</t>
    </r>
  </si>
  <si>
    <r>
      <rPr>
        <sz val="9"/>
        <rFont val="Noto Sans"/>
        <family val="2"/>
      </rPr>
      <t xml:space="preserve">【</t>
    </r>
    <r>
      <rPr>
        <sz val="9"/>
        <rFont val="ＭＳ 明朝"/>
        <family val="1"/>
        <charset val="128"/>
      </rPr>
      <t xml:space="preserve">197</t>
    </r>
    <r>
      <rPr>
        <sz val="9"/>
        <rFont val="Noto Sans"/>
        <family val="2"/>
      </rPr>
      <t xml:space="preserve">号建物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階洗濯室】</t>
    </r>
    <r>
      <rPr>
        <sz val="9"/>
        <rFont val="ＭＳ 明朝"/>
        <family val="1"/>
        <charset val="128"/>
      </rPr>
      <t xml:space="preserve">2.1</t>
    </r>
    <r>
      <rPr>
        <sz val="9"/>
        <rFont val="Noto Sans"/>
        <family val="2"/>
      </rPr>
      <t xml:space="preserve">ｍ</t>
    </r>
  </si>
  <si>
    <t xml:space="preserve">3-3</t>
  </si>
  <si>
    <t xml:space="preserve">配線工事</t>
  </si>
  <si>
    <r>
      <rPr>
        <sz val="9"/>
        <color rgb="FF000000"/>
        <rFont val="ＭＳ 明朝"/>
        <family val="1"/>
        <charset val="128"/>
      </rPr>
      <t xml:space="preserve">600V</t>
    </r>
    <r>
      <rPr>
        <sz val="9"/>
        <color rgb="FF000000"/>
        <rFont val="Noto Sans"/>
        <family val="2"/>
      </rPr>
      <t xml:space="preserve">絶縁ケーブル配線</t>
    </r>
  </si>
  <si>
    <r>
      <rPr>
        <sz val="9"/>
        <color rgb="FF000000"/>
        <rFont val="ＭＳ 明朝"/>
        <family val="1"/>
        <charset val="128"/>
      </rPr>
      <t xml:space="preserve">VVF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明朝"/>
        <family val="1"/>
        <charset val="128"/>
      </rPr>
      <t xml:space="preserve">3</t>
    </r>
    <r>
      <rPr>
        <sz val="9"/>
        <color rgb="FF000000"/>
        <rFont val="Noto Sans"/>
        <family val="2"/>
      </rPr>
      <t xml:space="preserve">心　</t>
    </r>
    <r>
      <rPr>
        <sz val="9"/>
        <color rgb="FF000000"/>
        <rFont val="ＭＳ 明朝"/>
        <family val="1"/>
        <charset val="128"/>
      </rPr>
      <t xml:space="preserve">2.0mm</t>
    </r>
  </si>
  <si>
    <r>
      <rPr>
        <sz val="9"/>
        <rFont val="Noto Sans"/>
        <family val="2"/>
      </rPr>
      <t xml:space="preserve">【</t>
    </r>
    <r>
      <rPr>
        <sz val="9"/>
        <rFont val="ＭＳ 明朝"/>
        <family val="1"/>
        <charset val="128"/>
      </rPr>
      <t xml:space="preserve">167</t>
    </r>
    <r>
      <rPr>
        <sz val="9"/>
        <rFont val="Noto Sans"/>
        <family val="2"/>
      </rPr>
      <t xml:space="preserve">号建物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階洗面所】</t>
    </r>
    <r>
      <rPr>
        <sz val="9"/>
        <rFont val="ＭＳ 明朝"/>
        <family val="1"/>
        <charset val="128"/>
      </rPr>
      <t xml:space="preserve">7.8</t>
    </r>
    <r>
      <rPr>
        <sz val="9"/>
        <rFont val="Noto Sans"/>
        <family val="2"/>
      </rPr>
      <t xml:space="preserve">ｍ＋</t>
    </r>
    <r>
      <rPr>
        <sz val="9"/>
        <rFont val="ＭＳ 明朝"/>
        <family val="1"/>
        <charset val="128"/>
      </rPr>
      <t xml:space="preserve">3.8</t>
    </r>
    <r>
      <rPr>
        <sz val="9"/>
        <rFont val="Noto Sans"/>
        <family val="2"/>
      </rPr>
      <t xml:space="preserve">ｍ＋</t>
    </r>
    <r>
      <rPr>
        <sz val="9"/>
        <rFont val="ＭＳ 明朝"/>
        <family val="1"/>
        <charset val="128"/>
      </rPr>
      <t xml:space="preserve">3.8</t>
    </r>
    <r>
      <rPr>
        <sz val="9"/>
        <rFont val="Noto Sans"/>
        <family val="2"/>
      </rPr>
      <t xml:space="preserve">ｍ＋</t>
    </r>
    <r>
      <rPr>
        <sz val="9"/>
        <rFont val="ＭＳ 明朝"/>
        <family val="1"/>
        <charset val="128"/>
      </rPr>
      <t xml:space="preserve">3.0</t>
    </r>
    <r>
      <rPr>
        <sz val="9"/>
        <rFont val="Noto Sans"/>
        <family val="2"/>
      </rPr>
      <t xml:space="preserve">ｍ＝</t>
    </r>
    <r>
      <rPr>
        <sz val="9"/>
        <rFont val="ＭＳ 明朝"/>
        <family val="1"/>
        <charset val="128"/>
      </rPr>
      <t xml:space="preserve">18.4</t>
    </r>
    <r>
      <rPr>
        <sz val="9"/>
        <rFont val="Noto Sans"/>
        <family val="2"/>
      </rPr>
      <t xml:space="preserve">ｍ</t>
    </r>
  </si>
  <si>
    <r>
      <rPr>
        <sz val="9"/>
        <rFont val="Noto Sans"/>
        <family val="2"/>
      </rPr>
      <t xml:space="preserve">【</t>
    </r>
    <r>
      <rPr>
        <sz val="9"/>
        <rFont val="ＭＳ 明朝"/>
        <family val="1"/>
        <charset val="128"/>
      </rPr>
      <t xml:space="preserve">189</t>
    </r>
    <r>
      <rPr>
        <sz val="9"/>
        <rFont val="Noto Sans"/>
        <family val="2"/>
      </rPr>
      <t xml:space="preserve">号建物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階女子便所】</t>
    </r>
    <r>
      <rPr>
        <sz val="9"/>
        <rFont val="ＭＳ 明朝"/>
        <family val="1"/>
        <charset val="128"/>
      </rPr>
      <t xml:space="preserve">12.4</t>
    </r>
    <r>
      <rPr>
        <sz val="9"/>
        <rFont val="Noto Sans"/>
        <family val="2"/>
      </rPr>
      <t xml:space="preserve">ｍ＋</t>
    </r>
    <r>
      <rPr>
        <sz val="9"/>
        <rFont val="ＭＳ 明朝"/>
        <family val="1"/>
        <charset val="128"/>
      </rPr>
      <t xml:space="preserve">2.3</t>
    </r>
    <r>
      <rPr>
        <sz val="9"/>
        <rFont val="Noto Sans"/>
        <family val="2"/>
      </rPr>
      <t xml:space="preserve">ｍ＝</t>
    </r>
    <r>
      <rPr>
        <sz val="9"/>
        <rFont val="ＭＳ 明朝"/>
        <family val="1"/>
        <charset val="128"/>
      </rPr>
      <t xml:space="preserve">14.7</t>
    </r>
    <r>
      <rPr>
        <sz val="9"/>
        <rFont val="Noto Sans"/>
        <family val="2"/>
      </rPr>
      <t xml:space="preserve">ｍ</t>
    </r>
  </si>
  <si>
    <r>
      <rPr>
        <sz val="9"/>
        <rFont val="Noto Sans"/>
        <family val="2"/>
      </rPr>
      <t xml:space="preserve">【</t>
    </r>
    <r>
      <rPr>
        <sz val="9"/>
        <rFont val="ＭＳ 明朝"/>
        <family val="1"/>
        <charset val="128"/>
      </rPr>
      <t xml:space="preserve">197</t>
    </r>
    <r>
      <rPr>
        <sz val="9"/>
        <rFont val="Noto Sans"/>
        <family val="2"/>
      </rPr>
      <t xml:space="preserve">号建物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階洗濯室】</t>
    </r>
    <r>
      <rPr>
        <sz val="9"/>
        <rFont val="ＭＳ 明朝"/>
        <family val="1"/>
        <charset val="128"/>
      </rPr>
      <t xml:space="preserve">10.9</t>
    </r>
    <r>
      <rPr>
        <sz val="9"/>
        <rFont val="Noto Sans"/>
        <family val="2"/>
      </rPr>
      <t xml:space="preserve">ｍ＋</t>
    </r>
    <r>
      <rPr>
        <sz val="9"/>
        <rFont val="ＭＳ 明朝"/>
        <family val="1"/>
        <charset val="128"/>
      </rPr>
      <t xml:space="preserve">1.5</t>
    </r>
    <r>
      <rPr>
        <sz val="9"/>
        <rFont val="Noto Sans"/>
        <family val="2"/>
      </rPr>
      <t xml:space="preserve">ｍ＝</t>
    </r>
    <r>
      <rPr>
        <sz val="9"/>
        <rFont val="ＭＳ 明朝"/>
        <family val="1"/>
        <charset val="128"/>
      </rPr>
      <t xml:space="preserve">12.4</t>
    </r>
    <r>
      <rPr>
        <sz val="9"/>
        <rFont val="Noto Sans"/>
        <family val="2"/>
      </rPr>
      <t xml:space="preserve">ｍ</t>
    </r>
  </si>
  <si>
    <t xml:space="preserve">3-4</t>
  </si>
  <si>
    <t xml:space="preserve">電力設備工事</t>
  </si>
  <si>
    <t xml:space="preserve">コンセント</t>
  </si>
  <si>
    <r>
      <rPr>
        <sz val="9"/>
        <color rgb="FF000000"/>
        <rFont val="ＭＳ 明朝"/>
        <family val="1"/>
        <charset val="128"/>
      </rPr>
      <t xml:space="preserve">ET</t>
    </r>
    <r>
      <rPr>
        <sz val="9"/>
        <color rgb="FF000000"/>
        <rFont val="Noto Sans"/>
        <family val="2"/>
      </rPr>
      <t xml:space="preserve">付</t>
    </r>
  </si>
  <si>
    <r>
      <rPr>
        <sz val="9"/>
        <rFont val="Noto Sans"/>
        <family val="2"/>
      </rPr>
      <t xml:space="preserve">【</t>
    </r>
    <r>
      <rPr>
        <sz val="9"/>
        <rFont val="ＭＳ 明朝"/>
        <family val="1"/>
        <charset val="128"/>
      </rPr>
      <t xml:space="preserve">167</t>
    </r>
    <r>
      <rPr>
        <sz val="9"/>
        <rFont val="Noto Sans"/>
        <family val="2"/>
      </rPr>
      <t xml:space="preserve">号建物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階洗面所】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個</t>
    </r>
  </si>
  <si>
    <r>
      <rPr>
        <sz val="9"/>
        <rFont val="Noto Sans"/>
        <family val="2"/>
      </rPr>
      <t xml:space="preserve">【</t>
    </r>
    <r>
      <rPr>
        <sz val="9"/>
        <rFont val="ＭＳ 明朝"/>
        <family val="1"/>
        <charset val="128"/>
      </rPr>
      <t xml:space="preserve">189</t>
    </r>
    <r>
      <rPr>
        <sz val="9"/>
        <rFont val="Noto Sans"/>
        <family val="2"/>
      </rPr>
      <t xml:space="preserve">号建物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階女子便所】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個</t>
    </r>
  </si>
  <si>
    <r>
      <rPr>
        <sz val="9"/>
        <rFont val="Noto Sans"/>
        <family val="2"/>
      </rPr>
      <t xml:space="preserve">【</t>
    </r>
    <r>
      <rPr>
        <sz val="9"/>
        <rFont val="ＭＳ 明朝"/>
        <family val="1"/>
        <charset val="128"/>
      </rPr>
      <t xml:space="preserve">197</t>
    </r>
    <r>
      <rPr>
        <sz val="9"/>
        <rFont val="Noto Sans"/>
        <family val="2"/>
      </rPr>
      <t xml:space="preserve">号建物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階洗濯室】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個</t>
    </r>
  </si>
  <si>
    <t xml:space="preserve">防湿型蛍光ランプ</t>
  </si>
  <si>
    <r>
      <rPr>
        <sz val="9"/>
        <color rgb="FF000000"/>
        <rFont val="ＭＳ 明朝"/>
        <family val="1"/>
        <charset val="128"/>
      </rPr>
      <t xml:space="preserve">60</t>
    </r>
    <r>
      <rPr>
        <sz val="9"/>
        <color rgb="FF000000"/>
        <rFont val="Noto Sans"/>
        <family val="2"/>
      </rPr>
      <t xml:space="preserve">形</t>
    </r>
  </si>
  <si>
    <t xml:space="preserve">防水スイッチ</t>
  </si>
  <si>
    <r>
      <rPr>
        <sz val="9"/>
        <rFont val="ＭＳ 明朝"/>
        <family val="1"/>
        <charset val="128"/>
      </rPr>
      <t xml:space="preserve">3-2-(2)</t>
    </r>
    <r>
      <rPr>
        <sz val="9"/>
        <rFont val="Noto Sans"/>
        <family val="2"/>
      </rPr>
      <t xml:space="preserve">に同じ</t>
    </r>
  </si>
  <si>
    <t xml:space="preserve">漏電遮断器</t>
  </si>
  <si>
    <t xml:space="preserve">2P1E20A</t>
  </si>
  <si>
    <t xml:space="preserve">3-5</t>
  </si>
  <si>
    <t xml:space="preserve">はつり工事</t>
  </si>
  <si>
    <t xml:space="preserve">機械はつり</t>
  </si>
  <si>
    <r>
      <rPr>
        <sz val="9"/>
        <color rgb="FF000000"/>
        <rFont val="ＭＳ 明朝"/>
        <family val="1"/>
        <charset val="128"/>
      </rPr>
      <t xml:space="preserve">32mm </t>
    </r>
    <r>
      <rPr>
        <sz val="9"/>
        <color rgb="FF000000"/>
        <rFont val="Noto Sans"/>
        <family val="2"/>
      </rPr>
      <t xml:space="preserve">厚さ</t>
    </r>
    <r>
      <rPr>
        <sz val="9"/>
        <color rgb="FF000000"/>
        <rFont val="ＭＳ 明朝"/>
        <family val="1"/>
        <charset val="128"/>
      </rPr>
      <t xml:space="preserve">200</t>
    </r>
    <r>
      <rPr>
        <sz val="9"/>
        <color rgb="FF000000"/>
        <rFont val="Noto Sans"/>
        <family val="2"/>
      </rPr>
      <t xml:space="preserve">程度</t>
    </r>
  </si>
  <si>
    <r>
      <rPr>
        <sz val="9"/>
        <rFont val="Noto Sans"/>
        <family val="2"/>
      </rPr>
      <t xml:space="preserve">【</t>
    </r>
    <r>
      <rPr>
        <sz val="9"/>
        <rFont val="ＭＳ 明朝"/>
        <family val="1"/>
        <charset val="128"/>
      </rPr>
      <t xml:space="preserve">167</t>
    </r>
    <r>
      <rPr>
        <sz val="9"/>
        <rFont val="Noto Sans"/>
        <family val="2"/>
      </rPr>
      <t xml:space="preserve">号建物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階洗面所】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箇所</t>
    </r>
  </si>
  <si>
    <t xml:space="preserve">機械設備工事</t>
  </si>
  <si>
    <t xml:space="preserve">4-1</t>
  </si>
  <si>
    <t xml:space="preserve">洗濯パン撤去</t>
  </si>
  <si>
    <r>
      <rPr>
        <sz val="9"/>
        <rFont val="Noto Sans"/>
        <family val="2"/>
      </rPr>
      <t xml:space="preserve">【</t>
    </r>
    <r>
      <rPr>
        <sz val="9"/>
        <rFont val="ＭＳ 明朝"/>
        <family val="1"/>
        <charset val="128"/>
      </rPr>
      <t xml:space="preserve">197</t>
    </r>
    <r>
      <rPr>
        <sz val="9"/>
        <rFont val="Noto Sans"/>
        <family val="2"/>
      </rPr>
      <t xml:space="preserve">号建物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階洗濯室】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組</t>
    </r>
  </si>
  <si>
    <t xml:space="preserve">組</t>
  </si>
  <si>
    <t xml:space="preserve">洗面流し台撤去</t>
  </si>
  <si>
    <t xml:space="preserve">シャワーユニット撤去</t>
  </si>
  <si>
    <r>
      <rPr>
        <sz val="9"/>
        <rFont val="Noto Sans"/>
        <family val="2"/>
      </rPr>
      <t xml:space="preserve">【</t>
    </r>
    <r>
      <rPr>
        <sz val="9"/>
        <rFont val="ＭＳ 明朝"/>
        <family val="1"/>
        <charset val="128"/>
      </rPr>
      <t xml:space="preserve">172</t>
    </r>
    <r>
      <rPr>
        <sz val="9"/>
        <rFont val="Noto Sans"/>
        <family val="2"/>
      </rPr>
      <t xml:space="preserve">号建物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階シャワー室】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組</t>
    </r>
  </si>
  <si>
    <r>
      <rPr>
        <sz val="9"/>
        <color rgb="FF000000"/>
        <rFont val="Noto Sans"/>
        <family val="2"/>
      </rPr>
      <t xml:space="preserve">硬質ポリ塩化ビニル管</t>
    </r>
    <r>
      <rPr>
        <sz val="9"/>
        <color rgb="FF000000"/>
        <rFont val="ＭＳ 明朝"/>
        <family val="1"/>
        <charset val="128"/>
      </rPr>
      <t xml:space="preserve">(VP)</t>
    </r>
    <r>
      <rPr>
        <sz val="9"/>
        <color rgb="FF000000"/>
        <rFont val="Noto Sans"/>
        <family val="2"/>
      </rPr>
      <t xml:space="preserve">撤去</t>
    </r>
  </si>
  <si>
    <r>
      <rPr>
        <sz val="9"/>
        <color rgb="FF000000"/>
        <rFont val="Noto Sans"/>
        <family val="2"/>
      </rPr>
      <t xml:space="preserve">暗渠内　</t>
    </r>
    <r>
      <rPr>
        <sz val="9"/>
        <color rgb="FF000000"/>
        <rFont val="ＭＳ 明朝"/>
        <family val="1"/>
        <charset val="128"/>
      </rPr>
      <t xml:space="preserve">40A</t>
    </r>
  </si>
  <si>
    <r>
      <rPr>
        <sz val="9"/>
        <rFont val="Noto Sans"/>
        <family val="2"/>
      </rPr>
      <t xml:space="preserve">【</t>
    </r>
    <r>
      <rPr>
        <sz val="9"/>
        <rFont val="ＭＳ 明朝"/>
        <family val="1"/>
        <charset val="128"/>
      </rPr>
      <t xml:space="preserve">197</t>
    </r>
    <r>
      <rPr>
        <sz val="9"/>
        <rFont val="Noto Sans"/>
        <family val="2"/>
      </rPr>
      <t xml:space="preserve">号建物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階洗濯室】</t>
    </r>
    <r>
      <rPr>
        <sz val="9"/>
        <rFont val="ＭＳ 明朝"/>
        <family val="1"/>
        <charset val="128"/>
      </rPr>
      <t xml:space="preserve">1.6</t>
    </r>
    <r>
      <rPr>
        <sz val="9"/>
        <rFont val="Noto Sans"/>
        <family val="2"/>
      </rPr>
      <t xml:space="preserve">ｍ</t>
    </r>
  </si>
  <si>
    <r>
      <rPr>
        <sz val="9"/>
        <color rgb="FF000000"/>
        <rFont val="Noto Sans"/>
        <family val="2"/>
      </rPr>
      <t xml:space="preserve">暗渠内　</t>
    </r>
    <r>
      <rPr>
        <sz val="9"/>
        <color rgb="FF000000"/>
        <rFont val="ＭＳ 明朝"/>
        <family val="1"/>
        <charset val="128"/>
      </rPr>
      <t xml:space="preserve">50A</t>
    </r>
  </si>
  <si>
    <r>
      <rPr>
        <sz val="9"/>
        <rFont val="Noto Sans"/>
        <family val="2"/>
      </rPr>
      <t xml:space="preserve">【</t>
    </r>
    <r>
      <rPr>
        <sz val="9"/>
        <rFont val="ＭＳ 明朝"/>
        <family val="1"/>
        <charset val="128"/>
      </rPr>
      <t xml:space="preserve">197</t>
    </r>
    <r>
      <rPr>
        <sz val="9"/>
        <rFont val="Noto Sans"/>
        <family val="2"/>
      </rPr>
      <t xml:space="preserve">号建物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階洗濯室】</t>
    </r>
    <r>
      <rPr>
        <sz val="9"/>
        <rFont val="ＭＳ 明朝"/>
        <family val="1"/>
        <charset val="128"/>
      </rPr>
      <t xml:space="preserve">0.5</t>
    </r>
    <r>
      <rPr>
        <sz val="9"/>
        <rFont val="Noto Sans"/>
        <family val="2"/>
      </rPr>
      <t xml:space="preserve">ｍ</t>
    </r>
  </si>
  <si>
    <r>
      <rPr>
        <sz val="9"/>
        <rFont val="Noto Sans"/>
        <family val="2"/>
      </rPr>
      <t xml:space="preserve">【</t>
    </r>
    <r>
      <rPr>
        <sz val="9"/>
        <rFont val="ＭＳ 明朝"/>
        <family val="1"/>
        <charset val="128"/>
      </rPr>
      <t xml:space="preserve">172</t>
    </r>
    <r>
      <rPr>
        <sz val="9"/>
        <rFont val="Noto Sans"/>
        <family val="2"/>
      </rPr>
      <t xml:space="preserve">号建物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階シャワー室】</t>
    </r>
    <r>
      <rPr>
        <sz val="9"/>
        <rFont val="ＭＳ 明朝"/>
        <family val="1"/>
        <charset val="128"/>
      </rPr>
      <t xml:space="preserve">4.4</t>
    </r>
    <r>
      <rPr>
        <sz val="9"/>
        <rFont val="Noto Sans"/>
        <family val="2"/>
      </rPr>
      <t xml:space="preserve">ｍ</t>
    </r>
  </si>
  <si>
    <r>
      <rPr>
        <sz val="9"/>
        <color rgb="FF000000"/>
        <rFont val="Noto Sans"/>
        <family val="2"/>
      </rPr>
      <t xml:space="preserve">水道用ポリエチレン粉体ライニング鋼管</t>
    </r>
    <r>
      <rPr>
        <sz val="9"/>
        <color rgb="FF000000"/>
        <rFont val="ＭＳ 明朝"/>
        <family val="1"/>
        <charset val="128"/>
      </rPr>
      <t xml:space="preserve">(SGP-PA)</t>
    </r>
  </si>
  <si>
    <r>
      <rPr>
        <sz val="9"/>
        <color rgb="FF000000"/>
        <rFont val="Noto Sans"/>
        <family val="2"/>
      </rPr>
      <t xml:space="preserve">屋内一般配管　</t>
    </r>
    <r>
      <rPr>
        <sz val="9"/>
        <color rgb="FF000000"/>
        <rFont val="ＭＳ 明朝"/>
        <family val="1"/>
        <charset val="128"/>
      </rPr>
      <t xml:space="preserve">15A</t>
    </r>
  </si>
  <si>
    <r>
      <rPr>
        <sz val="9"/>
        <rFont val="Noto Sans"/>
        <family val="2"/>
      </rPr>
      <t xml:space="preserve">【</t>
    </r>
    <r>
      <rPr>
        <sz val="9"/>
        <rFont val="ＭＳ 明朝"/>
        <family val="1"/>
        <charset val="128"/>
      </rPr>
      <t xml:space="preserve">167</t>
    </r>
    <r>
      <rPr>
        <sz val="9"/>
        <rFont val="Noto Sans"/>
        <family val="2"/>
      </rPr>
      <t xml:space="preserve">号建物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階洗面所】</t>
    </r>
    <r>
      <rPr>
        <sz val="9"/>
        <rFont val="ＭＳ 明朝"/>
        <family val="1"/>
        <charset val="128"/>
      </rPr>
      <t xml:space="preserve">5.0</t>
    </r>
    <r>
      <rPr>
        <sz val="9"/>
        <rFont val="Noto Sans"/>
        <family val="2"/>
      </rPr>
      <t xml:space="preserve">ｍ＋</t>
    </r>
    <r>
      <rPr>
        <sz val="9"/>
        <rFont val="ＭＳ 明朝"/>
        <family val="1"/>
        <charset val="128"/>
      </rPr>
      <t xml:space="preserve">2.0</t>
    </r>
    <r>
      <rPr>
        <sz val="9"/>
        <rFont val="Noto Sans"/>
        <family val="2"/>
      </rPr>
      <t xml:space="preserve">ｍ＝</t>
    </r>
    <r>
      <rPr>
        <sz val="9"/>
        <rFont val="ＭＳ 明朝"/>
        <family val="1"/>
        <charset val="128"/>
      </rPr>
      <t xml:space="preserve">7.0</t>
    </r>
    <r>
      <rPr>
        <sz val="9"/>
        <rFont val="Noto Sans"/>
        <family val="2"/>
      </rPr>
      <t xml:space="preserve">ｍ</t>
    </r>
  </si>
  <si>
    <r>
      <rPr>
        <sz val="9"/>
        <rFont val="Noto Sans"/>
        <family val="2"/>
      </rPr>
      <t xml:space="preserve">【</t>
    </r>
    <r>
      <rPr>
        <sz val="9"/>
        <rFont val="ＭＳ 明朝"/>
        <family val="1"/>
        <charset val="128"/>
      </rPr>
      <t xml:space="preserve">189</t>
    </r>
    <r>
      <rPr>
        <sz val="9"/>
        <rFont val="Noto Sans"/>
        <family val="2"/>
      </rPr>
      <t xml:space="preserve">号建物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階女子便所】</t>
    </r>
    <r>
      <rPr>
        <sz val="9"/>
        <rFont val="ＭＳ 明朝"/>
        <family val="1"/>
        <charset val="128"/>
      </rPr>
      <t xml:space="preserve">2.8</t>
    </r>
    <r>
      <rPr>
        <sz val="9"/>
        <rFont val="Noto Sans"/>
        <family val="2"/>
      </rPr>
      <t xml:space="preserve">ｍ＋</t>
    </r>
    <r>
      <rPr>
        <sz val="9"/>
        <rFont val="ＭＳ 明朝"/>
        <family val="1"/>
        <charset val="128"/>
      </rPr>
      <t xml:space="preserve">2.3</t>
    </r>
    <r>
      <rPr>
        <sz val="9"/>
        <rFont val="Noto Sans"/>
        <family val="2"/>
      </rPr>
      <t xml:space="preserve">ｍ＝</t>
    </r>
    <r>
      <rPr>
        <sz val="9"/>
        <rFont val="ＭＳ 明朝"/>
        <family val="1"/>
        <charset val="128"/>
      </rPr>
      <t xml:space="preserve">5.1</t>
    </r>
    <r>
      <rPr>
        <sz val="9"/>
        <rFont val="Noto Sans"/>
        <family val="2"/>
      </rPr>
      <t xml:space="preserve">ｍ</t>
    </r>
  </si>
  <si>
    <r>
      <rPr>
        <sz val="9"/>
        <rFont val="Noto Sans"/>
        <family val="2"/>
      </rPr>
      <t xml:space="preserve">【</t>
    </r>
    <r>
      <rPr>
        <sz val="9"/>
        <rFont val="ＭＳ 明朝"/>
        <family val="1"/>
        <charset val="128"/>
      </rPr>
      <t xml:space="preserve">197</t>
    </r>
    <r>
      <rPr>
        <sz val="9"/>
        <rFont val="Noto Sans"/>
        <family val="2"/>
      </rPr>
      <t xml:space="preserve">号建物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階洗濯室】</t>
    </r>
    <r>
      <rPr>
        <sz val="9"/>
        <rFont val="ＭＳ 明朝"/>
        <family val="1"/>
        <charset val="128"/>
      </rPr>
      <t xml:space="preserve">1.0</t>
    </r>
    <r>
      <rPr>
        <sz val="9"/>
        <rFont val="Noto Sans"/>
        <family val="2"/>
      </rPr>
      <t xml:space="preserve">ｍ＋</t>
    </r>
    <r>
      <rPr>
        <sz val="9"/>
        <rFont val="ＭＳ 明朝"/>
        <family val="1"/>
        <charset val="128"/>
      </rPr>
      <t xml:space="preserve">1.3</t>
    </r>
    <r>
      <rPr>
        <sz val="9"/>
        <rFont val="Noto Sans"/>
        <family val="2"/>
      </rPr>
      <t xml:space="preserve">ｍ＝</t>
    </r>
    <r>
      <rPr>
        <sz val="9"/>
        <rFont val="ＭＳ 明朝"/>
        <family val="1"/>
        <charset val="128"/>
      </rPr>
      <t xml:space="preserve">2.3</t>
    </r>
    <r>
      <rPr>
        <sz val="9"/>
        <rFont val="Noto Sans"/>
        <family val="2"/>
      </rPr>
      <t xml:space="preserve">ｍ</t>
    </r>
  </si>
  <si>
    <r>
      <rPr>
        <sz val="9"/>
        <color rgb="FF000000"/>
        <rFont val="Noto Sans"/>
        <family val="2"/>
      </rPr>
      <t xml:space="preserve">架橋ポリエチレン管</t>
    </r>
    <r>
      <rPr>
        <sz val="9"/>
        <color rgb="FF000000"/>
        <rFont val="ＭＳ 明朝"/>
        <family val="1"/>
        <charset val="128"/>
      </rPr>
      <t xml:space="preserve">(XPEP)</t>
    </r>
  </si>
  <si>
    <r>
      <rPr>
        <sz val="9"/>
        <color rgb="FF000000"/>
        <rFont val="Noto Sans"/>
        <family val="2"/>
      </rPr>
      <t xml:space="preserve">屋内一般配管　</t>
    </r>
    <r>
      <rPr>
        <sz val="9"/>
        <color rgb="FF000000"/>
        <rFont val="ＭＳ 明朝"/>
        <family val="1"/>
        <charset val="128"/>
      </rPr>
      <t xml:space="preserve">13A</t>
    </r>
  </si>
  <si>
    <r>
      <rPr>
        <sz val="9"/>
        <rFont val="Noto Sans"/>
        <family val="2"/>
      </rPr>
      <t xml:space="preserve">【</t>
    </r>
    <r>
      <rPr>
        <sz val="9"/>
        <rFont val="ＭＳ 明朝"/>
        <family val="1"/>
        <charset val="128"/>
      </rPr>
      <t xml:space="preserve">167</t>
    </r>
    <r>
      <rPr>
        <sz val="9"/>
        <rFont val="Noto Sans"/>
        <family val="2"/>
      </rPr>
      <t xml:space="preserve">号建物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階洗面所】</t>
    </r>
    <r>
      <rPr>
        <sz val="9"/>
        <rFont val="ＭＳ 明朝"/>
        <family val="1"/>
        <charset val="128"/>
      </rPr>
      <t xml:space="preserve">10.5</t>
    </r>
    <r>
      <rPr>
        <sz val="9"/>
        <rFont val="Noto Sans"/>
        <family val="2"/>
      </rPr>
      <t xml:space="preserve">ｍ</t>
    </r>
  </si>
  <si>
    <r>
      <rPr>
        <sz val="9"/>
        <rFont val="Noto Sans"/>
        <family val="2"/>
      </rPr>
      <t xml:space="preserve">【</t>
    </r>
    <r>
      <rPr>
        <sz val="9"/>
        <rFont val="ＭＳ 明朝"/>
        <family val="1"/>
        <charset val="128"/>
      </rPr>
      <t xml:space="preserve">189</t>
    </r>
    <r>
      <rPr>
        <sz val="9"/>
        <rFont val="Noto Sans"/>
        <family val="2"/>
      </rPr>
      <t xml:space="preserve">号建物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階女子便所】</t>
    </r>
    <r>
      <rPr>
        <sz val="9"/>
        <rFont val="ＭＳ 明朝"/>
        <family val="1"/>
        <charset val="128"/>
      </rPr>
      <t xml:space="preserve">2.5</t>
    </r>
    <r>
      <rPr>
        <sz val="9"/>
        <rFont val="Noto Sans"/>
        <family val="2"/>
      </rPr>
      <t xml:space="preserve">ｍ</t>
    </r>
  </si>
  <si>
    <r>
      <rPr>
        <sz val="9"/>
        <rFont val="Noto Sans"/>
        <family val="2"/>
      </rPr>
      <t xml:space="preserve">【</t>
    </r>
    <r>
      <rPr>
        <sz val="9"/>
        <rFont val="ＭＳ 明朝"/>
        <family val="1"/>
        <charset val="128"/>
      </rPr>
      <t xml:space="preserve">197</t>
    </r>
    <r>
      <rPr>
        <sz val="9"/>
        <rFont val="Noto Sans"/>
        <family val="2"/>
      </rPr>
      <t xml:space="preserve">号建物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階洗濯室】</t>
    </r>
    <r>
      <rPr>
        <sz val="9"/>
        <rFont val="ＭＳ 明朝"/>
        <family val="1"/>
        <charset val="128"/>
      </rPr>
      <t xml:space="preserve">2.5</t>
    </r>
    <r>
      <rPr>
        <sz val="9"/>
        <rFont val="Noto Sans"/>
        <family val="2"/>
      </rPr>
      <t xml:space="preserve">ｍ</t>
    </r>
  </si>
  <si>
    <r>
      <rPr>
        <sz val="9"/>
        <color rgb="FF000000"/>
        <rFont val="Noto Sans"/>
        <family val="2"/>
      </rPr>
      <t xml:space="preserve">硬質ポリ塩化ビニル管</t>
    </r>
    <r>
      <rPr>
        <sz val="9"/>
        <color rgb="FF000000"/>
        <rFont val="ＭＳ 明朝"/>
        <family val="1"/>
        <charset val="128"/>
      </rPr>
      <t xml:space="preserve">(VP)</t>
    </r>
  </si>
  <si>
    <r>
      <rPr>
        <sz val="9"/>
        <color rgb="FF000000"/>
        <rFont val="Noto Sans"/>
        <family val="2"/>
      </rPr>
      <t xml:space="preserve">屋内一般配管　</t>
    </r>
    <r>
      <rPr>
        <sz val="9"/>
        <color rgb="FF000000"/>
        <rFont val="ＭＳ 明朝"/>
        <family val="1"/>
        <charset val="128"/>
      </rPr>
      <t xml:space="preserve">50A</t>
    </r>
  </si>
  <si>
    <r>
      <rPr>
        <sz val="9"/>
        <rFont val="Noto Sans"/>
        <family val="2"/>
      </rPr>
      <t xml:space="preserve">【</t>
    </r>
    <r>
      <rPr>
        <sz val="9"/>
        <rFont val="ＭＳ 明朝"/>
        <family val="1"/>
        <charset val="128"/>
      </rPr>
      <t xml:space="preserve">167</t>
    </r>
    <r>
      <rPr>
        <sz val="9"/>
        <rFont val="Noto Sans"/>
        <family val="2"/>
      </rPr>
      <t xml:space="preserve">号建物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階洗面所】</t>
    </r>
    <r>
      <rPr>
        <sz val="9"/>
        <rFont val="ＭＳ 明朝"/>
        <family val="1"/>
        <charset val="128"/>
      </rPr>
      <t xml:space="preserve">4.2</t>
    </r>
    <r>
      <rPr>
        <sz val="9"/>
        <rFont val="Noto Sans"/>
        <family val="2"/>
      </rPr>
      <t xml:space="preserve">ｍ</t>
    </r>
  </si>
  <si>
    <r>
      <rPr>
        <sz val="9"/>
        <rFont val="Noto Sans"/>
        <family val="2"/>
      </rPr>
      <t xml:space="preserve">【</t>
    </r>
    <r>
      <rPr>
        <sz val="9"/>
        <rFont val="ＭＳ 明朝"/>
        <family val="1"/>
        <charset val="128"/>
      </rPr>
      <t xml:space="preserve">189</t>
    </r>
    <r>
      <rPr>
        <sz val="9"/>
        <rFont val="Noto Sans"/>
        <family val="2"/>
      </rPr>
      <t xml:space="preserve">号建物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階女子便所】</t>
    </r>
    <r>
      <rPr>
        <sz val="9"/>
        <rFont val="ＭＳ 明朝"/>
        <family val="1"/>
        <charset val="128"/>
      </rPr>
      <t xml:space="preserve">2.0</t>
    </r>
    <r>
      <rPr>
        <sz val="9"/>
        <rFont val="Noto Sans"/>
        <family val="2"/>
      </rPr>
      <t xml:space="preserve">ｍ</t>
    </r>
  </si>
  <si>
    <r>
      <rPr>
        <sz val="9"/>
        <rFont val="Noto Sans"/>
        <family val="2"/>
      </rPr>
      <t xml:space="preserve">【</t>
    </r>
    <r>
      <rPr>
        <sz val="9"/>
        <rFont val="ＭＳ 明朝"/>
        <family val="1"/>
        <charset val="128"/>
      </rPr>
      <t xml:space="preserve">197</t>
    </r>
    <r>
      <rPr>
        <sz val="9"/>
        <rFont val="Noto Sans"/>
        <family val="2"/>
      </rPr>
      <t xml:space="preserve">号建物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階洗濯室】</t>
    </r>
    <r>
      <rPr>
        <sz val="9"/>
        <rFont val="ＭＳ 明朝"/>
        <family val="1"/>
        <charset val="128"/>
      </rPr>
      <t xml:space="preserve">1.0</t>
    </r>
    <r>
      <rPr>
        <sz val="9"/>
        <rFont val="Noto Sans"/>
        <family val="2"/>
      </rPr>
      <t xml:space="preserve">ｍ</t>
    </r>
  </si>
  <si>
    <r>
      <rPr>
        <sz val="9"/>
        <rFont val="Noto Sans"/>
        <family val="2"/>
      </rPr>
      <t xml:space="preserve">【</t>
    </r>
    <r>
      <rPr>
        <sz val="9"/>
        <rFont val="ＭＳ 明朝"/>
        <family val="1"/>
        <charset val="128"/>
      </rPr>
      <t xml:space="preserve">172</t>
    </r>
    <r>
      <rPr>
        <sz val="9"/>
        <rFont val="Noto Sans"/>
        <family val="2"/>
      </rPr>
      <t xml:space="preserve">号建物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階シャワー室】</t>
    </r>
    <r>
      <rPr>
        <sz val="9"/>
        <rFont val="ＭＳ 明朝"/>
        <family val="1"/>
        <charset val="128"/>
      </rPr>
      <t xml:space="preserve">5.2</t>
    </r>
    <r>
      <rPr>
        <sz val="9"/>
        <rFont val="Noto Sans"/>
        <family val="2"/>
      </rPr>
      <t xml:space="preserve">ｍ</t>
    </r>
  </si>
  <si>
    <t xml:space="preserve">配管用炭素鋼鋼管（白）</t>
  </si>
  <si>
    <r>
      <rPr>
        <sz val="9"/>
        <rFont val="Noto Sans"/>
        <family val="2"/>
      </rPr>
      <t xml:space="preserve">【</t>
    </r>
    <r>
      <rPr>
        <sz val="9"/>
        <rFont val="ＭＳ 明朝"/>
        <family val="1"/>
        <charset val="128"/>
      </rPr>
      <t xml:space="preserve">167</t>
    </r>
    <r>
      <rPr>
        <sz val="9"/>
        <rFont val="Noto Sans"/>
        <family val="2"/>
      </rPr>
      <t xml:space="preserve">号建物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階洗面所】</t>
    </r>
    <r>
      <rPr>
        <sz val="9"/>
        <rFont val="ＭＳ 明朝"/>
        <family val="1"/>
        <charset val="128"/>
      </rPr>
      <t xml:space="preserve">14.5</t>
    </r>
    <r>
      <rPr>
        <sz val="9"/>
        <rFont val="Noto Sans"/>
        <family val="2"/>
      </rPr>
      <t xml:space="preserve">ｍ</t>
    </r>
  </si>
  <si>
    <r>
      <rPr>
        <sz val="9"/>
        <rFont val="Noto Sans"/>
        <family val="2"/>
      </rPr>
      <t xml:space="preserve">【</t>
    </r>
    <r>
      <rPr>
        <sz val="9"/>
        <rFont val="ＭＳ 明朝"/>
        <family val="1"/>
        <charset val="128"/>
      </rPr>
      <t xml:space="preserve">189</t>
    </r>
    <r>
      <rPr>
        <sz val="9"/>
        <rFont val="Noto Sans"/>
        <family val="2"/>
      </rPr>
      <t xml:space="preserve">号建物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階女子便所】</t>
    </r>
    <r>
      <rPr>
        <sz val="9"/>
        <rFont val="ＭＳ 明朝"/>
        <family val="1"/>
        <charset val="128"/>
      </rPr>
      <t xml:space="preserve">18.5</t>
    </r>
    <r>
      <rPr>
        <sz val="9"/>
        <rFont val="Noto Sans"/>
        <family val="2"/>
      </rPr>
      <t xml:space="preserve">ｍ</t>
    </r>
  </si>
  <si>
    <r>
      <rPr>
        <sz val="9"/>
        <rFont val="Noto Sans"/>
        <family val="2"/>
      </rPr>
      <t xml:space="preserve">【</t>
    </r>
    <r>
      <rPr>
        <sz val="9"/>
        <rFont val="ＭＳ 明朝"/>
        <family val="1"/>
        <charset val="128"/>
      </rPr>
      <t xml:space="preserve">197</t>
    </r>
    <r>
      <rPr>
        <sz val="9"/>
        <rFont val="Noto Sans"/>
        <family val="2"/>
      </rPr>
      <t xml:space="preserve">号建物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階洗濯室】</t>
    </r>
    <r>
      <rPr>
        <sz val="9"/>
        <rFont val="ＭＳ 明朝"/>
        <family val="1"/>
        <charset val="128"/>
      </rPr>
      <t xml:space="preserve">20.0</t>
    </r>
    <r>
      <rPr>
        <sz val="9"/>
        <rFont val="Noto Sans"/>
        <family val="2"/>
      </rPr>
      <t xml:space="preserve">ｍ</t>
    </r>
  </si>
  <si>
    <t xml:space="preserve">4-3</t>
  </si>
  <si>
    <t xml:space="preserve">保温工事</t>
  </si>
  <si>
    <t xml:space="preserve">グラスウール保温筒</t>
  </si>
  <si>
    <r>
      <rPr>
        <sz val="9"/>
        <color rgb="FF000000"/>
        <rFont val="ＭＳ 明朝"/>
        <family val="1"/>
        <charset val="128"/>
      </rPr>
      <t xml:space="preserve">15A</t>
    </r>
    <r>
      <rPr>
        <sz val="9"/>
        <color rgb="FF000000"/>
        <rFont val="Noto Sans"/>
        <family val="2"/>
      </rPr>
      <t xml:space="preserve">　厚</t>
    </r>
    <r>
      <rPr>
        <sz val="9"/>
        <color rgb="FF000000"/>
        <rFont val="ＭＳ 明朝"/>
        <family val="1"/>
        <charset val="128"/>
      </rPr>
      <t xml:space="preserve">20</t>
    </r>
  </si>
  <si>
    <r>
      <rPr>
        <sz val="9"/>
        <rFont val="Noto Sans"/>
        <family val="2"/>
      </rPr>
      <t xml:space="preserve">【</t>
    </r>
    <r>
      <rPr>
        <sz val="9"/>
        <rFont val="ＭＳ 明朝"/>
        <family val="1"/>
        <charset val="128"/>
      </rPr>
      <t xml:space="preserve">167</t>
    </r>
    <r>
      <rPr>
        <sz val="9"/>
        <rFont val="Noto Sans"/>
        <family val="2"/>
      </rPr>
      <t xml:space="preserve">号建物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階洗面所】</t>
    </r>
    <r>
      <rPr>
        <sz val="9"/>
        <rFont val="ＭＳ 明朝"/>
        <family val="1"/>
        <charset val="128"/>
      </rPr>
      <t xml:space="preserve">10.5</t>
    </r>
    <r>
      <rPr>
        <sz val="9"/>
        <rFont val="Noto Sans"/>
        <family val="2"/>
      </rPr>
      <t xml:space="preserve">ｍ＋</t>
    </r>
    <r>
      <rPr>
        <sz val="9"/>
        <rFont val="ＭＳ 明朝"/>
        <family val="1"/>
        <charset val="128"/>
      </rPr>
      <t xml:space="preserve">2.0</t>
    </r>
    <r>
      <rPr>
        <sz val="9"/>
        <rFont val="Noto Sans"/>
        <family val="2"/>
      </rPr>
      <t xml:space="preserve">ｍ＋</t>
    </r>
    <r>
      <rPr>
        <sz val="9"/>
        <rFont val="ＭＳ 明朝"/>
        <family val="1"/>
        <charset val="128"/>
      </rPr>
      <t xml:space="preserve">2.4</t>
    </r>
    <r>
      <rPr>
        <sz val="9"/>
        <rFont val="Noto Sans"/>
        <family val="2"/>
      </rPr>
      <t xml:space="preserve">ｍ＋</t>
    </r>
    <r>
      <rPr>
        <sz val="9"/>
        <rFont val="ＭＳ 明朝"/>
        <family val="1"/>
        <charset val="128"/>
      </rPr>
      <t xml:space="preserve">1.2</t>
    </r>
    <r>
      <rPr>
        <sz val="9"/>
        <rFont val="Noto Sans"/>
        <family val="2"/>
      </rPr>
      <t xml:space="preserve">ｍ＋</t>
    </r>
    <r>
      <rPr>
        <sz val="9"/>
        <rFont val="ＭＳ 明朝"/>
        <family val="1"/>
        <charset val="128"/>
      </rPr>
      <t xml:space="preserve">1.5</t>
    </r>
    <r>
      <rPr>
        <sz val="9"/>
        <rFont val="Noto Sans"/>
        <family val="2"/>
      </rPr>
      <t xml:space="preserve">ｍ＝</t>
    </r>
    <r>
      <rPr>
        <sz val="9"/>
        <rFont val="ＭＳ 明朝"/>
        <family val="1"/>
        <charset val="128"/>
      </rPr>
      <t xml:space="preserve">17.6</t>
    </r>
    <r>
      <rPr>
        <sz val="9"/>
        <rFont val="Noto Sans"/>
        <family val="2"/>
      </rPr>
      <t xml:space="preserve">ｍ</t>
    </r>
  </si>
  <si>
    <r>
      <rPr>
        <sz val="9"/>
        <rFont val="Noto Sans"/>
        <family val="2"/>
      </rPr>
      <t xml:space="preserve">【</t>
    </r>
    <r>
      <rPr>
        <sz val="9"/>
        <rFont val="ＭＳ 明朝"/>
        <family val="1"/>
        <charset val="128"/>
      </rPr>
      <t xml:space="preserve">189</t>
    </r>
    <r>
      <rPr>
        <sz val="9"/>
        <rFont val="Noto Sans"/>
        <family val="2"/>
      </rPr>
      <t xml:space="preserve">号建物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階女子便所】</t>
    </r>
    <r>
      <rPr>
        <sz val="9"/>
        <rFont val="ＭＳ 明朝"/>
        <family val="1"/>
        <charset val="128"/>
      </rPr>
      <t xml:space="preserve">1.0</t>
    </r>
    <r>
      <rPr>
        <sz val="9"/>
        <rFont val="Noto Sans"/>
        <family val="2"/>
      </rPr>
      <t xml:space="preserve">ｍ＋</t>
    </r>
    <r>
      <rPr>
        <sz val="9"/>
        <rFont val="ＭＳ 明朝"/>
        <family val="1"/>
        <charset val="128"/>
      </rPr>
      <t xml:space="preserve">1.5</t>
    </r>
    <r>
      <rPr>
        <sz val="9"/>
        <rFont val="Noto Sans"/>
        <family val="2"/>
      </rPr>
      <t xml:space="preserve">ｍ＋</t>
    </r>
    <r>
      <rPr>
        <sz val="9"/>
        <rFont val="ＭＳ 明朝"/>
        <family val="1"/>
        <charset val="128"/>
      </rPr>
      <t xml:space="preserve">2.5</t>
    </r>
    <r>
      <rPr>
        <sz val="9"/>
        <rFont val="Noto Sans"/>
        <family val="2"/>
      </rPr>
      <t xml:space="preserve">ｍ＋</t>
    </r>
    <r>
      <rPr>
        <sz val="9"/>
        <rFont val="ＭＳ 明朝"/>
        <family val="1"/>
        <charset val="128"/>
      </rPr>
      <t xml:space="preserve">0.8</t>
    </r>
    <r>
      <rPr>
        <sz val="9"/>
        <rFont val="Noto Sans"/>
        <family val="2"/>
      </rPr>
      <t xml:space="preserve">ｍ＋</t>
    </r>
    <r>
      <rPr>
        <sz val="9"/>
        <rFont val="ＭＳ 明朝"/>
        <family val="1"/>
        <charset val="128"/>
      </rPr>
      <t xml:space="preserve">1.2</t>
    </r>
    <r>
      <rPr>
        <sz val="9"/>
        <rFont val="Noto Sans"/>
        <family val="2"/>
      </rPr>
      <t xml:space="preserve">ｍ＝</t>
    </r>
    <r>
      <rPr>
        <sz val="9"/>
        <rFont val="ＭＳ 明朝"/>
        <family val="1"/>
        <charset val="128"/>
      </rPr>
      <t xml:space="preserve">7.0</t>
    </r>
    <r>
      <rPr>
        <sz val="9"/>
        <rFont val="Noto Sans"/>
        <family val="2"/>
      </rPr>
      <t xml:space="preserve">ｍ</t>
    </r>
  </si>
  <si>
    <r>
      <rPr>
        <sz val="9"/>
        <rFont val="Noto Sans"/>
        <family val="2"/>
      </rPr>
      <t xml:space="preserve">【</t>
    </r>
    <r>
      <rPr>
        <sz val="9"/>
        <rFont val="ＭＳ 明朝"/>
        <family val="1"/>
        <charset val="128"/>
      </rPr>
      <t xml:space="preserve">197</t>
    </r>
    <r>
      <rPr>
        <sz val="9"/>
        <rFont val="Noto Sans"/>
        <family val="2"/>
      </rPr>
      <t xml:space="preserve">号建物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階洗濯室】</t>
    </r>
    <r>
      <rPr>
        <sz val="9"/>
        <rFont val="ＭＳ 明朝"/>
        <family val="1"/>
        <charset val="128"/>
      </rPr>
      <t xml:space="preserve">2.5</t>
    </r>
    <r>
      <rPr>
        <sz val="9"/>
        <rFont val="Noto Sans"/>
        <family val="2"/>
      </rPr>
      <t xml:space="preserve">ｍ＋</t>
    </r>
    <r>
      <rPr>
        <sz val="9"/>
        <rFont val="ＭＳ 明朝"/>
        <family val="1"/>
        <charset val="128"/>
      </rPr>
      <t xml:space="preserve">1.0</t>
    </r>
    <r>
      <rPr>
        <sz val="9"/>
        <rFont val="Noto Sans"/>
        <family val="2"/>
      </rPr>
      <t xml:space="preserve">ｍ＋</t>
    </r>
    <r>
      <rPr>
        <sz val="9"/>
        <rFont val="ＭＳ 明朝"/>
        <family val="1"/>
        <charset val="128"/>
      </rPr>
      <t xml:space="preserve">0.4</t>
    </r>
    <r>
      <rPr>
        <sz val="9"/>
        <rFont val="Noto Sans"/>
        <family val="2"/>
      </rPr>
      <t xml:space="preserve">ｍ＋</t>
    </r>
    <r>
      <rPr>
        <sz val="9"/>
        <rFont val="ＭＳ 明朝"/>
        <family val="1"/>
        <charset val="128"/>
      </rPr>
      <t xml:space="preserve">0.6</t>
    </r>
    <r>
      <rPr>
        <sz val="9"/>
        <rFont val="Noto Sans"/>
        <family val="2"/>
      </rPr>
      <t xml:space="preserve">ｍ＝</t>
    </r>
    <r>
      <rPr>
        <sz val="9"/>
        <rFont val="ＭＳ 明朝"/>
        <family val="1"/>
        <charset val="128"/>
      </rPr>
      <t xml:space="preserve">4.5</t>
    </r>
    <r>
      <rPr>
        <sz val="9"/>
        <rFont val="Noto Sans"/>
        <family val="2"/>
      </rPr>
      <t xml:space="preserve">ｍ</t>
    </r>
  </si>
  <si>
    <t xml:space="preserve">ロックウール保温筒</t>
  </si>
  <si>
    <r>
      <rPr>
        <sz val="9"/>
        <color rgb="FF000000"/>
        <rFont val="ＭＳ 明朝"/>
        <family val="1"/>
        <charset val="128"/>
      </rPr>
      <t xml:space="preserve">100A</t>
    </r>
    <r>
      <rPr>
        <sz val="9"/>
        <color rgb="FF000000"/>
        <rFont val="Noto Sans"/>
        <family val="2"/>
      </rPr>
      <t xml:space="preserve">　厚</t>
    </r>
    <r>
      <rPr>
        <sz val="9"/>
        <color rgb="FF000000"/>
        <rFont val="ＭＳ 明朝"/>
        <family val="1"/>
        <charset val="128"/>
      </rPr>
      <t xml:space="preserve">50</t>
    </r>
  </si>
  <si>
    <r>
      <rPr>
        <sz val="9"/>
        <rFont val="Noto Sans"/>
        <family val="2"/>
      </rPr>
      <t xml:space="preserve">【</t>
    </r>
    <r>
      <rPr>
        <sz val="9"/>
        <rFont val="ＭＳ 明朝"/>
        <family val="1"/>
        <charset val="128"/>
      </rPr>
      <t xml:space="preserve">189</t>
    </r>
    <r>
      <rPr>
        <sz val="9"/>
        <rFont val="Noto Sans"/>
        <family val="2"/>
      </rPr>
      <t xml:space="preserve">号建物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階女子便所】</t>
    </r>
    <r>
      <rPr>
        <sz val="9"/>
        <rFont val="ＭＳ 明朝"/>
        <family val="1"/>
        <charset val="128"/>
      </rPr>
      <t xml:space="preserve">5.0</t>
    </r>
    <r>
      <rPr>
        <sz val="9"/>
        <rFont val="Noto Sans"/>
        <family val="2"/>
      </rPr>
      <t xml:space="preserve">ｍ</t>
    </r>
  </si>
  <si>
    <r>
      <rPr>
        <sz val="9"/>
        <rFont val="Noto Sans"/>
        <family val="2"/>
      </rPr>
      <t xml:space="preserve">【</t>
    </r>
    <r>
      <rPr>
        <sz val="9"/>
        <rFont val="ＭＳ 明朝"/>
        <family val="1"/>
        <charset val="128"/>
      </rPr>
      <t xml:space="preserve">197</t>
    </r>
    <r>
      <rPr>
        <sz val="9"/>
        <rFont val="Noto Sans"/>
        <family val="2"/>
      </rPr>
      <t xml:space="preserve">号建物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階洗濯室】</t>
    </r>
    <r>
      <rPr>
        <sz val="9"/>
        <rFont val="ＭＳ 明朝"/>
        <family val="1"/>
        <charset val="128"/>
      </rPr>
      <t xml:space="preserve">6.7</t>
    </r>
    <r>
      <rPr>
        <sz val="9"/>
        <rFont val="Noto Sans"/>
        <family val="2"/>
      </rPr>
      <t xml:space="preserve">ｍ</t>
    </r>
  </si>
  <si>
    <t xml:space="preserve">4-4</t>
  </si>
  <si>
    <t xml:space="preserve">ダクト設備工事</t>
  </si>
  <si>
    <t xml:space="preserve">フレキシブルダクト</t>
  </si>
  <si>
    <t xml:space="preserve">Φ100</t>
  </si>
  <si>
    <r>
      <rPr>
        <sz val="9"/>
        <rFont val="Noto Sans"/>
        <family val="2"/>
      </rPr>
      <t xml:space="preserve">【</t>
    </r>
    <r>
      <rPr>
        <sz val="9"/>
        <rFont val="ＭＳ 明朝"/>
        <family val="1"/>
        <charset val="128"/>
      </rPr>
      <t xml:space="preserve">167</t>
    </r>
    <r>
      <rPr>
        <sz val="9"/>
        <rFont val="Noto Sans"/>
        <family val="2"/>
      </rPr>
      <t xml:space="preserve">号建物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階洗面所】</t>
    </r>
    <r>
      <rPr>
        <sz val="9"/>
        <rFont val="ＭＳ 明朝"/>
        <family val="1"/>
        <charset val="128"/>
      </rPr>
      <t xml:space="preserve">2.8</t>
    </r>
    <r>
      <rPr>
        <sz val="9"/>
        <rFont val="Noto Sans"/>
        <family val="2"/>
      </rPr>
      <t xml:space="preserve">ｍ</t>
    </r>
  </si>
  <si>
    <r>
      <rPr>
        <sz val="9"/>
        <rFont val="Noto Sans"/>
        <family val="2"/>
      </rPr>
      <t xml:space="preserve">【</t>
    </r>
    <r>
      <rPr>
        <sz val="9"/>
        <rFont val="ＭＳ 明朝"/>
        <family val="1"/>
        <charset val="128"/>
      </rPr>
      <t xml:space="preserve">189</t>
    </r>
    <r>
      <rPr>
        <sz val="9"/>
        <rFont val="Noto Sans"/>
        <family val="2"/>
      </rPr>
      <t xml:space="preserve">号建物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階女子便所】</t>
    </r>
    <r>
      <rPr>
        <sz val="9"/>
        <rFont val="ＭＳ 明朝"/>
        <family val="1"/>
        <charset val="128"/>
      </rPr>
      <t xml:space="preserve">1.5</t>
    </r>
    <r>
      <rPr>
        <sz val="9"/>
        <rFont val="Noto Sans"/>
        <family val="2"/>
      </rPr>
      <t xml:space="preserve">ｍ</t>
    </r>
  </si>
  <si>
    <r>
      <rPr>
        <sz val="9"/>
        <rFont val="Noto Sans"/>
        <family val="2"/>
      </rPr>
      <t xml:space="preserve">【</t>
    </r>
    <r>
      <rPr>
        <sz val="9"/>
        <rFont val="ＭＳ 明朝"/>
        <family val="1"/>
        <charset val="128"/>
      </rPr>
      <t xml:space="preserve">197</t>
    </r>
    <r>
      <rPr>
        <sz val="9"/>
        <rFont val="Noto Sans"/>
        <family val="2"/>
      </rPr>
      <t xml:space="preserve">号建物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階洗濯室】</t>
    </r>
    <r>
      <rPr>
        <sz val="9"/>
        <rFont val="ＭＳ 明朝"/>
        <family val="1"/>
        <charset val="128"/>
      </rPr>
      <t xml:space="preserve">1.5</t>
    </r>
    <r>
      <rPr>
        <sz val="9"/>
        <rFont val="Noto Sans"/>
        <family val="2"/>
      </rPr>
      <t xml:space="preserve">ｍ</t>
    </r>
  </si>
  <si>
    <t xml:space="preserve">排煙円型ダクト</t>
  </si>
  <si>
    <t xml:space="preserve">4-5</t>
  </si>
  <si>
    <t xml:space="preserve">給排水衛生設備工事</t>
  </si>
  <si>
    <t xml:space="preserve">シャワーユニット</t>
  </si>
  <si>
    <r>
      <rPr>
        <sz val="9"/>
        <rFont val="Noto Sans"/>
        <family val="2"/>
      </rPr>
      <t xml:space="preserve">【</t>
    </r>
    <r>
      <rPr>
        <sz val="9"/>
        <rFont val="ＭＳ 明朝"/>
        <family val="1"/>
        <charset val="128"/>
      </rPr>
      <t xml:space="preserve">167</t>
    </r>
    <r>
      <rPr>
        <sz val="9"/>
        <rFont val="Noto Sans"/>
        <family val="2"/>
      </rPr>
      <t xml:space="preserve">号建物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階洗面所】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組</t>
    </r>
  </si>
  <si>
    <r>
      <rPr>
        <sz val="9"/>
        <rFont val="Noto Sans"/>
        <family val="2"/>
      </rPr>
      <t xml:space="preserve">【</t>
    </r>
    <r>
      <rPr>
        <sz val="9"/>
        <rFont val="ＭＳ 明朝"/>
        <family val="1"/>
        <charset val="128"/>
      </rPr>
      <t xml:space="preserve">189</t>
    </r>
    <r>
      <rPr>
        <sz val="9"/>
        <rFont val="Noto Sans"/>
        <family val="2"/>
      </rPr>
      <t xml:space="preserve">号建物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階女子便所】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組</t>
    </r>
  </si>
  <si>
    <r>
      <rPr>
        <sz val="9"/>
        <color rgb="FF000000"/>
        <rFont val="Noto Sans"/>
        <family val="2"/>
      </rPr>
      <t xml:space="preserve">材料費　</t>
    </r>
    <r>
      <rPr>
        <sz val="9"/>
        <color rgb="FF000000"/>
        <rFont val="ＭＳ 明朝"/>
        <family val="1"/>
        <charset val="128"/>
      </rPr>
      <t xml:space="preserve">SPB-0808SBEL</t>
    </r>
  </si>
  <si>
    <r>
      <rPr>
        <sz val="9"/>
        <color rgb="FF000000"/>
        <rFont val="Noto Sans"/>
        <family val="2"/>
      </rPr>
      <t xml:space="preserve">材料費　</t>
    </r>
    <r>
      <rPr>
        <sz val="9"/>
        <color rgb="FF000000"/>
        <rFont val="ＭＳ 明朝"/>
        <family val="1"/>
        <charset val="128"/>
      </rPr>
      <t xml:space="preserve">SPB-0812SBEL</t>
    </r>
  </si>
  <si>
    <t xml:space="preserve">ガス給湯器</t>
  </si>
  <si>
    <r>
      <rPr>
        <sz val="9"/>
        <color rgb="FF000000"/>
        <rFont val="Noto Sans"/>
        <family val="2"/>
      </rPr>
      <t xml:space="preserve">取付費　壁掛形　</t>
    </r>
    <r>
      <rPr>
        <sz val="9"/>
        <color rgb="FF000000"/>
        <rFont val="ＭＳ 明朝"/>
        <family val="1"/>
        <charset val="128"/>
      </rPr>
      <t xml:space="preserve">16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材料費　</t>
    </r>
    <r>
      <rPr>
        <sz val="9"/>
        <color rgb="FF000000"/>
        <rFont val="ＭＳ 明朝"/>
        <family val="1"/>
        <charset val="128"/>
      </rPr>
      <t xml:space="preserve">RUX-V1615SFFUA-E</t>
    </r>
  </si>
  <si>
    <t xml:space="preserve">鏡</t>
  </si>
  <si>
    <r>
      <rPr>
        <sz val="9"/>
        <color rgb="FF000000"/>
        <rFont val="Noto Sans"/>
        <family val="2"/>
      </rPr>
      <t xml:space="preserve">材料費　</t>
    </r>
    <r>
      <rPr>
        <sz val="9"/>
        <color rgb="FF000000"/>
        <rFont val="ＭＳ 明朝"/>
        <family val="1"/>
        <charset val="128"/>
      </rPr>
      <t xml:space="preserve">450×600</t>
    </r>
  </si>
  <si>
    <t xml:space="preserve">4-6</t>
  </si>
  <si>
    <t xml:space="preserve">ガス設備工事</t>
  </si>
  <si>
    <t xml:space="preserve">ガス供給設備設置</t>
  </si>
  <si>
    <r>
      <rPr>
        <sz val="9"/>
        <rFont val="Noto Sans"/>
        <family val="2"/>
      </rPr>
      <t xml:space="preserve">【</t>
    </r>
    <r>
      <rPr>
        <sz val="9"/>
        <rFont val="ＭＳ 明朝"/>
        <family val="1"/>
        <charset val="128"/>
      </rPr>
      <t xml:space="preserve">167</t>
    </r>
    <r>
      <rPr>
        <sz val="9"/>
        <rFont val="Noto Sans"/>
        <family val="2"/>
      </rPr>
      <t xml:space="preserve">号建物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階洗面所】１式</t>
    </r>
  </si>
  <si>
    <t xml:space="preserve">式</t>
  </si>
  <si>
    <t xml:space="preserve">4-7</t>
  </si>
  <si>
    <r>
      <rPr>
        <sz val="9"/>
        <color rgb="FF000000"/>
        <rFont val="ＭＳ 明朝"/>
        <family val="1"/>
        <charset val="128"/>
      </rPr>
      <t xml:space="preserve">32mm </t>
    </r>
    <r>
      <rPr>
        <sz val="9"/>
        <color rgb="FF000000"/>
        <rFont val="Noto Sans"/>
        <family val="2"/>
      </rPr>
      <t xml:space="preserve">厚さ</t>
    </r>
    <r>
      <rPr>
        <sz val="9"/>
        <color rgb="FF000000"/>
        <rFont val="ＭＳ 明朝"/>
        <family val="1"/>
        <charset val="128"/>
      </rPr>
      <t xml:space="preserve">300</t>
    </r>
    <r>
      <rPr>
        <sz val="9"/>
        <color rgb="FF000000"/>
        <rFont val="Noto Sans"/>
        <family val="2"/>
      </rPr>
      <t xml:space="preserve">程度</t>
    </r>
  </si>
  <si>
    <r>
      <rPr>
        <sz val="9"/>
        <rFont val="Noto Sans"/>
        <family val="2"/>
      </rPr>
      <t xml:space="preserve">【</t>
    </r>
    <r>
      <rPr>
        <sz val="9"/>
        <rFont val="ＭＳ 明朝"/>
        <family val="1"/>
        <charset val="128"/>
      </rPr>
      <t xml:space="preserve">167</t>
    </r>
    <r>
      <rPr>
        <sz val="9"/>
        <rFont val="Noto Sans"/>
        <family val="2"/>
      </rPr>
      <t xml:space="preserve">号建物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階洗面所】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箇所</t>
    </r>
  </si>
  <si>
    <r>
      <rPr>
        <sz val="9"/>
        <color rgb="FF000000"/>
        <rFont val="ＭＳ 明朝"/>
        <family val="1"/>
        <charset val="128"/>
      </rPr>
      <t xml:space="preserve">75mm </t>
    </r>
    <r>
      <rPr>
        <sz val="9"/>
        <color rgb="FF000000"/>
        <rFont val="Noto Sans"/>
        <family val="2"/>
      </rPr>
      <t xml:space="preserve">厚さ</t>
    </r>
    <r>
      <rPr>
        <sz val="9"/>
        <color rgb="FF000000"/>
        <rFont val="ＭＳ 明朝"/>
        <family val="1"/>
        <charset val="128"/>
      </rPr>
      <t xml:space="preserve">300</t>
    </r>
    <r>
      <rPr>
        <sz val="9"/>
        <color rgb="FF000000"/>
        <rFont val="Noto Sans"/>
        <family val="2"/>
      </rPr>
      <t xml:space="preserve">程度</t>
    </r>
  </si>
  <si>
    <r>
      <rPr>
        <sz val="9"/>
        <color rgb="FF000000"/>
        <rFont val="ＭＳ 明朝"/>
        <family val="1"/>
        <charset val="128"/>
      </rPr>
      <t xml:space="preserve">150mm </t>
    </r>
    <r>
      <rPr>
        <sz val="9"/>
        <color rgb="FF000000"/>
        <rFont val="Noto Sans"/>
        <family val="2"/>
      </rPr>
      <t xml:space="preserve">厚さ</t>
    </r>
    <r>
      <rPr>
        <sz val="9"/>
        <color rgb="FF000000"/>
        <rFont val="ＭＳ 明朝"/>
        <family val="1"/>
        <charset val="128"/>
      </rPr>
      <t xml:space="preserve">200</t>
    </r>
    <r>
      <rPr>
        <sz val="9"/>
        <color rgb="FF000000"/>
        <rFont val="Noto Sans"/>
        <family val="2"/>
      </rPr>
      <t xml:space="preserve">程度</t>
    </r>
  </si>
  <si>
    <t xml:space="preserve">発生材運搬処分</t>
  </si>
  <si>
    <t xml:space="preserve">5-1</t>
  </si>
  <si>
    <t xml:space="preserve">発生材運搬</t>
  </si>
  <si>
    <t xml:space="preserve">建設系廃棄物</t>
  </si>
  <si>
    <r>
      <rPr>
        <sz val="9"/>
        <rFont val="ＭＳ 明朝"/>
        <family val="1"/>
        <charset val="128"/>
      </rPr>
      <t xml:space="preserve">2t</t>
    </r>
    <r>
      <rPr>
        <sz val="9"/>
        <rFont val="Noto Sans"/>
        <family val="2"/>
      </rPr>
      <t xml:space="preserve">ダンプ　片道</t>
    </r>
    <r>
      <rPr>
        <sz val="9"/>
        <rFont val="ＭＳ 明朝"/>
        <family val="1"/>
        <charset val="128"/>
      </rPr>
      <t xml:space="preserve">25km</t>
    </r>
  </si>
  <si>
    <r>
      <rPr>
        <sz val="9"/>
        <rFont val="Noto Sans"/>
        <family val="2"/>
      </rPr>
      <t xml:space="preserve">床長尺シート：</t>
    </r>
    <r>
      <rPr>
        <sz val="9"/>
        <rFont val="ＭＳ 明朝"/>
        <family val="1"/>
        <charset val="128"/>
      </rPr>
      <t xml:space="preserve">5.19425</t>
    </r>
    <r>
      <rPr>
        <sz val="9"/>
        <rFont val="Noto Sans"/>
        <family val="2"/>
      </rPr>
      <t xml:space="preserve">㎡</t>
    </r>
    <r>
      <rPr>
        <sz val="9"/>
        <rFont val="ＭＳ 明朝"/>
        <family val="1"/>
        <charset val="128"/>
      </rPr>
      <t xml:space="preserve">×0.002</t>
    </r>
    <r>
      <rPr>
        <sz val="9"/>
        <rFont val="Noto Sans"/>
        <family val="2"/>
      </rPr>
      <t xml:space="preserve">ｍ＝</t>
    </r>
    <r>
      <rPr>
        <sz val="9"/>
        <rFont val="ＭＳ 明朝"/>
        <family val="1"/>
        <charset val="128"/>
      </rPr>
      <t xml:space="preserve">0.0103885</t>
    </r>
    <r>
      <rPr>
        <sz val="9"/>
        <rFont val="Noto Sans"/>
        <family val="2"/>
      </rPr>
      <t xml:space="preserve">㎥</t>
    </r>
  </si>
  <si>
    <t xml:space="preserve">㎥</t>
  </si>
  <si>
    <t xml:space="preserve">回</t>
  </si>
  <si>
    <r>
      <rPr>
        <sz val="9"/>
        <rFont val="Noto Sans"/>
        <family val="2"/>
      </rPr>
      <t xml:space="preserve">壁ボード：</t>
    </r>
    <r>
      <rPr>
        <sz val="9"/>
        <rFont val="ＭＳ 明朝"/>
        <family val="1"/>
        <charset val="128"/>
      </rPr>
      <t xml:space="preserve">12.432</t>
    </r>
    <r>
      <rPr>
        <sz val="9"/>
        <rFont val="Noto Sans"/>
        <family val="2"/>
      </rPr>
      <t xml:space="preserve">㎡</t>
    </r>
    <r>
      <rPr>
        <sz val="9"/>
        <rFont val="ＭＳ 明朝"/>
        <family val="1"/>
        <charset val="128"/>
      </rPr>
      <t xml:space="preserve">×0.008</t>
    </r>
    <r>
      <rPr>
        <sz val="9"/>
        <rFont val="Noto Sans"/>
        <family val="2"/>
      </rPr>
      <t xml:space="preserve">ｍ＝</t>
    </r>
    <r>
      <rPr>
        <sz val="9"/>
        <rFont val="ＭＳ 明朝"/>
        <family val="1"/>
        <charset val="128"/>
      </rPr>
      <t xml:space="preserve">0.099456</t>
    </r>
    <r>
      <rPr>
        <sz val="9"/>
        <rFont val="Noto Sans"/>
        <family val="2"/>
      </rPr>
      <t xml:space="preserve">㎥</t>
    </r>
  </si>
  <si>
    <r>
      <rPr>
        <sz val="9"/>
        <rFont val="Noto Sans"/>
        <family val="2"/>
      </rPr>
      <t xml:space="preserve">天井ボード：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㎡</t>
    </r>
    <r>
      <rPr>
        <sz val="9"/>
        <rFont val="ＭＳ 明朝"/>
        <family val="1"/>
        <charset val="128"/>
      </rPr>
      <t xml:space="preserve">×0.009</t>
    </r>
    <r>
      <rPr>
        <sz val="9"/>
        <rFont val="Noto Sans"/>
        <family val="2"/>
      </rPr>
      <t xml:space="preserve">ｍ＝</t>
    </r>
    <r>
      <rPr>
        <sz val="9"/>
        <rFont val="ＭＳ 明朝"/>
        <family val="1"/>
        <charset val="128"/>
      </rPr>
      <t xml:space="preserve">0.054</t>
    </r>
    <r>
      <rPr>
        <sz val="9"/>
        <rFont val="Noto Sans"/>
        <family val="2"/>
      </rPr>
      <t xml:space="preserve">㎥</t>
    </r>
  </si>
  <si>
    <r>
      <rPr>
        <sz val="9"/>
        <rFont val="Noto Sans"/>
        <family val="2"/>
      </rPr>
      <t xml:space="preserve">シャワーユニット：</t>
    </r>
    <r>
      <rPr>
        <sz val="9"/>
        <rFont val="ＭＳ 明朝"/>
        <family val="1"/>
        <charset val="128"/>
      </rPr>
      <t xml:space="preserve">1.2</t>
    </r>
    <r>
      <rPr>
        <sz val="9"/>
        <rFont val="Noto Sans"/>
        <family val="2"/>
      </rPr>
      <t xml:space="preserve">ｍ</t>
    </r>
    <r>
      <rPr>
        <sz val="9"/>
        <rFont val="ＭＳ 明朝"/>
        <family val="1"/>
        <charset val="128"/>
      </rPr>
      <t xml:space="preserve">×0.8</t>
    </r>
    <r>
      <rPr>
        <sz val="9"/>
        <rFont val="Noto Sans"/>
        <family val="2"/>
      </rPr>
      <t xml:space="preserve">ｍ</t>
    </r>
    <r>
      <rPr>
        <sz val="9"/>
        <rFont val="ＭＳ 明朝"/>
        <family val="1"/>
        <charset val="128"/>
      </rPr>
      <t xml:space="preserve">×2.0</t>
    </r>
    <r>
      <rPr>
        <sz val="9"/>
        <rFont val="Noto Sans"/>
        <family val="2"/>
      </rPr>
      <t xml:space="preserve">ｍ</t>
    </r>
    <r>
      <rPr>
        <sz val="9"/>
        <rFont val="ＭＳ 明朝"/>
        <family val="1"/>
        <charset val="128"/>
      </rPr>
      <t xml:space="preserve">×4</t>
    </r>
    <r>
      <rPr>
        <sz val="9"/>
        <rFont val="Noto Sans"/>
        <family val="2"/>
      </rPr>
      <t xml:space="preserve">＝</t>
    </r>
    <r>
      <rPr>
        <sz val="9"/>
        <rFont val="ＭＳ 明朝"/>
        <family val="1"/>
        <charset val="128"/>
      </rPr>
      <t xml:space="preserve">11.52</t>
    </r>
    <r>
      <rPr>
        <sz val="9"/>
        <rFont val="Noto Sans"/>
        <family val="2"/>
      </rPr>
      <t xml:space="preserve">㎥</t>
    </r>
  </si>
  <si>
    <r>
      <rPr>
        <sz val="9"/>
        <rFont val="ＭＳ 明朝"/>
        <family val="1"/>
        <charset val="128"/>
      </rPr>
      <t xml:space="preserve">t</t>
    </r>
    <r>
      <rPr>
        <sz val="9"/>
        <rFont val="Noto Sans"/>
        <family val="2"/>
      </rPr>
      <t xml:space="preserve">換算　</t>
    </r>
    <r>
      <rPr>
        <sz val="9"/>
        <rFont val="ＭＳ 明朝"/>
        <family val="1"/>
        <charset val="128"/>
      </rPr>
      <t xml:space="preserve">11.684</t>
    </r>
    <r>
      <rPr>
        <sz val="9"/>
        <rFont val="Noto Sans"/>
        <family val="2"/>
      </rPr>
      <t xml:space="preserve">㎥</t>
    </r>
    <r>
      <rPr>
        <sz val="9"/>
        <rFont val="ＭＳ 明朝"/>
        <family val="1"/>
        <charset val="128"/>
      </rPr>
      <t xml:space="preserve">*0.24t/</t>
    </r>
    <r>
      <rPr>
        <sz val="9"/>
        <rFont val="Noto Sans"/>
        <family val="2"/>
      </rPr>
      <t xml:space="preserve">㎥</t>
    </r>
    <r>
      <rPr>
        <sz val="9"/>
        <rFont val="ＭＳ 明朝"/>
        <family val="1"/>
        <charset val="128"/>
      </rPr>
      <t xml:space="preserve">=2.80416t</t>
    </r>
  </si>
  <si>
    <t xml:space="preserve">ｔ</t>
  </si>
  <si>
    <t xml:space="preserve">5-2</t>
  </si>
  <si>
    <t xml:space="preserve">発生材処分</t>
  </si>
  <si>
    <t xml:space="preserve">（中間処理）解体系混合廃棄物</t>
  </si>
  <si>
    <t xml:space="preserve">石膏ボードを除く</t>
  </si>
  <si>
    <r>
      <rPr>
        <sz val="9"/>
        <rFont val="ＭＳ 明朝"/>
        <family val="1"/>
        <charset val="128"/>
      </rPr>
      <t xml:space="preserve">5-1(1)</t>
    </r>
    <r>
      <rPr>
        <sz val="9"/>
        <rFont val="Noto Sans"/>
        <family val="2"/>
      </rPr>
      <t xml:space="preserve">より</t>
    </r>
  </si>
  <si>
    <t xml:space="preserve">（最終処分）安定型処分</t>
  </si>
  <si>
    <t xml:space="preserve">数　量　積　算　書</t>
  </si>
  <si>
    <t xml:space="preserve">件名：</t>
  </si>
  <si>
    <t xml:space="preserve">１８９号建物他設備配管補修工事</t>
  </si>
  <si>
    <t xml:space="preserve">名　  称</t>
  </si>
  <si>
    <t xml:space="preserve">場    所</t>
  </si>
  <si>
    <t xml:space="preserve">備　　考</t>
  </si>
  <si>
    <t xml:space="preserve">(1)</t>
  </si>
  <si>
    <r>
      <rPr>
        <sz val="11"/>
        <rFont val="HG丸ｺﾞｼｯｸM-PRO"/>
        <family val="3"/>
        <charset val="128"/>
      </rPr>
      <t xml:space="preserve">189</t>
    </r>
    <r>
      <rPr>
        <sz val="11"/>
        <rFont val="Noto Sans"/>
        <family val="2"/>
      </rPr>
      <t xml:space="preserve">号</t>
    </r>
    <r>
      <rPr>
        <sz val="11"/>
        <rFont val="HG丸ｺﾞｼｯｸM-PRO"/>
        <family val="3"/>
        <charset val="128"/>
      </rPr>
      <t xml:space="preserve">1F</t>
    </r>
    <r>
      <rPr>
        <sz val="11"/>
        <rFont val="Noto Sans"/>
        <family val="2"/>
      </rPr>
      <t xml:space="preserve">、</t>
    </r>
    <r>
      <rPr>
        <sz val="11"/>
        <rFont val="HG丸ｺﾞｼｯｸM-PRO"/>
        <family val="3"/>
        <charset val="128"/>
      </rPr>
      <t xml:space="preserve">220</t>
    </r>
    <r>
      <rPr>
        <sz val="11"/>
        <rFont val="Noto Sans"/>
        <family val="2"/>
      </rPr>
      <t xml:space="preserve">号</t>
    </r>
    <r>
      <rPr>
        <sz val="11"/>
        <rFont val="HG丸ｺﾞｼｯｸM-PRO"/>
        <family val="3"/>
        <charset val="128"/>
      </rPr>
      <t xml:space="preserve">2F</t>
    </r>
    <r>
      <rPr>
        <sz val="11"/>
        <rFont val="Noto Sans"/>
        <family val="2"/>
      </rPr>
      <t xml:space="preserve">・</t>
    </r>
    <r>
      <rPr>
        <sz val="11"/>
        <rFont val="HG丸ｺﾞｼｯｸM-PRO"/>
        <family val="3"/>
        <charset val="128"/>
      </rPr>
      <t xml:space="preserve">3F</t>
    </r>
    <r>
      <rPr>
        <sz val="11"/>
        <rFont val="Noto Sans"/>
        <family val="2"/>
      </rPr>
      <t xml:space="preserve">、</t>
    </r>
    <r>
      <rPr>
        <sz val="11"/>
        <rFont val="HG丸ｺﾞｼｯｸM-PRO"/>
        <family val="3"/>
        <charset val="128"/>
      </rPr>
      <t xml:space="preserve">200</t>
    </r>
    <r>
      <rPr>
        <sz val="11"/>
        <rFont val="Noto Sans"/>
        <family val="2"/>
      </rPr>
      <t xml:space="preserve">号</t>
    </r>
    <r>
      <rPr>
        <sz val="11"/>
        <rFont val="HG丸ｺﾞｼｯｸM-PRO"/>
        <family val="3"/>
        <charset val="128"/>
      </rPr>
      <t xml:space="preserve">1F</t>
    </r>
  </si>
  <si>
    <t xml:space="preserve">●</t>
  </si>
  <si>
    <r>
      <rPr>
        <sz val="11"/>
        <rFont val="HG丸ｺﾞｼｯｸM-PRO"/>
        <family val="3"/>
        <charset val="128"/>
      </rPr>
      <t xml:space="preserve">189</t>
    </r>
    <r>
      <rPr>
        <sz val="11"/>
        <rFont val="Noto Sans"/>
        <family val="2"/>
      </rPr>
      <t xml:space="preserve">号：</t>
    </r>
    <r>
      <rPr>
        <sz val="11"/>
        <rFont val="HG丸ｺﾞｼｯｸM-PRO"/>
        <family val="3"/>
        <charset val="128"/>
      </rPr>
      <t xml:space="preserve">17.65m×3.0m</t>
    </r>
    <r>
      <rPr>
        <sz val="11"/>
        <rFont val="Noto Sans"/>
        <family val="2"/>
      </rPr>
      <t xml:space="preserve">＋</t>
    </r>
    <r>
      <rPr>
        <sz val="11"/>
        <rFont val="HG丸ｺﾞｼｯｸM-PRO"/>
        <family val="3"/>
        <charset val="128"/>
      </rPr>
      <t xml:space="preserve">220</t>
    </r>
    <r>
      <rPr>
        <sz val="11"/>
        <rFont val="Noto Sans"/>
        <family val="2"/>
      </rPr>
      <t xml:space="preserve">号：（</t>
    </r>
    <r>
      <rPr>
        <sz val="11"/>
        <rFont val="HG丸ｺﾞｼｯｸM-PRO"/>
        <family val="3"/>
        <charset val="128"/>
      </rPr>
      <t xml:space="preserve">(1.23m×1.0m)</t>
    </r>
    <r>
      <rPr>
        <sz val="11"/>
        <rFont val="Noto Sans"/>
        <family val="2"/>
      </rPr>
      <t xml:space="preserve">＋</t>
    </r>
    <r>
      <rPr>
        <sz val="11"/>
        <rFont val="HG丸ｺﾞｼｯｸM-PRO"/>
        <family val="3"/>
        <charset val="128"/>
      </rPr>
      <t xml:space="preserve">(0.63m×0.65m)×2</t>
    </r>
    <r>
      <rPr>
        <sz val="11"/>
        <rFont val="Noto Sans"/>
        <family val="2"/>
      </rPr>
      <t xml:space="preserve">箇所）</t>
    </r>
  </si>
  <si>
    <r>
      <rPr>
        <sz val="8"/>
        <color rgb="FF000000"/>
        <rFont val="HG丸ｺﾞｼｯｸM-PRO"/>
        <family val="3"/>
        <charset val="128"/>
      </rPr>
      <t xml:space="preserve">189</t>
    </r>
    <r>
      <rPr>
        <sz val="8"/>
        <color rgb="FF000000"/>
        <rFont val="Noto Sans"/>
        <family val="2"/>
      </rPr>
      <t xml:space="preserve">号は事務室のため壁面より</t>
    </r>
    <r>
      <rPr>
        <sz val="8"/>
        <color rgb="FF000000"/>
        <rFont val="HG丸ｺﾞｼｯｸM-PRO"/>
        <family val="3"/>
        <charset val="128"/>
      </rPr>
      <t xml:space="preserve">3m</t>
    </r>
    <r>
      <rPr>
        <sz val="8"/>
        <color rgb="FF000000"/>
        <rFont val="Noto Sans"/>
        <family val="2"/>
      </rPr>
      <t xml:space="preserve">の養生、その他は</t>
    </r>
    <r>
      <rPr>
        <sz val="8"/>
        <color rgb="FF000000"/>
        <rFont val="HG丸ｺﾞｼｯｸM-PRO"/>
        <family val="3"/>
        <charset val="128"/>
      </rPr>
      <t xml:space="preserve">1.0m</t>
    </r>
    <r>
      <rPr>
        <sz val="8"/>
        <color rgb="FF000000"/>
        <rFont val="Noto Sans"/>
        <family val="2"/>
      </rPr>
      <t xml:space="preserve">とする。</t>
    </r>
  </si>
  <si>
    <r>
      <rPr>
        <sz val="11"/>
        <rFont val="Noto Sans"/>
        <family val="2"/>
      </rPr>
      <t xml:space="preserve">＋</t>
    </r>
    <r>
      <rPr>
        <sz val="11"/>
        <rFont val="HG丸ｺﾞｼｯｸM-PRO"/>
        <family val="3"/>
        <charset val="128"/>
      </rPr>
      <t xml:space="preserve">200</t>
    </r>
    <r>
      <rPr>
        <sz val="11"/>
        <rFont val="Noto Sans"/>
        <family val="2"/>
      </rPr>
      <t xml:space="preserve">号：</t>
    </r>
    <r>
      <rPr>
        <sz val="11"/>
        <rFont val="HG丸ｺﾞｼｯｸM-PRO"/>
        <family val="3"/>
        <charset val="128"/>
      </rPr>
      <t xml:space="preserve">1.0m×1.0m</t>
    </r>
    <r>
      <rPr>
        <sz val="11"/>
        <rFont val="Noto Sans"/>
        <family val="2"/>
      </rPr>
      <t xml:space="preserve">＝</t>
    </r>
    <r>
      <rPr>
        <sz val="11"/>
        <rFont val="HG丸ｺﾞｼｯｸM-PRO"/>
        <family val="3"/>
        <charset val="128"/>
      </rPr>
      <t xml:space="preserve">57.23</t>
    </r>
    <r>
      <rPr>
        <sz val="11"/>
        <rFont val="Noto Sans"/>
        <family val="2"/>
      </rPr>
      <t xml:space="preserve">㎡</t>
    </r>
  </si>
  <si>
    <t xml:space="preserve">(2)</t>
  </si>
  <si>
    <r>
      <rPr>
        <sz val="11"/>
        <rFont val="HG丸ｺﾞｼｯｸM-PRO"/>
        <family val="3"/>
        <charset val="128"/>
      </rPr>
      <t xml:space="preserve">189</t>
    </r>
    <r>
      <rPr>
        <sz val="11"/>
        <rFont val="Noto Sans"/>
        <family val="2"/>
      </rPr>
      <t xml:space="preserve">号：（</t>
    </r>
    <r>
      <rPr>
        <sz val="11"/>
        <rFont val="HG丸ｺﾞｼｯｸM-PRO"/>
        <family val="3"/>
        <charset val="128"/>
      </rPr>
      <t xml:space="preserve">40.89</t>
    </r>
    <r>
      <rPr>
        <sz val="11"/>
        <rFont val="Noto Sans"/>
        <family val="2"/>
      </rPr>
      <t xml:space="preserve">㎡</t>
    </r>
    <r>
      <rPr>
        <sz val="11"/>
        <rFont val="HG丸ｺﾞｼｯｸM-PRO"/>
        <family val="3"/>
        <charset val="128"/>
      </rPr>
      <t xml:space="preserve">+61.335</t>
    </r>
    <r>
      <rPr>
        <sz val="11"/>
        <rFont val="Noto Sans"/>
        <family val="2"/>
      </rPr>
      <t xml:space="preserve">㎡</t>
    </r>
    <r>
      <rPr>
        <sz val="11"/>
        <rFont val="HG丸ｺﾞｼｯｸM-PRO"/>
        <family val="3"/>
        <charset val="128"/>
      </rPr>
      <t xml:space="preserve">+20.445</t>
    </r>
    <r>
      <rPr>
        <sz val="11"/>
        <rFont val="Noto Sans"/>
        <family val="2"/>
      </rPr>
      <t xml:space="preserve">㎡）＋</t>
    </r>
    <r>
      <rPr>
        <sz val="11"/>
        <rFont val="HG丸ｺﾞｼｯｸM-PRO"/>
        <family val="3"/>
        <charset val="128"/>
      </rPr>
      <t xml:space="preserve">220</t>
    </r>
    <r>
      <rPr>
        <sz val="11"/>
        <rFont val="Noto Sans"/>
        <family val="2"/>
      </rPr>
      <t xml:space="preserve">号：（</t>
    </r>
    <r>
      <rPr>
        <sz val="11"/>
        <rFont val="HG丸ｺﾞｼｯｸM-PRO"/>
        <family val="3"/>
        <charset val="128"/>
      </rPr>
      <t xml:space="preserve">(1.23m×1.0m)</t>
    </r>
    <r>
      <rPr>
        <sz val="11"/>
        <rFont val="Noto Sans"/>
        <family val="2"/>
      </rPr>
      <t xml:space="preserve">＋</t>
    </r>
    <r>
      <rPr>
        <sz val="11"/>
        <rFont val="HG丸ｺﾞｼｯｸM-PRO"/>
        <family val="3"/>
        <charset val="128"/>
      </rPr>
      <t xml:space="preserve">(0.63m×</t>
    </r>
  </si>
  <si>
    <r>
      <rPr>
        <sz val="8"/>
        <color rgb="FF000000"/>
        <rFont val="HG丸ｺﾞｼｯｸM-PRO"/>
        <family val="3"/>
        <charset val="128"/>
      </rPr>
      <t xml:space="preserve">189</t>
    </r>
    <r>
      <rPr>
        <sz val="8"/>
        <color rgb="FF000000"/>
        <rFont val="Noto Sans"/>
        <family val="2"/>
      </rPr>
      <t xml:space="preserve">号は事務室内全て、その他は</t>
    </r>
    <r>
      <rPr>
        <sz val="8"/>
        <color rgb="FF000000"/>
        <rFont val="HG丸ｺﾞｼｯｸM-PRO"/>
        <family val="3"/>
        <charset val="128"/>
      </rPr>
      <t xml:space="preserve">1.0m</t>
    </r>
    <r>
      <rPr>
        <sz val="8"/>
        <color rgb="FF000000"/>
        <rFont val="Noto Sans"/>
        <family val="2"/>
      </rPr>
      <t xml:space="preserve">とする。</t>
    </r>
  </si>
  <si>
    <r>
      <rPr>
        <sz val="11"/>
        <rFont val="HG丸ｺﾞｼｯｸM-PRO"/>
        <family val="3"/>
        <charset val="128"/>
      </rPr>
      <t xml:space="preserve">0.65m)×2</t>
    </r>
    <r>
      <rPr>
        <sz val="11"/>
        <rFont val="Noto Sans"/>
        <family val="2"/>
      </rPr>
      <t xml:space="preserve">箇所）＋</t>
    </r>
    <r>
      <rPr>
        <sz val="11"/>
        <rFont val="HG丸ｺﾞｼｯｸM-PRO"/>
        <family val="3"/>
        <charset val="128"/>
      </rPr>
      <t xml:space="preserve">200</t>
    </r>
    <r>
      <rPr>
        <sz val="11"/>
        <rFont val="Noto Sans"/>
        <family val="2"/>
      </rPr>
      <t xml:space="preserve">号：</t>
    </r>
    <r>
      <rPr>
        <sz val="11"/>
        <rFont val="HG丸ｺﾞｼｯｸM-PRO"/>
        <family val="3"/>
        <charset val="128"/>
      </rPr>
      <t xml:space="preserve">1.0m×1.0m</t>
    </r>
    <r>
      <rPr>
        <sz val="11"/>
        <rFont val="Noto Sans"/>
        <family val="2"/>
      </rPr>
      <t xml:space="preserve">＝</t>
    </r>
    <r>
      <rPr>
        <sz val="11"/>
        <rFont val="HG丸ｺﾞｼｯｸM-PRO"/>
        <family val="3"/>
        <charset val="128"/>
      </rPr>
      <t xml:space="preserve">126.95</t>
    </r>
    <r>
      <rPr>
        <sz val="11"/>
        <rFont val="Noto Sans"/>
        <family val="2"/>
      </rPr>
      <t xml:space="preserve">㎡</t>
    </r>
  </si>
  <si>
    <t xml:space="preserve">(3)</t>
  </si>
  <si>
    <r>
      <rPr>
        <sz val="11"/>
        <color rgb="FF000000"/>
        <rFont val="Noto Sans"/>
        <family val="2"/>
      </rPr>
      <t xml:space="preserve">内部仕上足場（階高</t>
    </r>
    <r>
      <rPr>
        <sz val="11"/>
        <color rgb="FF000000"/>
        <rFont val="HG丸ｺﾞｼｯｸM-PRO"/>
        <family val="3"/>
        <charset val="128"/>
      </rPr>
      <t xml:space="preserve">4.0m</t>
    </r>
    <r>
      <rPr>
        <sz val="11"/>
        <color rgb="FF000000"/>
        <rFont val="Noto Sans"/>
        <family val="2"/>
      </rPr>
      <t xml:space="preserve">以下､脚立､改修）</t>
    </r>
  </si>
  <si>
    <r>
      <rPr>
        <sz val="11"/>
        <rFont val="HG丸ｺﾞｼｯｸM-PRO"/>
        <family val="3"/>
        <charset val="128"/>
      </rPr>
      <t xml:space="preserve">189</t>
    </r>
    <r>
      <rPr>
        <sz val="11"/>
        <rFont val="Noto Sans"/>
        <family val="2"/>
      </rPr>
      <t xml:space="preserve">号：</t>
    </r>
    <r>
      <rPr>
        <sz val="11"/>
        <rFont val="HG丸ｺﾞｼｯｸM-PRO"/>
        <family val="3"/>
        <charset val="128"/>
      </rPr>
      <t xml:space="preserve">17.65m×1.5m</t>
    </r>
    <r>
      <rPr>
        <sz val="11"/>
        <rFont val="Noto Sans"/>
        <family val="2"/>
      </rPr>
      <t xml:space="preserve">＋</t>
    </r>
    <r>
      <rPr>
        <sz val="11"/>
        <rFont val="HG丸ｺﾞｼｯｸM-PRO"/>
        <family val="3"/>
        <charset val="128"/>
      </rPr>
      <t xml:space="preserve">220</t>
    </r>
    <r>
      <rPr>
        <sz val="11"/>
        <rFont val="Noto Sans"/>
        <family val="2"/>
      </rPr>
      <t xml:space="preserve">号：（</t>
    </r>
    <r>
      <rPr>
        <sz val="11"/>
        <rFont val="HG丸ｺﾞｼｯｸM-PRO"/>
        <family val="3"/>
        <charset val="128"/>
      </rPr>
      <t xml:space="preserve">(1.23m×1.0)</t>
    </r>
    <r>
      <rPr>
        <sz val="11"/>
        <rFont val="Noto Sans"/>
        <family val="2"/>
      </rPr>
      <t xml:space="preserve">＋</t>
    </r>
    <r>
      <rPr>
        <sz val="11"/>
        <rFont val="HG丸ｺﾞｼｯｸM-PRO"/>
        <family val="3"/>
        <charset val="128"/>
      </rPr>
      <t xml:space="preserve">(0.63×0.65)×2</t>
    </r>
    <r>
      <rPr>
        <sz val="11"/>
        <rFont val="Noto Sans"/>
        <family val="2"/>
      </rPr>
      <t xml:space="preserve">箇所）</t>
    </r>
  </si>
  <si>
    <r>
      <rPr>
        <sz val="11"/>
        <rFont val="Noto Sans"/>
        <family val="2"/>
      </rPr>
      <t xml:space="preserve">＋</t>
    </r>
    <r>
      <rPr>
        <sz val="11"/>
        <rFont val="HG丸ｺﾞｼｯｸM-PRO"/>
        <family val="3"/>
        <charset val="128"/>
      </rPr>
      <t xml:space="preserve">200</t>
    </r>
    <r>
      <rPr>
        <sz val="11"/>
        <rFont val="Noto Sans"/>
        <family val="2"/>
      </rPr>
      <t xml:space="preserve">号：</t>
    </r>
    <r>
      <rPr>
        <sz val="11"/>
        <rFont val="HG丸ｺﾞｼｯｸM-PRO"/>
        <family val="3"/>
        <charset val="128"/>
      </rPr>
      <t xml:space="preserve">1.0m×1.0m</t>
    </r>
    <r>
      <rPr>
        <sz val="11"/>
        <rFont val="Noto Sans"/>
        <family val="2"/>
      </rPr>
      <t xml:space="preserve">＝</t>
    </r>
    <r>
      <rPr>
        <sz val="11"/>
        <rFont val="HG丸ｺﾞｼｯｸM-PRO"/>
        <family val="3"/>
        <charset val="128"/>
      </rPr>
      <t xml:space="preserve">30.75</t>
    </r>
    <r>
      <rPr>
        <sz val="11"/>
        <rFont val="Noto Sans"/>
        <family val="2"/>
      </rPr>
      <t xml:space="preserve">㎡</t>
    </r>
  </si>
  <si>
    <r>
      <rPr>
        <sz val="11"/>
        <color rgb="FF000000"/>
        <rFont val="Noto Sans"/>
        <family val="2"/>
      </rPr>
      <t xml:space="preserve">ﾌｧﾝｺｲﾙﾕﾆｯﾄ撤去</t>
    </r>
    <r>
      <rPr>
        <sz val="11"/>
        <color rgb="FF000000"/>
        <rFont val="HG丸ｺﾞｼｯｸM-PRO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床置形　軽量機器　取外し</t>
    </r>
    <r>
      <rPr>
        <sz val="11"/>
        <color rgb="FF000000"/>
        <rFont val="HG丸ｺﾞｼｯｸM-PRO"/>
        <family val="3"/>
        <charset val="128"/>
      </rPr>
      <t xml:space="preserve">)</t>
    </r>
  </si>
  <si>
    <r>
      <rPr>
        <sz val="11"/>
        <rFont val="HG丸ｺﾞｼｯｸM-PRO"/>
        <family val="3"/>
        <charset val="128"/>
      </rPr>
      <t xml:space="preserve">189</t>
    </r>
    <r>
      <rPr>
        <sz val="11"/>
        <rFont val="Noto Sans"/>
        <family val="2"/>
      </rPr>
      <t xml:space="preserve">号</t>
    </r>
    <r>
      <rPr>
        <sz val="11"/>
        <rFont val="HG丸ｺﾞｼｯｸM-PRO"/>
        <family val="3"/>
        <charset val="128"/>
      </rPr>
      <t xml:space="preserve">2</t>
    </r>
    <r>
      <rPr>
        <sz val="11"/>
        <rFont val="Noto Sans"/>
        <family val="2"/>
      </rPr>
      <t xml:space="preserve">階</t>
    </r>
  </si>
  <si>
    <r>
      <rPr>
        <sz val="11"/>
        <rFont val="HG丸ｺﾞｼｯｸM-PRO"/>
        <family val="3"/>
        <charset val="128"/>
      </rPr>
      <t xml:space="preserve">3</t>
    </r>
    <r>
      <rPr>
        <sz val="11"/>
        <rFont val="Noto Sans"/>
        <family val="2"/>
      </rPr>
      <t xml:space="preserve">組</t>
    </r>
  </si>
  <si>
    <r>
      <rPr>
        <sz val="11"/>
        <color rgb="FF000000"/>
        <rFont val="Noto Sans"/>
        <family val="2"/>
      </rPr>
      <t xml:space="preserve">天井ﾎﾞｰﾄﾞ撤去</t>
    </r>
    <r>
      <rPr>
        <sz val="11"/>
        <color rgb="FF000000"/>
        <rFont val="HG丸ｺﾞｼｯｸM-PRO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一重張り　一般）※取外し</t>
    </r>
  </si>
  <si>
    <r>
      <rPr>
        <sz val="11"/>
        <rFont val="HG丸ｺﾞｼｯｸM-PRO"/>
        <family val="3"/>
        <charset val="128"/>
      </rPr>
      <t xml:space="preserve">189</t>
    </r>
    <r>
      <rPr>
        <sz val="11"/>
        <rFont val="Noto Sans"/>
        <family val="2"/>
      </rPr>
      <t xml:space="preserve">号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階</t>
    </r>
  </si>
  <si>
    <r>
      <rPr>
        <sz val="11"/>
        <rFont val="HG丸ｺﾞｼｯｸM-PRO"/>
        <family val="3"/>
        <charset val="128"/>
      </rPr>
      <t xml:space="preserve">25.3</t>
    </r>
    <r>
      <rPr>
        <sz val="11"/>
        <rFont val="Noto Sans"/>
        <family val="2"/>
      </rPr>
      <t xml:space="preserve">㎡</t>
    </r>
  </si>
  <si>
    <r>
      <rPr>
        <sz val="11"/>
        <color rgb="FF000000"/>
        <rFont val="Noto Sans"/>
        <family val="2"/>
      </rPr>
      <t xml:space="preserve">天井ﾎﾞｰﾄﾞ復旧</t>
    </r>
    <r>
      <rPr>
        <sz val="11"/>
        <color rgb="FF000000"/>
        <rFont val="HG丸ｺﾞｼｯｸM-PRO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人工のみ</t>
    </r>
    <r>
      <rPr>
        <sz val="11"/>
        <color rgb="FF000000"/>
        <rFont val="HG丸ｺﾞｼｯｸM-PRO"/>
        <family val="3"/>
        <charset val="128"/>
      </rPr>
      <t xml:space="preserve">)</t>
    </r>
  </si>
  <si>
    <t xml:space="preserve">(4)</t>
  </si>
  <si>
    <r>
      <rPr>
        <sz val="11"/>
        <color rgb="FF000000"/>
        <rFont val="Noto Sans"/>
        <family val="2"/>
      </rPr>
      <t xml:space="preserve">蛍光灯器具</t>
    </r>
    <r>
      <rPr>
        <sz val="11"/>
        <color rgb="FF000000"/>
        <rFont val="HG丸ｺﾞｼｯｸM-PRO"/>
        <family val="3"/>
        <charset val="128"/>
      </rPr>
      <t xml:space="preserve">(FL40W×2</t>
    </r>
    <r>
      <rPr>
        <sz val="11"/>
        <color rgb="FF000000"/>
        <rFont val="Noto Sans"/>
        <family val="2"/>
      </rPr>
      <t xml:space="preserve">　埋込型</t>
    </r>
    <r>
      <rPr>
        <sz val="11"/>
        <color rgb="FF000000"/>
        <rFont val="HG丸ｺﾞｼｯｸM-PRO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撤去後再使用する</t>
    </r>
  </si>
  <si>
    <r>
      <rPr>
        <sz val="11"/>
        <rFont val="HG丸ｺﾞｼｯｸM-PRO"/>
        <family val="3"/>
        <charset val="128"/>
      </rPr>
      <t xml:space="preserve">6</t>
    </r>
    <r>
      <rPr>
        <sz val="11"/>
        <rFont val="Noto Sans"/>
        <family val="2"/>
      </rPr>
      <t xml:space="preserve">個</t>
    </r>
  </si>
  <si>
    <t xml:space="preserve">(5)</t>
  </si>
  <si>
    <r>
      <rPr>
        <sz val="11"/>
        <color rgb="FF000000"/>
        <rFont val="Noto Sans"/>
        <family val="2"/>
      </rPr>
      <t xml:space="preserve">配管用炭素鋼鋼管</t>
    </r>
    <r>
      <rPr>
        <sz val="11"/>
        <color rgb="FF000000"/>
        <rFont val="HG丸ｺﾞｼｯｸM-PRO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白</t>
    </r>
    <r>
      <rPr>
        <sz val="11"/>
        <color rgb="FF000000"/>
        <rFont val="HG丸ｺﾞｼｯｸM-PRO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撤去</t>
    </r>
    <r>
      <rPr>
        <sz val="11"/>
        <color rgb="FF000000"/>
        <rFont val="HG丸ｺﾞｼｯｸM-PRO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機械室・便所 </t>
    </r>
    <r>
      <rPr>
        <sz val="11"/>
        <color rgb="FF000000"/>
        <rFont val="HG丸ｺﾞｼｯｸM-PRO"/>
        <family val="3"/>
        <charset val="128"/>
      </rPr>
      <t xml:space="preserve">20A </t>
    </r>
    <r>
      <rPr>
        <sz val="11"/>
        <color rgb="FF000000"/>
        <rFont val="Noto Sans"/>
        <family val="2"/>
      </rPr>
      <t xml:space="preserve">再使用しない</t>
    </r>
    <r>
      <rPr>
        <sz val="11"/>
        <color rgb="FF000000"/>
        <rFont val="HG丸ｺﾞｼｯｸM-PRO"/>
        <family val="3"/>
        <charset val="128"/>
      </rPr>
      <t xml:space="preserve">)</t>
    </r>
  </si>
  <si>
    <r>
      <rPr>
        <sz val="11"/>
        <rFont val="Noto Sans"/>
        <family val="2"/>
      </rPr>
      <t xml:space="preserve">冷温水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往</t>
    </r>
    <r>
      <rPr>
        <sz val="11"/>
        <rFont val="HG丸ｺﾞｼｯｸM-PRO"/>
        <family val="3"/>
        <charset val="128"/>
      </rPr>
      <t xml:space="preserve">)</t>
    </r>
    <r>
      <rPr>
        <sz val="11"/>
        <rFont val="Noto Sans"/>
        <family val="2"/>
      </rPr>
      <t xml:space="preserve">：</t>
    </r>
    <r>
      <rPr>
        <sz val="11"/>
        <rFont val="HG丸ｺﾞｼｯｸM-PRO"/>
        <family val="3"/>
        <charset val="128"/>
      </rPr>
      <t xml:space="preserve">21.5m</t>
    </r>
    <r>
      <rPr>
        <sz val="11"/>
        <rFont val="Noto Sans"/>
        <family val="2"/>
      </rPr>
      <t xml:space="preserve">＋冷温水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還</t>
    </r>
    <r>
      <rPr>
        <sz val="11"/>
        <rFont val="HG丸ｺﾞｼｯｸM-PRO"/>
        <family val="3"/>
        <charset val="128"/>
      </rPr>
      <t xml:space="preserve">)</t>
    </r>
    <r>
      <rPr>
        <sz val="11"/>
        <rFont val="Noto Sans"/>
        <family val="2"/>
      </rPr>
      <t xml:space="preserve">：</t>
    </r>
    <r>
      <rPr>
        <sz val="11"/>
        <rFont val="HG丸ｺﾞｼｯｸM-PRO"/>
        <family val="3"/>
        <charset val="128"/>
      </rPr>
      <t xml:space="preserve">21.8m</t>
    </r>
    <r>
      <rPr>
        <sz val="11"/>
        <rFont val="Noto Sans"/>
        <family val="2"/>
      </rPr>
      <t xml:space="preserve">＝</t>
    </r>
    <r>
      <rPr>
        <sz val="11"/>
        <rFont val="HG丸ｺﾞｼｯｸM-PRO"/>
        <family val="3"/>
        <charset val="128"/>
      </rPr>
      <t xml:space="preserve">43.3m</t>
    </r>
  </si>
  <si>
    <t xml:space="preserve">(6)</t>
  </si>
  <si>
    <r>
      <rPr>
        <sz val="11"/>
        <color rgb="FF000000"/>
        <rFont val="Noto Sans"/>
        <family val="2"/>
      </rPr>
      <t xml:space="preserve">配管保温撤去</t>
    </r>
    <r>
      <rPr>
        <sz val="11"/>
        <color rgb="FF000000"/>
        <rFont val="HG丸ｺﾞｼｯｸM-PRO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ｸﾞﾗｽｳｰﾙ　天井内　ｱﾙﾐｶﾞﾗｽｸﾛｽ　</t>
    </r>
    <r>
      <rPr>
        <sz val="11"/>
        <color rgb="FF000000"/>
        <rFont val="HG丸ｺﾞｼｯｸM-PRO"/>
        <family val="3"/>
        <charset val="128"/>
      </rPr>
      <t xml:space="preserve">20A)</t>
    </r>
  </si>
  <si>
    <t xml:space="preserve">(7)</t>
  </si>
  <si>
    <r>
      <rPr>
        <sz val="11"/>
        <color rgb="FF000000"/>
        <rFont val="Noto Sans"/>
        <family val="2"/>
      </rPr>
      <t xml:space="preserve">水道用耐熱性硬質塩化ﾋﾞﾆﾙﾗｲﾆﾝｸﾞ鋼管</t>
    </r>
    <r>
      <rPr>
        <sz val="11"/>
        <color rgb="FF000000"/>
        <rFont val="HG丸ｺﾞｼｯｸM-PRO"/>
        <family val="3"/>
        <charset val="128"/>
      </rPr>
      <t xml:space="preserve">(SGP-HVA </t>
    </r>
    <r>
      <rPr>
        <sz val="11"/>
        <color rgb="FF000000"/>
        <rFont val="Noto Sans"/>
        <family val="2"/>
      </rPr>
      <t xml:space="preserve">機械室・便所　</t>
    </r>
    <r>
      <rPr>
        <sz val="11"/>
        <color rgb="FF000000"/>
        <rFont val="HG丸ｺﾞｼｯｸM-PRO"/>
        <family val="3"/>
        <charset val="128"/>
      </rPr>
      <t xml:space="preserve">20A</t>
    </r>
    <r>
      <rPr>
        <sz val="11"/>
        <color rgb="FF000000"/>
        <rFont val="Noto Sans"/>
        <family val="2"/>
      </rPr>
      <t xml:space="preserve">）</t>
    </r>
  </si>
  <si>
    <t xml:space="preserve">(8)</t>
  </si>
  <si>
    <r>
      <rPr>
        <sz val="11"/>
        <color rgb="FF000000"/>
        <rFont val="Noto Sans"/>
        <family val="2"/>
      </rPr>
      <t xml:space="preserve">配管保温</t>
    </r>
    <r>
      <rPr>
        <sz val="11"/>
        <color rgb="FF000000"/>
        <rFont val="HG丸ｺﾞｼｯｸM-PRO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天井内　</t>
    </r>
    <r>
      <rPr>
        <sz val="11"/>
        <color rgb="FF000000"/>
        <rFont val="HG丸ｺﾞｼｯｸM-PRO"/>
        <family val="3"/>
        <charset val="128"/>
      </rPr>
      <t xml:space="preserve">20A</t>
    </r>
    <r>
      <rPr>
        <sz val="11"/>
        <color rgb="FF000000"/>
        <rFont val="Noto Sans"/>
        <family val="2"/>
      </rPr>
      <t xml:space="preserve">）</t>
    </r>
  </si>
  <si>
    <t xml:space="preserve">(9)</t>
  </si>
  <si>
    <r>
      <rPr>
        <sz val="11"/>
        <color rgb="FF000000"/>
        <rFont val="Noto Sans"/>
        <family val="2"/>
      </rPr>
      <t xml:space="preserve">配管切断</t>
    </r>
    <r>
      <rPr>
        <sz val="11"/>
        <color rgb="FF000000"/>
        <rFont val="HG丸ｺﾞｼｯｸM-PRO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鋼管類　呼び径</t>
    </r>
    <r>
      <rPr>
        <sz val="11"/>
        <color rgb="FF000000"/>
        <rFont val="HG丸ｺﾞｼｯｸM-PRO"/>
        <family val="3"/>
        <charset val="128"/>
      </rPr>
      <t xml:space="preserve">:100)</t>
    </r>
  </si>
  <si>
    <r>
      <rPr>
        <sz val="11"/>
        <rFont val="HG丸ｺﾞｼｯｸM-PRO"/>
        <family val="3"/>
        <charset val="128"/>
      </rPr>
      <t xml:space="preserve">220</t>
    </r>
    <r>
      <rPr>
        <sz val="11"/>
        <rFont val="Noto Sans"/>
        <family val="2"/>
      </rPr>
      <t xml:space="preserve">号</t>
    </r>
    <r>
      <rPr>
        <sz val="11"/>
        <rFont val="HG丸ｺﾞｼｯｸM-PRO"/>
        <family val="3"/>
        <charset val="128"/>
      </rPr>
      <t xml:space="preserve">2</t>
    </r>
    <r>
      <rPr>
        <sz val="11"/>
        <rFont val="Noto Sans"/>
        <family val="2"/>
      </rPr>
      <t xml:space="preserve">・</t>
    </r>
    <r>
      <rPr>
        <sz val="11"/>
        <rFont val="HG丸ｺﾞｼｯｸM-PRO"/>
        <family val="3"/>
        <charset val="128"/>
      </rPr>
      <t xml:space="preserve">3</t>
    </r>
    <r>
      <rPr>
        <sz val="11"/>
        <rFont val="Noto Sans"/>
        <family val="2"/>
      </rPr>
      <t xml:space="preserve">階</t>
    </r>
  </si>
  <si>
    <r>
      <rPr>
        <sz val="11"/>
        <rFont val="HG丸ｺﾞｼｯｸM-PRO"/>
        <family val="3"/>
        <charset val="128"/>
      </rPr>
      <t xml:space="preserve">3</t>
    </r>
    <r>
      <rPr>
        <sz val="11"/>
        <rFont val="Noto Sans"/>
        <family val="2"/>
      </rPr>
      <t xml:space="preserve">か所</t>
    </r>
    <r>
      <rPr>
        <sz val="11"/>
        <rFont val="HG丸ｺﾞｼｯｸM-PRO"/>
        <family val="3"/>
        <charset val="128"/>
      </rPr>
      <t xml:space="preserve">/</t>
    </r>
    <r>
      <rPr>
        <sz val="11"/>
        <rFont val="Noto Sans"/>
        <family val="2"/>
      </rPr>
      <t xml:space="preserve">ﾌﾛｱ</t>
    </r>
    <r>
      <rPr>
        <sz val="11"/>
        <rFont val="HG丸ｺﾞｼｯｸM-PRO"/>
        <family val="3"/>
        <charset val="128"/>
      </rPr>
      <t xml:space="preserve">×2</t>
    </r>
    <r>
      <rPr>
        <sz val="11"/>
        <rFont val="Noto Sans"/>
        <family val="2"/>
      </rPr>
      <t xml:space="preserve">＝</t>
    </r>
    <r>
      <rPr>
        <sz val="11"/>
        <rFont val="HG丸ｺﾞｼｯｸM-PRO"/>
        <family val="3"/>
        <charset val="128"/>
      </rPr>
      <t xml:space="preserve">6</t>
    </r>
    <r>
      <rPr>
        <sz val="11"/>
        <rFont val="Noto Sans"/>
        <family val="2"/>
      </rPr>
      <t xml:space="preserve">か所</t>
    </r>
  </si>
  <si>
    <t xml:space="preserve">か所</t>
  </si>
  <si>
    <t xml:space="preserve">(10)</t>
  </si>
  <si>
    <r>
      <rPr>
        <sz val="11"/>
        <color rgb="FF000000"/>
        <rFont val="Noto Sans"/>
        <family val="2"/>
      </rPr>
      <t xml:space="preserve">配管切断</t>
    </r>
    <r>
      <rPr>
        <sz val="11"/>
        <color rgb="FF000000"/>
        <rFont val="HG丸ｺﾞｼｯｸM-PRO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鋼管類　呼び径</t>
    </r>
    <r>
      <rPr>
        <sz val="11"/>
        <color rgb="FF000000"/>
        <rFont val="HG丸ｺﾞｼｯｸM-PRO"/>
        <family val="3"/>
        <charset val="128"/>
      </rPr>
      <t xml:space="preserve">:80)</t>
    </r>
  </si>
  <si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か所</t>
    </r>
    <r>
      <rPr>
        <sz val="11"/>
        <rFont val="HG丸ｺﾞｼｯｸM-PRO"/>
        <family val="3"/>
        <charset val="128"/>
      </rPr>
      <t xml:space="preserve">/</t>
    </r>
    <r>
      <rPr>
        <sz val="11"/>
        <rFont val="Noto Sans"/>
        <family val="2"/>
      </rPr>
      <t xml:space="preserve">ﾌﾛｱ</t>
    </r>
    <r>
      <rPr>
        <sz val="11"/>
        <rFont val="HG丸ｺﾞｼｯｸM-PRO"/>
        <family val="3"/>
        <charset val="128"/>
      </rPr>
      <t xml:space="preserve">×2</t>
    </r>
    <r>
      <rPr>
        <sz val="11"/>
        <rFont val="Noto Sans"/>
        <family val="2"/>
      </rPr>
      <t xml:space="preserve">＝</t>
    </r>
    <r>
      <rPr>
        <sz val="11"/>
        <rFont val="HG丸ｺﾞｼｯｸM-PRO"/>
        <family val="3"/>
        <charset val="128"/>
      </rPr>
      <t xml:space="preserve">2</t>
    </r>
    <r>
      <rPr>
        <sz val="11"/>
        <rFont val="Noto Sans"/>
        <family val="2"/>
      </rPr>
      <t xml:space="preserve">か所</t>
    </r>
  </si>
  <si>
    <t xml:space="preserve">(11)</t>
  </si>
  <si>
    <r>
      <rPr>
        <sz val="11"/>
        <color rgb="FF000000"/>
        <rFont val="Noto Sans"/>
        <family val="2"/>
      </rPr>
      <t xml:space="preserve">配管切断</t>
    </r>
    <r>
      <rPr>
        <sz val="11"/>
        <color rgb="FF000000"/>
        <rFont val="HG丸ｺﾞｼｯｸM-PRO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鋼管類　呼び径</t>
    </r>
    <r>
      <rPr>
        <sz val="11"/>
        <color rgb="FF000000"/>
        <rFont val="HG丸ｺﾞｼｯｸM-PRO"/>
        <family val="3"/>
        <charset val="128"/>
      </rPr>
      <t xml:space="preserve">:50)</t>
    </r>
  </si>
  <si>
    <t xml:space="preserve">(12)</t>
  </si>
  <si>
    <r>
      <rPr>
        <sz val="11"/>
        <color rgb="FF000000"/>
        <rFont val="Noto Sans"/>
        <family val="2"/>
      </rPr>
      <t xml:space="preserve">配管保温撤去</t>
    </r>
    <r>
      <rPr>
        <sz val="11"/>
        <color rgb="FF000000"/>
        <rFont val="HG丸ｺﾞｼｯｸM-PRO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ｸﾞﾗｽｳｰﾙ　天井内　ｱﾙﾐｶﾞﾗｽｸﾛｽ　</t>
    </r>
    <r>
      <rPr>
        <sz val="11"/>
        <color rgb="FF000000"/>
        <rFont val="HG丸ｺﾞｼｯｸM-PRO"/>
        <family val="3"/>
        <charset val="128"/>
      </rPr>
      <t xml:space="preserve">100A)</t>
    </r>
  </si>
  <si>
    <r>
      <rPr>
        <sz val="11"/>
        <rFont val="HG丸ｺﾞｼｯｸM-PRO"/>
        <family val="3"/>
        <charset val="128"/>
      </rPr>
      <t xml:space="preserve">(2.0m</t>
    </r>
    <r>
      <rPr>
        <sz val="11"/>
        <rFont val="Noto Sans"/>
        <family val="2"/>
      </rPr>
      <t xml:space="preserve">＋</t>
    </r>
    <r>
      <rPr>
        <sz val="11"/>
        <rFont val="HG丸ｺﾞｼｯｸM-PRO"/>
        <family val="3"/>
        <charset val="128"/>
      </rPr>
      <t xml:space="preserve">0.9m)×2</t>
    </r>
    <r>
      <rPr>
        <sz val="11"/>
        <rFont val="Noto Sans"/>
        <family val="2"/>
      </rPr>
      <t xml:space="preserve">＝</t>
    </r>
    <r>
      <rPr>
        <sz val="11"/>
        <rFont val="HG丸ｺﾞｼｯｸM-PRO"/>
        <family val="3"/>
        <charset val="128"/>
      </rPr>
      <t xml:space="preserve">5.8m</t>
    </r>
  </si>
  <si>
    <t xml:space="preserve">(13)</t>
  </si>
  <si>
    <r>
      <rPr>
        <sz val="11"/>
        <color rgb="FF000000"/>
        <rFont val="Noto Sans"/>
        <family val="2"/>
      </rPr>
      <t xml:space="preserve">配管保温撤去</t>
    </r>
    <r>
      <rPr>
        <sz val="11"/>
        <color rgb="FF000000"/>
        <rFont val="HG丸ｺﾞｼｯｸM-PRO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ｸﾞﾗｽｳｰﾙ　天井内　ｱﾙﾐｶﾞﾗｽｸﾛｽ　</t>
    </r>
    <r>
      <rPr>
        <sz val="11"/>
        <color rgb="FF000000"/>
        <rFont val="HG丸ｺﾞｼｯｸM-PRO"/>
        <family val="3"/>
        <charset val="128"/>
      </rPr>
      <t xml:space="preserve">50A)</t>
    </r>
  </si>
  <si>
    <r>
      <rPr>
        <sz val="11"/>
        <rFont val="HG丸ｺﾞｼｯｸM-PRO"/>
        <family val="3"/>
        <charset val="128"/>
      </rPr>
      <t xml:space="preserve">(0.4m)×2</t>
    </r>
    <r>
      <rPr>
        <sz val="11"/>
        <rFont val="Noto Sans"/>
        <family val="2"/>
      </rPr>
      <t xml:space="preserve">＝</t>
    </r>
    <r>
      <rPr>
        <sz val="11"/>
        <rFont val="HG丸ｺﾞｼｯｸM-PRO"/>
        <family val="3"/>
        <charset val="128"/>
      </rPr>
      <t xml:space="preserve">0.8m</t>
    </r>
  </si>
  <si>
    <t xml:space="preserve">(14)</t>
  </si>
  <si>
    <r>
      <rPr>
        <sz val="11"/>
        <color rgb="FF000000"/>
        <rFont val="Noto Sans"/>
        <family val="2"/>
      </rPr>
      <t xml:space="preserve">排水用硬質塩化ﾋﾞﾆﾙﾗｲﾆﾝｸﾞ鋼管撤去</t>
    </r>
    <r>
      <rPr>
        <sz val="11"/>
        <color rgb="FF000000"/>
        <rFont val="HG丸ｺﾞｼｯｸM-PRO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機械室・便所 </t>
    </r>
    <r>
      <rPr>
        <sz val="11"/>
        <color rgb="FF000000"/>
        <rFont val="HG丸ｺﾞｼｯｸM-PRO"/>
        <family val="3"/>
        <charset val="128"/>
      </rPr>
      <t xml:space="preserve">100A </t>
    </r>
    <r>
      <rPr>
        <sz val="11"/>
        <color rgb="FF000000"/>
        <rFont val="Noto Sans"/>
        <family val="2"/>
      </rPr>
      <t xml:space="preserve">再使用しない</t>
    </r>
    <r>
      <rPr>
        <sz val="11"/>
        <color rgb="FF000000"/>
        <rFont val="HG丸ｺﾞｼｯｸM-PRO"/>
        <family val="3"/>
        <charset val="128"/>
      </rPr>
      <t xml:space="preserve">)</t>
    </r>
  </si>
  <si>
    <t xml:space="preserve">(15)</t>
  </si>
  <si>
    <r>
      <rPr>
        <sz val="11"/>
        <color rgb="FF000000"/>
        <rFont val="Noto Sans"/>
        <family val="2"/>
      </rPr>
      <t xml:space="preserve">排水用硬質塩化ﾋﾞﾆﾙﾗｲﾆﾝｸﾞ鋼管撤去</t>
    </r>
    <r>
      <rPr>
        <sz val="11"/>
        <color rgb="FF000000"/>
        <rFont val="HG丸ｺﾞｼｯｸM-PRO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機械室・便所 </t>
    </r>
    <r>
      <rPr>
        <sz val="11"/>
        <color rgb="FF000000"/>
        <rFont val="HG丸ｺﾞｼｯｸM-PRO"/>
        <family val="3"/>
        <charset val="128"/>
      </rPr>
      <t xml:space="preserve">50A </t>
    </r>
    <r>
      <rPr>
        <sz val="11"/>
        <color rgb="FF000000"/>
        <rFont val="Noto Sans"/>
        <family val="2"/>
      </rPr>
      <t xml:space="preserve">再使用しない</t>
    </r>
    <r>
      <rPr>
        <sz val="11"/>
        <color rgb="FF000000"/>
        <rFont val="HG丸ｺﾞｼｯｸM-PRO"/>
        <family val="3"/>
        <charset val="128"/>
      </rPr>
      <t xml:space="preserve">)</t>
    </r>
  </si>
  <si>
    <t xml:space="preserve">(16)</t>
  </si>
  <si>
    <r>
      <rPr>
        <sz val="11"/>
        <color rgb="FF000000"/>
        <rFont val="Noto Sans"/>
        <family val="2"/>
      </rPr>
      <t xml:space="preserve">配管用炭素鋼鋼管</t>
    </r>
    <r>
      <rPr>
        <sz val="11"/>
        <color rgb="FF000000"/>
        <rFont val="HG丸ｺﾞｼｯｸM-PRO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白</t>
    </r>
    <r>
      <rPr>
        <sz val="11"/>
        <color rgb="FF000000"/>
        <rFont val="HG丸ｺﾞｼｯｸM-PRO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撤去</t>
    </r>
    <r>
      <rPr>
        <sz val="11"/>
        <color rgb="FF000000"/>
        <rFont val="HG丸ｺﾞｼｯｸM-PRO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機械室・便所 </t>
    </r>
    <r>
      <rPr>
        <sz val="11"/>
        <color rgb="FF000000"/>
        <rFont val="HG丸ｺﾞｼｯｸM-PRO"/>
        <family val="3"/>
        <charset val="128"/>
      </rPr>
      <t xml:space="preserve">80A </t>
    </r>
    <r>
      <rPr>
        <sz val="11"/>
        <color rgb="FF000000"/>
        <rFont val="Noto Sans"/>
        <family val="2"/>
      </rPr>
      <t xml:space="preserve">再使用しない</t>
    </r>
    <r>
      <rPr>
        <sz val="11"/>
        <color rgb="FF000000"/>
        <rFont val="HG丸ｺﾞｼｯｸM-PRO"/>
        <family val="3"/>
        <charset val="128"/>
      </rPr>
      <t xml:space="preserve">)</t>
    </r>
  </si>
  <si>
    <r>
      <rPr>
        <sz val="11"/>
        <rFont val="HG丸ｺﾞｼｯｸM-PRO"/>
        <family val="3"/>
        <charset val="128"/>
      </rPr>
      <t xml:space="preserve">(0.5m)×2</t>
    </r>
    <r>
      <rPr>
        <sz val="11"/>
        <rFont val="Noto Sans"/>
        <family val="2"/>
      </rPr>
      <t xml:space="preserve">＝</t>
    </r>
    <r>
      <rPr>
        <sz val="11"/>
        <rFont val="HG丸ｺﾞｼｯｸM-PRO"/>
        <family val="3"/>
        <charset val="128"/>
      </rPr>
      <t xml:space="preserve">1.0m</t>
    </r>
  </si>
  <si>
    <t xml:space="preserve">(17)</t>
  </si>
  <si>
    <r>
      <rPr>
        <sz val="11"/>
        <color rgb="FF000000"/>
        <rFont val="Noto Sans"/>
        <family val="2"/>
      </rPr>
      <t xml:space="preserve">排水用硬質塩化ﾋﾞﾆﾙﾗｲﾆﾝｸﾞ鋼管</t>
    </r>
    <r>
      <rPr>
        <sz val="11"/>
        <color rgb="FF000000"/>
        <rFont val="HG丸ｺﾞｼｯｸM-PRO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機械室・便所　</t>
    </r>
    <r>
      <rPr>
        <sz val="11"/>
        <color rgb="FF000000"/>
        <rFont val="HG丸ｺﾞｼｯｸM-PRO"/>
        <family val="3"/>
        <charset val="128"/>
      </rPr>
      <t xml:space="preserve">100A</t>
    </r>
    <r>
      <rPr>
        <sz val="11"/>
        <color rgb="FF000000"/>
        <rFont val="Noto Sans"/>
        <family val="2"/>
      </rPr>
      <t xml:space="preserve">）</t>
    </r>
  </si>
  <si>
    <t xml:space="preserve">(18)</t>
  </si>
  <si>
    <r>
      <rPr>
        <sz val="11"/>
        <color rgb="FF000000"/>
        <rFont val="Noto Sans"/>
        <family val="2"/>
      </rPr>
      <t xml:space="preserve">排水用硬質塩化ﾋﾞﾆﾙﾗｲﾆﾝｸﾞ鋼管</t>
    </r>
    <r>
      <rPr>
        <sz val="11"/>
        <color rgb="FF000000"/>
        <rFont val="HG丸ｺﾞｼｯｸM-PRO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機械室・便所　</t>
    </r>
    <r>
      <rPr>
        <sz val="11"/>
        <color rgb="FF000000"/>
        <rFont val="HG丸ｺﾞｼｯｸM-PRO"/>
        <family val="3"/>
        <charset val="128"/>
      </rPr>
      <t xml:space="preserve">50A</t>
    </r>
    <r>
      <rPr>
        <sz val="11"/>
        <color rgb="FF000000"/>
        <rFont val="Noto Sans"/>
        <family val="2"/>
      </rPr>
      <t xml:space="preserve">）</t>
    </r>
  </si>
  <si>
    <t xml:space="preserve">(19)</t>
  </si>
  <si>
    <r>
      <rPr>
        <sz val="11"/>
        <color rgb="FF000000"/>
        <rFont val="Noto Sans"/>
        <family val="2"/>
      </rPr>
      <t xml:space="preserve">配管用炭素鋼鋼管</t>
    </r>
    <r>
      <rPr>
        <sz val="11"/>
        <color rgb="FF000000"/>
        <rFont val="HG丸ｺﾞｼｯｸM-PRO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白</t>
    </r>
    <r>
      <rPr>
        <sz val="11"/>
        <color rgb="FF000000"/>
        <rFont val="HG丸ｺﾞｼｯｸM-PRO"/>
        <family val="3"/>
        <charset val="128"/>
      </rPr>
      <t xml:space="preserve">)(</t>
    </r>
    <r>
      <rPr>
        <sz val="11"/>
        <color rgb="FF000000"/>
        <rFont val="Noto Sans"/>
        <family val="2"/>
      </rPr>
      <t xml:space="preserve">機械室・便所　</t>
    </r>
    <r>
      <rPr>
        <sz val="11"/>
        <color rgb="FF000000"/>
        <rFont val="HG丸ｺﾞｼｯｸM-PRO"/>
        <family val="3"/>
        <charset val="128"/>
      </rPr>
      <t xml:space="preserve">80A)</t>
    </r>
  </si>
  <si>
    <t xml:space="preserve">(20)</t>
  </si>
  <si>
    <r>
      <rPr>
        <sz val="11"/>
        <color rgb="FF000000"/>
        <rFont val="Noto Sans"/>
        <family val="2"/>
      </rPr>
      <t xml:space="preserve">配管保温</t>
    </r>
    <r>
      <rPr>
        <sz val="11"/>
        <color rgb="FF000000"/>
        <rFont val="HG丸ｺﾞｼｯｸM-PRO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ﾊﾟｲﾌﾟｼｬﾌﾄ内　</t>
    </r>
    <r>
      <rPr>
        <sz val="11"/>
        <color rgb="FF000000"/>
        <rFont val="HG丸ｺﾞｼｯｸM-PRO"/>
        <family val="3"/>
        <charset val="128"/>
      </rPr>
      <t xml:space="preserve">100A</t>
    </r>
    <r>
      <rPr>
        <sz val="11"/>
        <color rgb="FF000000"/>
        <rFont val="Noto Sans"/>
        <family val="2"/>
      </rPr>
      <t xml:space="preserve">）</t>
    </r>
  </si>
  <si>
    <t xml:space="preserve">(21)</t>
  </si>
  <si>
    <r>
      <rPr>
        <sz val="11"/>
        <color rgb="FF000000"/>
        <rFont val="Noto Sans"/>
        <family val="2"/>
      </rPr>
      <t xml:space="preserve">配管保温</t>
    </r>
    <r>
      <rPr>
        <sz val="11"/>
        <color rgb="FF000000"/>
        <rFont val="HG丸ｺﾞｼｯｸM-PRO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ﾊﾟｲﾌﾟｼｬﾌﾄ内　</t>
    </r>
    <r>
      <rPr>
        <sz val="11"/>
        <color rgb="FF000000"/>
        <rFont val="HG丸ｺﾞｼｯｸM-PRO"/>
        <family val="3"/>
        <charset val="128"/>
      </rPr>
      <t xml:space="preserve">50A</t>
    </r>
    <r>
      <rPr>
        <sz val="11"/>
        <color rgb="FF000000"/>
        <rFont val="Noto Sans"/>
        <family val="2"/>
      </rPr>
      <t xml:space="preserve">）</t>
    </r>
  </si>
  <si>
    <t xml:space="preserve">(22)</t>
  </si>
  <si>
    <r>
      <rPr>
        <sz val="11"/>
        <rFont val="HG丸ｺﾞｼｯｸM-PRO"/>
        <family val="3"/>
        <charset val="128"/>
      </rPr>
      <t xml:space="preserve">200</t>
    </r>
    <r>
      <rPr>
        <sz val="11"/>
        <rFont val="Noto Sans"/>
        <family val="2"/>
      </rPr>
      <t xml:space="preserve">号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階</t>
    </r>
  </si>
  <si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か所</t>
    </r>
  </si>
  <si>
    <t xml:space="preserve">(23)</t>
  </si>
  <si>
    <r>
      <rPr>
        <sz val="11"/>
        <color rgb="FF000000"/>
        <rFont val="Noto Sans"/>
        <family val="2"/>
      </rPr>
      <t xml:space="preserve">鉛管撤去</t>
    </r>
    <r>
      <rPr>
        <sz val="11"/>
        <color rgb="FF000000"/>
        <rFont val="HG丸ｺﾞｼｯｸM-PRO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機械室・便所 </t>
    </r>
    <r>
      <rPr>
        <sz val="11"/>
        <color rgb="FF000000"/>
        <rFont val="HG丸ｺﾞｼｯｸM-PRO"/>
        <family val="3"/>
        <charset val="128"/>
      </rPr>
      <t xml:space="preserve">50A </t>
    </r>
    <r>
      <rPr>
        <sz val="11"/>
        <color rgb="FF000000"/>
        <rFont val="Noto Sans"/>
        <family val="2"/>
      </rPr>
      <t xml:space="preserve">再使用しない</t>
    </r>
    <r>
      <rPr>
        <sz val="11"/>
        <color rgb="FF000000"/>
        <rFont val="HG丸ｺﾞｼｯｸM-PRO"/>
        <family val="3"/>
        <charset val="128"/>
      </rPr>
      <t xml:space="preserve">)</t>
    </r>
  </si>
  <si>
    <t xml:space="preserve">0.9m</t>
  </si>
  <si>
    <t xml:space="preserve">(24)</t>
  </si>
  <si>
    <t xml:space="preserve">(25)</t>
  </si>
  <si>
    <r>
      <rPr>
        <sz val="11"/>
        <color rgb="FF000000"/>
        <rFont val="Noto Sans"/>
        <family val="2"/>
      </rPr>
      <t xml:space="preserve">鉛管接続用排水鋳鉄管ｱﾀﾞﾌﾟﾀｰﾌﾗﾝｼﾞ</t>
    </r>
    <r>
      <rPr>
        <sz val="11"/>
        <color rgb="FF000000"/>
        <rFont val="HG丸ｺﾞｼｯｸM-PRO"/>
        <family val="3"/>
        <charset val="128"/>
      </rPr>
      <t xml:space="preserve">(DAP-FL50)</t>
    </r>
    <r>
      <rPr>
        <sz val="11"/>
        <color rgb="FF000000"/>
        <rFont val="Noto Sans"/>
        <family val="2"/>
      </rPr>
      <t xml:space="preserve">取付</t>
    </r>
  </si>
  <si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式</t>
    </r>
  </si>
  <si>
    <t xml:space="preserve">下　見　積　書</t>
  </si>
  <si>
    <t xml:space="preserve">件　名　：</t>
  </si>
  <si>
    <t xml:space="preserve">金　　額</t>
  </si>
  <si>
    <t xml:space="preserve">金額内訳</t>
  </si>
  <si>
    <t xml:space="preserve">直接工事費</t>
  </si>
  <si>
    <t xml:space="preserve">共通仮設費</t>
  </si>
  <si>
    <t xml:space="preserve">現場管理費</t>
  </si>
  <si>
    <t xml:space="preserve">一般管理費</t>
  </si>
  <si>
    <t xml:space="preserve">産業廃棄物処分</t>
  </si>
  <si>
    <t xml:space="preserve">　分任契約担当官</t>
  </si>
  <si>
    <t xml:space="preserve">　陸上自衛隊練馬駐屯地</t>
  </si>
  <si>
    <t xml:space="preserve">　第３３８会計隊長　依田　誠一　殿</t>
  </si>
  <si>
    <t xml:space="preserve">　　　　</t>
  </si>
  <si>
    <t xml:space="preserve">住所</t>
  </si>
  <si>
    <t xml:space="preserve">会社名</t>
  </si>
  <si>
    <t xml:space="preserve">代表者名</t>
  </si>
  <si>
    <t xml:space="preserve">までにＦＡＸでの送付をお願いします。</t>
  </si>
  <si>
    <t xml:space="preserve">　</t>
  </si>
  <si>
    <t xml:space="preserve">市　場　価　格　調　査　書</t>
  </si>
  <si>
    <t xml:space="preserve">項目</t>
  </si>
  <si>
    <t xml:space="preserve">規格</t>
  </si>
  <si>
    <t xml:space="preserve">数量</t>
  </si>
  <si>
    <t xml:space="preserve">単価</t>
  </si>
  <si>
    <t xml:space="preserve">金額</t>
  </si>
  <si>
    <t xml:space="preserve">備考</t>
  </si>
  <si>
    <r>
      <rPr>
        <sz val="11"/>
        <rFont val="Noto Sans"/>
        <family val="2"/>
      </rPr>
      <t xml:space="preserve">天井ﾎﾞｰﾄﾞ撤去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一重張り　一般）※取外し</t>
    </r>
  </si>
  <si>
    <t xml:space="preserve">工</t>
  </si>
  <si>
    <r>
      <rPr>
        <sz val="11"/>
        <rFont val="Noto Sans"/>
        <family val="2"/>
      </rPr>
      <t xml:space="preserve">天井ﾎﾞｰﾄﾞ復旧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工のみ</t>
    </r>
    <r>
      <rPr>
        <sz val="11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水道用耐熱性硬質塩化ﾋﾞﾆﾙﾗｲﾆﾝｸﾞ鋼管</t>
    </r>
    <r>
      <rPr>
        <sz val="8"/>
        <rFont val="ＭＳ Ｐゴシック"/>
        <family val="3"/>
        <charset val="128"/>
      </rPr>
      <t xml:space="preserve">(SGP-HVA </t>
    </r>
    <r>
      <rPr>
        <sz val="8"/>
        <rFont val="Noto Sans"/>
        <family val="2"/>
      </rPr>
      <t xml:space="preserve">機械室・便所　</t>
    </r>
    <r>
      <rPr>
        <sz val="8"/>
        <rFont val="ＭＳ Ｐゴシック"/>
        <family val="3"/>
        <charset val="128"/>
      </rPr>
      <t xml:space="preserve">20A</t>
    </r>
    <r>
      <rPr>
        <sz val="8"/>
        <rFont val="Noto Sans"/>
        <family val="2"/>
      </rPr>
      <t xml:space="preserve">）</t>
    </r>
  </si>
  <si>
    <t xml:space="preserve">材</t>
  </si>
  <si>
    <r>
      <rPr>
        <sz val="10"/>
        <rFont val="Noto Sans"/>
        <family val="2"/>
      </rPr>
      <t xml:space="preserve">配管保温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天井内　</t>
    </r>
    <r>
      <rPr>
        <sz val="10"/>
        <rFont val="ＭＳ Ｐゴシック"/>
        <family val="3"/>
        <charset val="128"/>
      </rPr>
      <t xml:space="preserve">20A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配管切断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鋼管類　呼び径</t>
    </r>
    <r>
      <rPr>
        <sz val="10"/>
        <rFont val="ＭＳ Ｐゴシック"/>
        <family val="3"/>
        <charset val="128"/>
      </rPr>
      <t xml:space="preserve">:100)</t>
    </r>
  </si>
  <si>
    <t xml:space="preserve">材工共</t>
  </si>
  <si>
    <r>
      <rPr>
        <sz val="11"/>
        <rFont val="Noto Sans"/>
        <family val="2"/>
      </rPr>
      <t xml:space="preserve">配管切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鋼管類　呼び径</t>
    </r>
    <r>
      <rPr>
        <sz val="11"/>
        <rFont val="ＭＳ Ｐゴシック"/>
        <family val="3"/>
        <charset val="128"/>
      </rPr>
      <t xml:space="preserve">:80)</t>
    </r>
  </si>
  <si>
    <r>
      <rPr>
        <sz val="11"/>
        <rFont val="Noto Sans"/>
        <family val="2"/>
      </rPr>
      <t xml:space="preserve">配管切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鋼管類　呼び径</t>
    </r>
    <r>
      <rPr>
        <sz val="11"/>
        <rFont val="ＭＳ Ｐゴシック"/>
        <family val="3"/>
        <charset val="128"/>
      </rPr>
      <t xml:space="preserve">:50)</t>
    </r>
  </si>
  <si>
    <t xml:space="preserve">露出</t>
  </si>
  <si>
    <r>
      <rPr>
        <sz val="10"/>
        <rFont val="Noto Sans"/>
        <family val="2"/>
      </rPr>
      <t xml:space="preserve">排水用硬質塩化ﾋﾞﾆﾙﾗｲﾆﾝｸﾞ鋼管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機械室・便所　</t>
    </r>
    <r>
      <rPr>
        <sz val="10"/>
        <rFont val="ＭＳ Ｐゴシック"/>
        <family val="3"/>
        <charset val="128"/>
      </rPr>
      <t xml:space="preserve">100A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排水用硬質塩化ﾋﾞﾆﾙﾗｲﾆﾝｸﾞ鋼管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機械室・便所　</t>
    </r>
    <r>
      <rPr>
        <sz val="10"/>
        <rFont val="ＭＳ Ｐゴシック"/>
        <family val="3"/>
        <charset val="128"/>
      </rPr>
      <t xml:space="preserve">50A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配管用炭素鋼鋼管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白</t>
    </r>
    <r>
      <rPr>
        <sz val="10"/>
        <rFont val="ＭＳ Ｐゴシック"/>
        <family val="3"/>
        <charset val="128"/>
      </rPr>
      <t xml:space="preserve">)(</t>
    </r>
    <r>
      <rPr>
        <sz val="10"/>
        <rFont val="Noto Sans"/>
        <family val="2"/>
      </rPr>
      <t xml:space="preserve">機械室・便所　</t>
    </r>
    <r>
      <rPr>
        <sz val="10"/>
        <rFont val="ＭＳ Ｐゴシック"/>
        <family val="3"/>
        <charset val="128"/>
      </rPr>
      <t xml:space="preserve">80A)</t>
    </r>
  </si>
  <si>
    <r>
      <rPr>
        <sz val="10"/>
        <rFont val="Noto Sans"/>
        <family val="2"/>
      </rPr>
      <t xml:space="preserve">配管保温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ﾊﾟｲﾌﾟｼｬﾌﾄ内　</t>
    </r>
    <r>
      <rPr>
        <sz val="10"/>
        <rFont val="ＭＳ Ｐゴシック"/>
        <family val="3"/>
        <charset val="128"/>
      </rPr>
      <t xml:space="preserve">100A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配管保温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ﾊﾟｲﾌﾟｼｬﾌﾄ内　</t>
    </r>
    <r>
      <rPr>
        <sz val="10"/>
        <rFont val="ＭＳ Ｐゴシック"/>
        <family val="3"/>
        <charset val="128"/>
      </rPr>
      <t xml:space="preserve">50A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配管切断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鋼管類　呼び径</t>
    </r>
    <r>
      <rPr>
        <sz val="10"/>
        <rFont val="ＭＳ Ｐゴシック"/>
        <family val="3"/>
        <charset val="128"/>
      </rPr>
      <t xml:space="preserve">:50)</t>
    </r>
  </si>
  <si>
    <r>
      <rPr>
        <sz val="10"/>
        <rFont val="Noto Sans"/>
        <family val="2"/>
      </rPr>
      <t xml:space="preserve">鉛管接続用排水鋳鉄管ｱﾀﾞﾌﾟﾀｰﾌﾗﾝｼﾞ</t>
    </r>
    <r>
      <rPr>
        <sz val="10"/>
        <rFont val="ＭＳ Ｐゴシック"/>
        <family val="3"/>
        <charset val="128"/>
      </rPr>
      <t xml:space="preserve">(DAP-FL50)</t>
    </r>
    <r>
      <rPr>
        <sz val="10"/>
        <rFont val="Noto Sans"/>
        <family val="2"/>
      </rPr>
      <t xml:space="preserve">取付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㎜　排水鉛管　取出し費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㎜　排水鉛管　接合費</t>
    </r>
  </si>
  <si>
    <t xml:space="preserve">１</t>
  </si>
  <si>
    <r>
      <rPr>
        <sz val="14"/>
        <rFont val="Noto Sans"/>
        <family val="2"/>
      </rPr>
      <t xml:space="preserve">本見積は</t>
    </r>
    <r>
      <rPr>
        <b val="true"/>
        <u val="single"/>
        <sz val="14"/>
        <rFont val="Noto Sans"/>
        <family val="2"/>
      </rPr>
      <t xml:space="preserve">部分見積（直接工事費のみ）</t>
    </r>
    <r>
      <rPr>
        <sz val="14"/>
        <rFont val="Noto Sans"/>
        <family val="2"/>
      </rPr>
      <t xml:space="preserve">です</t>
    </r>
    <r>
      <rPr>
        <b val="true"/>
        <u val="single"/>
        <sz val="14"/>
        <rFont val="Noto Sans"/>
        <family val="2"/>
      </rPr>
      <t xml:space="preserve">（共通仮設費、管理費等を除く）。</t>
    </r>
  </si>
  <si>
    <t xml:space="preserve">２</t>
  </si>
  <si>
    <r>
      <rPr>
        <sz val="14"/>
        <rFont val="Noto Sans"/>
        <family val="2"/>
      </rPr>
      <t xml:space="preserve">公表価格ではなく</t>
    </r>
    <r>
      <rPr>
        <i val="true"/>
        <u val="single"/>
        <sz val="14"/>
        <color rgb="FFFF0000"/>
        <rFont val="Noto Sans"/>
        <family val="2"/>
      </rPr>
      <t xml:space="preserve">実勢価格</t>
    </r>
    <r>
      <rPr>
        <sz val="14"/>
        <rFont val="Noto Sans"/>
        <family val="2"/>
      </rPr>
      <t xml:space="preserve">とします。</t>
    </r>
  </si>
  <si>
    <t xml:space="preserve">３</t>
  </si>
  <si>
    <t xml:space="preserve">本見積は消費税抜きの金額を記載してください。</t>
  </si>
  <si>
    <t xml:space="preserve">４</t>
  </si>
  <si>
    <r>
      <rPr>
        <sz val="14"/>
        <rFont val="Noto Sans"/>
        <family val="2"/>
      </rPr>
      <t xml:space="preserve">１７：００迄に、</t>
    </r>
    <r>
      <rPr>
        <sz val="14"/>
        <rFont val="ＭＳ Ｐ明朝"/>
        <family val="1"/>
        <charset val="128"/>
      </rPr>
      <t xml:space="preserve">FAX</t>
    </r>
    <r>
      <rPr>
        <sz val="14"/>
        <rFont val="Noto Sans"/>
        <family val="2"/>
      </rPr>
      <t xml:space="preserve">での送付をお願いします。</t>
    </r>
  </si>
  <si>
    <r>
      <rPr>
        <sz val="14"/>
        <rFont val="Noto Sans"/>
        <family val="2"/>
      </rPr>
      <t xml:space="preserve">（</t>
    </r>
    <r>
      <rPr>
        <sz val="14"/>
        <rFont val="ＭＳ Ｐ明朝"/>
        <family val="1"/>
        <charset val="128"/>
      </rPr>
      <t xml:space="preserve">03-3933-0925</t>
    </r>
    <r>
      <rPr>
        <sz val="14"/>
        <rFont val="Noto Sans"/>
        <family val="2"/>
      </rPr>
      <t xml:space="preserve">）</t>
    </r>
  </si>
  <si>
    <t xml:space="preserve">　第３３８会計隊長　依田　誠一　　殿</t>
  </si>
  <si>
    <t xml:space="preserve">住　　所</t>
  </si>
  <si>
    <t xml:space="preserve">会 社 名</t>
  </si>
  <si>
    <t xml:space="preserve">入　　札　　書</t>
  </si>
  <si>
    <t xml:space="preserve">見　　積　　書</t>
  </si>
  <si>
    <t xml:space="preserve">品名</t>
  </si>
  <si>
    <t xml:space="preserve">仕様書のとおり</t>
  </si>
  <si>
    <t xml:space="preserve">以 下 余 白</t>
  </si>
  <si>
    <t xml:space="preserve">履行場所</t>
  </si>
  <si>
    <t xml:space="preserve">練馬駐屯地</t>
  </si>
  <si>
    <t xml:space="preserve">履行期限</t>
  </si>
  <si>
    <r>
      <rPr>
        <sz val="12"/>
        <rFont val="Noto Sans"/>
        <family val="2"/>
      </rPr>
      <t xml:space="preserve">入札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契約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保証金</t>
    </r>
  </si>
  <si>
    <t xml:space="preserve">免除</t>
  </si>
  <si>
    <r>
      <rPr>
        <sz val="12"/>
        <rFont val="Noto Sans"/>
        <family val="2"/>
      </rPr>
      <t xml:space="preserve">入札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見積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書有効期間</t>
    </r>
  </si>
  <si>
    <t xml:space="preserve">　上記の公告又は通知に対して、「入札及び契約心得」及び「陸上自衛隊建設工事請負契約書」の特約条項等を承諾のうえ入札（見積）いたします。</t>
  </si>
  <si>
    <t xml:space="preserve">住　　  所</t>
  </si>
  <si>
    <t xml:space="preserve">会  社  名</t>
  </si>
  <si>
    <t xml:space="preserve">代 表 者 名</t>
  </si>
  <si>
    <t xml:space="preserve">（代理人名）</t>
  </si>
  <si>
    <t xml:space="preserve">委　　任　　状</t>
  </si>
  <si>
    <t xml:space="preserve"> 当社は、　　　　　　　　　　　を代理人と定め、下記件名の入札に関する</t>
  </si>
  <si>
    <t xml:space="preserve">　　一切の権限を委任します。</t>
  </si>
  <si>
    <t xml:space="preserve">記</t>
  </si>
  <si>
    <t xml:space="preserve">件　　　　　名</t>
  </si>
  <si>
    <t xml:space="preserve">代理人使用印鑑</t>
  </si>
  <si>
    <t xml:space="preserve">　　　　分任契約担当官</t>
  </si>
  <si>
    <t xml:space="preserve">　　　　陸上自衛隊練馬駐屯地</t>
  </si>
  <si>
    <t xml:space="preserve">　　　　第３３８会計隊長　依田　誠一　殿</t>
  </si>
  <si>
    <t xml:space="preserve">住　　　　　所</t>
  </si>
  <si>
    <t xml:space="preserve">会　　社　　名</t>
  </si>
  <si>
    <t xml:space="preserve">代　表　者　名</t>
  </si>
  <si>
    <t xml:space="preserve">積　　算　　価　　格　　内　　訳　　表</t>
  </si>
  <si>
    <t xml:space="preserve">数　量</t>
  </si>
  <si>
    <t xml:space="preserve">単　位</t>
  </si>
  <si>
    <t xml:space="preserve">単　価</t>
  </si>
  <si>
    <t xml:space="preserve">金　額</t>
  </si>
  <si>
    <t xml:space="preserve">根　拠</t>
  </si>
  <si>
    <t xml:space="preserve">・</t>
  </si>
  <si>
    <r>
      <rPr>
        <sz val="9"/>
        <rFont val="ＭＳ 明朝"/>
        <family val="1"/>
        <charset val="128"/>
      </rPr>
      <t xml:space="preserve">1  </t>
    </r>
    <r>
      <rPr>
        <sz val="9"/>
        <rFont val="Noto Sans"/>
        <family val="2"/>
      </rPr>
      <t xml:space="preserve">共通工事</t>
    </r>
  </si>
  <si>
    <r>
      <rPr>
        <sz val="9"/>
        <rFont val="ＭＳ 明朝"/>
        <family val="1"/>
        <charset val="128"/>
      </rPr>
      <t xml:space="preserve">2  </t>
    </r>
    <r>
      <rPr>
        <sz val="9"/>
        <rFont val="Noto Sans"/>
        <family val="2"/>
      </rPr>
      <t xml:space="preserve">建築工事</t>
    </r>
  </si>
  <si>
    <r>
      <rPr>
        <sz val="9"/>
        <rFont val="ＭＳ 明朝"/>
        <family val="1"/>
        <charset val="128"/>
      </rPr>
      <t xml:space="preserve">3  </t>
    </r>
    <r>
      <rPr>
        <sz val="9"/>
        <rFont val="Noto Sans"/>
        <family val="2"/>
      </rPr>
      <t xml:space="preserve">電気設備工事</t>
    </r>
  </si>
  <si>
    <r>
      <rPr>
        <sz val="9"/>
        <rFont val="ＭＳ 明朝"/>
        <family val="1"/>
        <charset val="128"/>
      </rPr>
      <t xml:space="preserve">4  </t>
    </r>
    <r>
      <rPr>
        <sz val="9"/>
        <rFont val="Noto Sans"/>
        <family val="2"/>
      </rPr>
      <t xml:space="preserve">機械設備工事</t>
    </r>
  </si>
  <si>
    <r>
      <rPr>
        <sz val="9"/>
        <rFont val="ＭＳ 明朝"/>
        <family val="1"/>
        <charset val="128"/>
      </rPr>
      <t xml:space="preserve">5-1</t>
    </r>
    <r>
      <rPr>
        <sz val="9"/>
        <rFont val="Noto Sans"/>
        <family val="2"/>
      </rPr>
      <t xml:space="preserve">発生材運搬</t>
    </r>
  </si>
  <si>
    <t xml:space="preserve">共通仮設費（主工事　改修建築工事による）</t>
  </si>
  <si>
    <t xml:space="preserve">％</t>
  </si>
  <si>
    <r>
      <rPr>
        <sz val="9"/>
        <color rgb="FF000000"/>
        <rFont val="Noto Sans"/>
        <family val="2"/>
      </rPr>
      <t xml:space="preserve">Ｋ</t>
    </r>
    <r>
      <rPr>
        <sz val="9"/>
        <color rgb="FF000000"/>
        <rFont val="ＭＳ 明朝"/>
        <family val="1"/>
        <charset val="128"/>
      </rPr>
      <t xml:space="preserve">r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ＭＳ 明朝"/>
        <family val="1"/>
        <charset val="128"/>
      </rPr>
      <t xml:space="preserve">18.03×</t>
    </r>
    <r>
      <rPr>
        <sz val="9"/>
        <color rgb="FF000000"/>
        <rFont val="Noto Sans"/>
        <family val="2"/>
      </rPr>
      <t xml:space="preserve">Ｐ</t>
    </r>
    <r>
      <rPr>
        <vertAlign val="superscript"/>
        <sz val="9"/>
        <color rgb="FF000000"/>
        <rFont val="ＭＳ 明朝"/>
        <family val="1"/>
        <charset val="128"/>
      </rPr>
      <t xml:space="preserve">-0.2027</t>
    </r>
    <r>
      <rPr>
        <sz val="9"/>
        <color rgb="FF000000"/>
        <rFont val="ＭＳ 明朝"/>
        <family val="1"/>
        <charset val="128"/>
      </rPr>
      <t xml:space="preserve">×</t>
    </r>
    <r>
      <rPr>
        <sz val="9"/>
        <color rgb="FF000000"/>
        <rFont val="Noto Sans"/>
        <family val="2"/>
      </rPr>
      <t xml:space="preserve">Ｔ</t>
    </r>
    <r>
      <rPr>
        <vertAlign val="superscript"/>
        <sz val="9"/>
        <color rgb="FF000000"/>
        <rFont val="ＭＳ 明朝"/>
        <family val="1"/>
        <charset val="128"/>
      </rPr>
      <t xml:space="preserve">0.4017</t>
    </r>
  </si>
  <si>
    <t xml:space="preserve">T=2</t>
  </si>
  <si>
    <r>
      <rPr>
        <sz val="9"/>
        <color rgb="FF000000"/>
        <rFont val="Noto Sans"/>
        <family val="2"/>
      </rPr>
      <t xml:space="preserve">Ｋ</t>
    </r>
    <r>
      <rPr>
        <sz val="9"/>
        <color rgb="FF000000"/>
        <rFont val="ＭＳ 明朝"/>
        <family val="1"/>
        <charset val="128"/>
      </rPr>
      <t xml:space="preserve">r</t>
    </r>
    <r>
      <rPr>
        <sz val="9"/>
        <color rgb="FF000000"/>
        <rFont val="Noto Sans"/>
        <family val="2"/>
      </rPr>
      <t xml:space="preserve">：共通仮設費率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％</t>
    </r>
    <r>
      <rPr>
        <sz val="9"/>
        <color rgb="FF000000"/>
        <rFont val="ＭＳ 明朝"/>
        <family val="1"/>
        <charset val="128"/>
      </rPr>
      <t xml:space="preserve">)</t>
    </r>
    <r>
      <rPr>
        <sz val="9"/>
        <color rgb="FF000000"/>
        <rFont val="Noto Sans"/>
        <family val="2"/>
      </rPr>
      <t xml:space="preserve">、Ｐ：直接工事費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千円</t>
    </r>
    <r>
      <rPr>
        <sz val="9"/>
        <color rgb="FF000000"/>
        <rFont val="ＭＳ 明朝"/>
        <family val="1"/>
        <charset val="128"/>
      </rPr>
      <t xml:space="preserve">)</t>
    </r>
    <r>
      <rPr>
        <sz val="9"/>
        <color rgb="FF000000"/>
        <rFont val="Noto Sans"/>
        <family val="2"/>
      </rPr>
      <t xml:space="preserve">、Ｔ：工期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ヶ月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上限</t>
    </r>
    <r>
      <rPr>
        <sz val="9"/>
        <rFont val="ＭＳ 明朝"/>
        <family val="1"/>
        <charset val="128"/>
      </rPr>
      <t xml:space="preserve">5.92%</t>
    </r>
    <r>
      <rPr>
        <sz val="9"/>
        <rFont val="Noto Sans"/>
        <family val="2"/>
      </rPr>
      <t xml:space="preserve">　下限</t>
    </r>
    <r>
      <rPr>
        <sz val="9"/>
        <rFont val="ＭＳ 明朝"/>
        <family val="1"/>
        <charset val="128"/>
      </rPr>
      <t xml:space="preserve">3.50%</t>
    </r>
  </si>
  <si>
    <t xml:space="preserve">Kr=3.97</t>
  </si>
  <si>
    <t xml:space="preserve">純工事費</t>
  </si>
  <si>
    <t xml:space="preserve">直接工事費＋共通仮設費</t>
  </si>
  <si>
    <t xml:space="preserve">現場管理費（主工事　改修建築工事による）</t>
  </si>
  <si>
    <r>
      <rPr>
        <sz val="9"/>
        <color rgb="FF000000"/>
        <rFont val="Noto Sans"/>
        <family val="2"/>
      </rPr>
      <t xml:space="preserve">Ｊ</t>
    </r>
    <r>
      <rPr>
        <sz val="9"/>
        <color rgb="FF000000"/>
        <rFont val="ＭＳ 明朝"/>
        <family val="1"/>
        <charset val="128"/>
      </rPr>
      <t xml:space="preserve">o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ＭＳ 明朝"/>
        <family val="1"/>
        <charset val="128"/>
      </rPr>
      <t xml:space="preserve">356.20×</t>
    </r>
    <r>
      <rPr>
        <sz val="9"/>
        <color rgb="FF000000"/>
        <rFont val="Noto Sans"/>
        <family val="2"/>
      </rPr>
      <t xml:space="preserve">Ｎ</t>
    </r>
    <r>
      <rPr>
        <sz val="9"/>
        <color rgb="FF000000"/>
        <rFont val="ＭＳ 明朝"/>
        <family val="1"/>
        <charset val="128"/>
      </rPr>
      <t xml:space="preserve">p</t>
    </r>
    <r>
      <rPr>
        <vertAlign val="superscript"/>
        <sz val="9"/>
        <color rgb="FF000000"/>
        <rFont val="ＭＳ 明朝"/>
        <family val="1"/>
        <charset val="128"/>
      </rPr>
      <t xml:space="preserve">-0.4085</t>
    </r>
    <r>
      <rPr>
        <sz val="9"/>
        <color rgb="FF000000"/>
        <rFont val="ＭＳ 明朝"/>
        <family val="1"/>
        <charset val="128"/>
      </rPr>
      <t xml:space="preserve">×</t>
    </r>
    <r>
      <rPr>
        <sz val="9"/>
        <color rgb="FF000000"/>
        <rFont val="Noto Sans"/>
        <family val="2"/>
      </rPr>
      <t xml:space="preserve">Ｔ</t>
    </r>
    <r>
      <rPr>
        <vertAlign val="superscript"/>
        <sz val="9"/>
        <color rgb="FF000000"/>
        <rFont val="ＭＳ 明朝"/>
        <family val="1"/>
        <charset val="128"/>
      </rPr>
      <t xml:space="preserve">0.5766</t>
    </r>
  </si>
  <si>
    <r>
      <rPr>
        <sz val="9"/>
        <color rgb="FF000000"/>
        <rFont val="Noto Sans"/>
        <family val="2"/>
      </rPr>
      <t xml:space="preserve">Ｊ</t>
    </r>
    <r>
      <rPr>
        <sz val="9"/>
        <color rgb="FF000000"/>
        <rFont val="ＭＳ 明朝"/>
        <family val="1"/>
        <charset val="128"/>
      </rPr>
      <t xml:space="preserve">o</t>
    </r>
    <r>
      <rPr>
        <sz val="9"/>
        <color rgb="FF000000"/>
        <rFont val="Noto Sans"/>
        <family val="2"/>
      </rPr>
      <t xml:space="preserve">：現場管理費率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％</t>
    </r>
    <r>
      <rPr>
        <sz val="9"/>
        <color rgb="FF000000"/>
        <rFont val="ＭＳ 明朝"/>
        <family val="1"/>
        <charset val="128"/>
      </rPr>
      <t xml:space="preserve">)</t>
    </r>
    <r>
      <rPr>
        <sz val="9"/>
        <color rgb="FF000000"/>
        <rFont val="Noto Sans"/>
        <family val="2"/>
      </rPr>
      <t xml:space="preserve">、Ｎ</t>
    </r>
    <r>
      <rPr>
        <sz val="9"/>
        <color rgb="FF000000"/>
        <rFont val="ＭＳ 明朝"/>
        <family val="1"/>
        <charset val="128"/>
      </rPr>
      <t xml:space="preserve">p</t>
    </r>
    <r>
      <rPr>
        <sz val="9"/>
        <color rgb="FF000000"/>
        <rFont val="Noto Sans"/>
        <family val="2"/>
      </rPr>
      <t xml:space="preserve">：純工事費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千円</t>
    </r>
    <r>
      <rPr>
        <sz val="9"/>
        <color rgb="FF000000"/>
        <rFont val="ＭＳ 明朝"/>
        <family val="1"/>
        <charset val="128"/>
      </rPr>
      <t xml:space="preserve">)</t>
    </r>
    <r>
      <rPr>
        <sz val="9"/>
        <color rgb="FF000000"/>
        <rFont val="Noto Sans"/>
        <family val="2"/>
      </rPr>
      <t xml:space="preserve">、Ｔ：工期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ヶ月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上限</t>
    </r>
    <r>
      <rPr>
        <sz val="9"/>
        <rFont val="ＭＳ 明朝"/>
        <family val="1"/>
        <charset val="128"/>
      </rPr>
      <t xml:space="preserve">24.75%</t>
    </r>
    <r>
      <rPr>
        <sz val="9"/>
        <rFont val="Noto Sans"/>
        <family val="2"/>
      </rPr>
      <t xml:space="preserve">　下限</t>
    </r>
    <r>
      <rPr>
        <sz val="9"/>
        <rFont val="ＭＳ 明朝"/>
        <family val="1"/>
        <charset val="128"/>
      </rPr>
      <t xml:space="preserve">11.70%</t>
    </r>
  </si>
  <si>
    <t xml:space="preserve">Jo=14.12</t>
  </si>
  <si>
    <t xml:space="preserve">工事原価</t>
  </si>
  <si>
    <r>
      <rPr>
        <sz val="9"/>
        <color rgb="FF000000"/>
        <rFont val="Noto Sans"/>
        <family val="2"/>
      </rPr>
      <t xml:space="preserve">純工事費＋現場管理費＋発生材処分（</t>
    </r>
    <r>
      <rPr>
        <sz val="9"/>
        <color rgb="FF000000"/>
        <rFont val="ＭＳ 明朝"/>
        <family val="1"/>
        <charset val="128"/>
      </rPr>
      <t xml:space="preserve">5-2</t>
    </r>
    <r>
      <rPr>
        <sz val="9"/>
        <color rgb="FF000000"/>
        <rFont val="Noto Sans"/>
        <family val="2"/>
      </rPr>
      <t xml:space="preserve">）</t>
    </r>
  </si>
  <si>
    <t xml:space="preserve">一般管理費等（主工事　建築工事による）</t>
  </si>
  <si>
    <r>
      <rPr>
        <sz val="9"/>
        <color rgb="FF000000"/>
        <rFont val="Noto Sans"/>
        <family val="2"/>
      </rPr>
      <t xml:space="preserve">Ｇ</t>
    </r>
    <r>
      <rPr>
        <sz val="9"/>
        <color rgb="FF000000"/>
        <rFont val="ＭＳ 明朝"/>
        <family val="1"/>
        <charset val="128"/>
      </rPr>
      <t xml:space="preserve">p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ＭＳ 明朝"/>
        <family val="1"/>
        <charset val="128"/>
      </rPr>
      <t xml:space="preserve">15.065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ＭＳ 明朝"/>
        <family val="1"/>
        <charset val="128"/>
      </rPr>
      <t xml:space="preserve">1.028×log(</t>
    </r>
    <r>
      <rPr>
        <sz val="9"/>
        <color rgb="FF000000"/>
        <rFont val="Noto Sans"/>
        <family val="2"/>
      </rPr>
      <t xml:space="preserve">Ｃ</t>
    </r>
    <r>
      <rPr>
        <sz val="9"/>
        <color rgb="FF000000"/>
        <rFont val="ＭＳ 明朝"/>
        <family val="1"/>
        <charset val="128"/>
      </rPr>
      <t xml:space="preserve">p)</t>
    </r>
  </si>
  <si>
    <r>
      <rPr>
        <sz val="9"/>
        <color rgb="FF000000"/>
        <rFont val="Noto Sans"/>
        <family val="2"/>
      </rPr>
      <t xml:space="preserve">Ｇ</t>
    </r>
    <r>
      <rPr>
        <sz val="9"/>
        <color rgb="FF000000"/>
        <rFont val="ＭＳ 明朝"/>
        <family val="1"/>
        <charset val="128"/>
      </rPr>
      <t xml:space="preserve">p</t>
    </r>
    <r>
      <rPr>
        <sz val="9"/>
        <color rgb="FF000000"/>
        <rFont val="Noto Sans"/>
        <family val="2"/>
      </rPr>
      <t xml:space="preserve">：一般管理費等率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％</t>
    </r>
    <r>
      <rPr>
        <sz val="9"/>
        <color rgb="FF000000"/>
        <rFont val="ＭＳ 明朝"/>
        <family val="1"/>
        <charset val="128"/>
      </rPr>
      <t xml:space="preserve">)</t>
    </r>
    <r>
      <rPr>
        <sz val="9"/>
        <color rgb="FF000000"/>
        <rFont val="Noto Sans"/>
        <family val="2"/>
      </rPr>
      <t xml:space="preserve">、Ｃ</t>
    </r>
    <r>
      <rPr>
        <sz val="9"/>
        <color rgb="FF000000"/>
        <rFont val="ＭＳ 明朝"/>
        <family val="1"/>
        <charset val="128"/>
      </rPr>
      <t xml:space="preserve">p</t>
    </r>
    <r>
      <rPr>
        <sz val="9"/>
        <color rgb="FF000000"/>
        <rFont val="Noto Sans"/>
        <family val="2"/>
      </rPr>
      <t xml:space="preserve">：工事原価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千円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工事価格</t>
  </si>
  <si>
    <t xml:space="preserve">工事原価＋一般管理費等</t>
  </si>
  <si>
    <t xml:space="preserve">千円未満切捨</t>
  </si>
  <si>
    <t xml:space="preserve">消費税</t>
  </si>
  <si>
    <t xml:space="preserve">積算価格</t>
  </si>
  <si>
    <t xml:space="preserve">塗装塗替え程度</t>
  </si>
  <si>
    <r>
      <rPr>
        <sz val="9"/>
        <rFont val="Noto Sans"/>
        <family val="2"/>
      </rPr>
      <t xml:space="preserve">内部仕上足場（階高</t>
    </r>
    <r>
      <rPr>
        <sz val="9"/>
        <rFont val="ＭＳ 明朝"/>
        <family val="1"/>
        <charset val="128"/>
      </rPr>
      <t xml:space="preserve">4.0m</t>
    </r>
    <r>
      <rPr>
        <sz val="9"/>
        <rFont val="Noto Sans"/>
        <family val="2"/>
      </rPr>
      <t xml:space="preserve">以下　脚立足場　改修）</t>
    </r>
  </si>
  <si>
    <t xml:space="preserve">一般</t>
  </si>
  <si>
    <t xml:space="preserve">塗装塗替え程度　既存塗膜の除去あり</t>
  </si>
  <si>
    <t xml:space="preserve">仮設材運搬</t>
  </si>
  <si>
    <t xml:space="preserve">床タイル撤去</t>
  </si>
  <si>
    <t xml:space="preserve">下地モルタル共</t>
  </si>
  <si>
    <t xml:space="preserve">壁タイル撤去</t>
  </si>
  <si>
    <t xml:space="preserve">既存塗膜除去</t>
  </si>
  <si>
    <t xml:space="preserve">コンクリート面　工程ＲＡ種</t>
  </si>
  <si>
    <t xml:space="preserve">天井バスリブ撤去</t>
  </si>
  <si>
    <t xml:space="preserve">タイル工事</t>
  </si>
  <si>
    <t xml:space="preserve">床モザイクタイル（ユニットタイル張り）</t>
  </si>
  <si>
    <r>
      <rPr>
        <sz val="9"/>
        <color rgb="FF000000"/>
        <rFont val="ＭＳ 明朝"/>
        <family val="1"/>
        <charset val="128"/>
      </rPr>
      <t xml:space="preserve">50mm</t>
    </r>
    <r>
      <rPr>
        <sz val="9"/>
        <color rgb="FF000000"/>
        <rFont val="Noto Sans"/>
        <family val="2"/>
      </rPr>
      <t xml:space="preserve">角　下地調整含む</t>
    </r>
  </si>
  <si>
    <t xml:space="preserve">内装壁タイル（改良積上げ張り）</t>
  </si>
  <si>
    <r>
      <rPr>
        <sz val="9"/>
        <color rgb="FF000000"/>
        <rFont val="ＭＳ 明朝"/>
        <family val="1"/>
        <charset val="128"/>
      </rPr>
      <t xml:space="preserve">100mm</t>
    </r>
    <r>
      <rPr>
        <sz val="9"/>
        <color rgb="FF000000"/>
        <rFont val="Noto Sans"/>
        <family val="2"/>
      </rPr>
      <t xml:space="preserve">角　下地調整含む</t>
    </r>
  </si>
  <si>
    <t xml:space="preserve">シーリング処理</t>
  </si>
  <si>
    <t xml:space="preserve">シリコン系</t>
  </si>
  <si>
    <r>
      <rPr>
        <sz val="9"/>
        <color rgb="FF000000"/>
        <rFont val="Noto Sans"/>
        <family val="2"/>
      </rPr>
      <t xml:space="preserve">つや有合成樹脂エマルションペイント塗り（</t>
    </r>
    <r>
      <rPr>
        <sz val="9"/>
        <color rgb="FF000000"/>
        <rFont val="ＭＳ 明朝"/>
        <family val="1"/>
        <charset val="128"/>
      </rPr>
      <t xml:space="preserve">EP-G</t>
    </r>
    <r>
      <rPr>
        <sz val="9"/>
        <color rgb="FF000000"/>
        <rFont val="Noto Sans"/>
        <family val="2"/>
      </rPr>
      <t xml:space="preserve">）</t>
    </r>
  </si>
  <si>
    <t xml:space="preserve">下地調整含む</t>
  </si>
  <si>
    <t xml:space="preserve">鋼管塗装</t>
  </si>
  <si>
    <t xml:space="preserve">50A EP-G</t>
  </si>
  <si>
    <t xml:space="preserve">天井バスリブ張り</t>
  </si>
  <si>
    <t xml:space="preserve">ガラリ交換</t>
  </si>
  <si>
    <t xml:space="preserve">蛍光灯撤去</t>
  </si>
  <si>
    <r>
      <rPr>
        <sz val="9"/>
        <color rgb="FF000000"/>
        <rFont val="ＭＳ 明朝"/>
        <family val="1"/>
        <charset val="128"/>
      </rPr>
      <t xml:space="preserve">FL40W×1</t>
    </r>
    <r>
      <rPr>
        <sz val="9"/>
        <color rgb="FF000000"/>
        <rFont val="Noto Sans"/>
        <family val="2"/>
      </rPr>
      <t xml:space="preserve">　露出形</t>
    </r>
  </si>
  <si>
    <r>
      <rPr>
        <sz val="9"/>
        <color rgb="FF000000"/>
        <rFont val="ＭＳ 明朝"/>
        <family val="1"/>
        <charset val="128"/>
      </rPr>
      <t xml:space="preserve">FL40W×2</t>
    </r>
    <r>
      <rPr>
        <sz val="9"/>
        <color rgb="FF000000"/>
        <rFont val="Noto Sans"/>
        <family val="2"/>
      </rPr>
      <t xml:space="preserve">　露出形</t>
    </r>
  </si>
  <si>
    <r>
      <rPr>
        <sz val="9"/>
        <color rgb="FF000000"/>
        <rFont val="Noto Sans"/>
        <family val="2"/>
      </rPr>
      <t xml:space="preserve">管内　</t>
    </r>
    <r>
      <rPr>
        <sz val="9"/>
        <color rgb="FF000000"/>
        <rFont val="ＭＳ 明朝"/>
        <family val="1"/>
        <charset val="128"/>
      </rPr>
      <t xml:space="preserve">1.6mm-2C</t>
    </r>
  </si>
  <si>
    <t xml:space="preserve">ねじなし電線管（Ｅ）</t>
  </si>
  <si>
    <t xml:space="preserve">蛍光灯（露出直付型）</t>
  </si>
  <si>
    <r>
      <rPr>
        <sz val="9"/>
        <color rgb="FF000000"/>
        <rFont val="ＭＳ 明朝"/>
        <family val="1"/>
        <charset val="128"/>
      </rPr>
      <t xml:space="preserve">FL40W×1</t>
    </r>
    <r>
      <rPr>
        <sz val="9"/>
        <color rgb="FF000000"/>
        <rFont val="Noto Sans"/>
        <family val="2"/>
      </rPr>
      <t xml:space="preserve">灯用</t>
    </r>
  </si>
  <si>
    <r>
      <rPr>
        <sz val="9"/>
        <color rgb="FF000000"/>
        <rFont val="ＭＳ 明朝"/>
        <family val="1"/>
        <charset val="128"/>
      </rPr>
      <t xml:space="preserve">FL40W×2</t>
    </r>
    <r>
      <rPr>
        <sz val="9"/>
        <color rgb="FF000000"/>
        <rFont val="Noto Sans"/>
        <family val="2"/>
      </rPr>
      <t xml:space="preserve">灯用</t>
    </r>
  </si>
  <si>
    <r>
      <rPr>
        <sz val="9"/>
        <color rgb="FF000000"/>
        <rFont val="ＭＳ 明朝"/>
        <family val="1"/>
        <charset val="128"/>
      </rPr>
      <t xml:space="preserve">2P15A×1</t>
    </r>
    <r>
      <rPr>
        <sz val="9"/>
        <color rgb="FF000000"/>
        <rFont val="Noto Sans"/>
        <family val="2"/>
      </rPr>
      <t xml:space="preserve">（防水形プラグ共）</t>
    </r>
  </si>
  <si>
    <t xml:space="preserve">鏡撤去</t>
  </si>
  <si>
    <t xml:space="preserve">シャワーセット撤去</t>
  </si>
  <si>
    <t xml:space="preserve">4-2</t>
  </si>
  <si>
    <t xml:space="preserve">衛生設備工事</t>
  </si>
  <si>
    <t xml:space="preserve">面</t>
  </si>
  <si>
    <t xml:space="preserve">シャワー装置</t>
  </si>
  <si>
    <t xml:space="preserve">換気設備工事</t>
  </si>
  <si>
    <t xml:space="preserve">換気設備</t>
  </si>
  <si>
    <t xml:space="preserve">250mm</t>
  </si>
  <si>
    <t xml:space="preserve">台</t>
  </si>
  <si>
    <r>
      <rPr>
        <sz val="9"/>
        <color rgb="FF000000"/>
        <rFont val="ＭＳ 明朝"/>
        <family val="1"/>
        <charset val="128"/>
      </rPr>
      <t xml:space="preserve">10</t>
    </r>
    <r>
      <rPr>
        <sz val="9"/>
        <color rgb="FF000000"/>
        <rFont val="Noto Sans"/>
        <family val="2"/>
      </rPr>
      <t xml:space="preserve">ｔダンプ　片道</t>
    </r>
    <r>
      <rPr>
        <sz val="9"/>
        <color rgb="FF000000"/>
        <rFont val="ＭＳ 明朝"/>
        <family val="1"/>
        <charset val="128"/>
      </rPr>
      <t xml:space="preserve">25km</t>
    </r>
  </si>
  <si>
    <r>
      <rPr>
        <sz val="9"/>
        <color rgb="FF000000"/>
        <rFont val="Noto Sans"/>
        <family val="2"/>
      </rPr>
      <t xml:space="preserve">ｍ</t>
    </r>
    <r>
      <rPr>
        <vertAlign val="superscript"/>
        <sz val="9"/>
        <color rgb="FF000000"/>
        <rFont val="ＭＳ 明朝"/>
        <family val="1"/>
        <charset val="128"/>
      </rPr>
      <t xml:space="preserve">3</t>
    </r>
  </si>
  <si>
    <t xml:space="preserve">共通仮設費（主工事　改修電気設備工事による）</t>
  </si>
  <si>
    <r>
      <rPr>
        <sz val="9"/>
        <color rgb="FF000000"/>
        <rFont val="Noto Sans"/>
        <family val="2"/>
      </rPr>
      <t xml:space="preserve">Ｋ</t>
    </r>
    <r>
      <rPr>
        <sz val="9"/>
        <color rgb="FF000000"/>
        <rFont val="ＭＳ 明朝"/>
        <family val="1"/>
        <charset val="128"/>
      </rPr>
      <t xml:space="preserve">r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ＭＳ 明朝"/>
        <family val="1"/>
        <charset val="128"/>
      </rPr>
      <t xml:space="preserve">22.89×</t>
    </r>
    <r>
      <rPr>
        <sz val="9"/>
        <color rgb="FF000000"/>
        <rFont val="Noto Sans"/>
        <family val="2"/>
      </rPr>
      <t xml:space="preserve">Ｐ</t>
    </r>
    <r>
      <rPr>
        <vertAlign val="superscript"/>
        <sz val="9"/>
        <color rgb="FF000000"/>
        <rFont val="ＭＳ 明朝"/>
        <family val="1"/>
        <charset val="128"/>
      </rPr>
      <t xml:space="preserve">-0.2462</t>
    </r>
    <r>
      <rPr>
        <sz val="9"/>
        <color rgb="FF000000"/>
        <rFont val="ＭＳ 明朝"/>
        <family val="1"/>
        <charset val="128"/>
      </rPr>
      <t xml:space="preserve">×</t>
    </r>
    <r>
      <rPr>
        <sz val="9"/>
        <color rgb="FF000000"/>
        <rFont val="Noto Sans"/>
        <family val="2"/>
      </rPr>
      <t xml:space="preserve">Ｔ</t>
    </r>
    <r>
      <rPr>
        <vertAlign val="superscript"/>
        <sz val="9"/>
        <color rgb="FF000000"/>
        <rFont val="ＭＳ 明朝"/>
        <family val="1"/>
        <charset val="128"/>
      </rPr>
      <t xml:space="preserve">0.4100</t>
    </r>
  </si>
  <si>
    <r>
      <rPr>
        <sz val="9"/>
        <rFont val="Noto Sans"/>
        <family val="2"/>
      </rPr>
      <t xml:space="preserve">上限</t>
    </r>
    <r>
      <rPr>
        <sz val="9"/>
        <rFont val="ＭＳ 明朝"/>
        <family val="1"/>
        <charset val="128"/>
      </rPr>
      <t xml:space="preserve">7.19%</t>
    </r>
    <r>
      <rPr>
        <sz val="9"/>
        <rFont val="Noto Sans"/>
        <family val="2"/>
      </rPr>
      <t xml:space="preserve">　下限</t>
    </r>
    <r>
      <rPr>
        <sz val="9"/>
        <rFont val="ＭＳ 明朝"/>
        <family val="1"/>
        <charset val="128"/>
      </rPr>
      <t xml:space="preserve">3.90%</t>
    </r>
  </si>
  <si>
    <t xml:space="preserve">３百万円以下</t>
  </si>
  <si>
    <t xml:space="preserve">Kr=1.86</t>
  </si>
  <si>
    <t xml:space="preserve">現場管理費（主工事　改修電気設備工事による）</t>
  </si>
  <si>
    <r>
      <rPr>
        <sz val="9"/>
        <rFont val="Noto Sans"/>
        <family val="2"/>
      </rPr>
      <t xml:space="preserve">上限</t>
    </r>
    <r>
      <rPr>
        <sz val="9"/>
        <rFont val="ＭＳ 明朝"/>
        <family val="1"/>
        <charset val="128"/>
      </rPr>
      <t xml:space="preserve">26.86%</t>
    </r>
    <r>
      <rPr>
        <sz val="9"/>
        <rFont val="Noto Sans"/>
        <family val="2"/>
      </rPr>
      <t xml:space="preserve">　下限</t>
    </r>
    <r>
      <rPr>
        <sz val="9"/>
        <rFont val="ＭＳ 明朝"/>
        <family val="1"/>
        <charset val="128"/>
      </rPr>
      <t xml:space="preserve">12.70%</t>
    </r>
  </si>
  <si>
    <t xml:space="preserve">Jo=12.32</t>
  </si>
  <si>
    <t xml:space="preserve">一般管理費等（主工事　電気設備工事による）</t>
  </si>
  <si>
    <r>
      <rPr>
        <sz val="9"/>
        <color rgb="FF000000"/>
        <rFont val="Noto Sans"/>
        <family val="2"/>
      </rPr>
      <t xml:space="preserve">Ｇ</t>
    </r>
    <r>
      <rPr>
        <sz val="9"/>
        <color rgb="FF000000"/>
        <rFont val="ＭＳ 明朝"/>
        <family val="1"/>
        <charset val="128"/>
      </rPr>
      <t xml:space="preserve">p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ＭＳ 明朝"/>
        <family val="1"/>
        <charset val="128"/>
      </rPr>
      <t xml:space="preserve">17.286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ＭＳ 明朝"/>
        <family val="1"/>
        <charset val="128"/>
      </rPr>
      <t xml:space="preserve">1.577×log(</t>
    </r>
    <r>
      <rPr>
        <sz val="9"/>
        <color rgb="FF000000"/>
        <rFont val="Noto Sans"/>
        <family val="2"/>
      </rPr>
      <t xml:space="preserve">Ｃ</t>
    </r>
    <r>
      <rPr>
        <sz val="9"/>
        <color rgb="FF000000"/>
        <rFont val="ＭＳ 明朝"/>
        <family val="1"/>
        <charset val="128"/>
      </rPr>
      <t xml:space="preserve">p)</t>
    </r>
  </si>
  <si>
    <r>
      <rPr>
        <sz val="9"/>
        <rFont val="Noto Sans"/>
        <family val="2"/>
      </rPr>
      <t xml:space="preserve">内部仕上足場（階高</t>
    </r>
    <r>
      <rPr>
        <sz val="9"/>
        <rFont val="ＭＳ 明朝"/>
        <family val="1"/>
        <charset val="128"/>
      </rPr>
      <t xml:space="preserve">4.0</t>
    </r>
    <r>
      <rPr>
        <sz val="9"/>
        <rFont val="Noto Sans"/>
        <family val="2"/>
      </rPr>
      <t xml:space="preserve">ｍ以下　脚立足場　改修）</t>
    </r>
  </si>
  <si>
    <t xml:space="preserve">一重張り　一般</t>
  </si>
  <si>
    <t xml:space="preserve">天井下地撤去</t>
  </si>
  <si>
    <t xml:space="preserve">屋内軽量鉄骨天井下地</t>
  </si>
  <si>
    <r>
      <rPr>
        <sz val="9"/>
        <color rgb="FF000000"/>
        <rFont val="Noto Sans"/>
        <family val="2"/>
      </rPr>
      <t xml:space="preserve">野縁</t>
    </r>
    <r>
      <rPr>
        <sz val="9"/>
        <color rgb="FF000000"/>
        <rFont val="ＭＳ 明朝"/>
        <family val="1"/>
        <charset val="128"/>
      </rPr>
      <t xml:space="preserve">19</t>
    </r>
    <r>
      <rPr>
        <sz val="9"/>
        <color rgb="FF000000"/>
        <rFont val="Noto Sans"/>
        <family val="2"/>
      </rPr>
      <t xml:space="preserve">形＠</t>
    </r>
    <r>
      <rPr>
        <sz val="9"/>
        <color rgb="FF000000"/>
        <rFont val="ＭＳ 明朝"/>
        <family val="1"/>
        <charset val="128"/>
      </rPr>
      <t xml:space="preserve">300</t>
    </r>
  </si>
  <si>
    <t xml:space="preserve">屋内天井開口部補強</t>
  </si>
  <si>
    <t xml:space="preserve">450×450</t>
  </si>
  <si>
    <t xml:space="preserve">天井不燃積層化粧せっこうボード張り</t>
  </si>
  <si>
    <t xml:space="preserve">天井点検口</t>
  </si>
  <si>
    <r>
      <rPr>
        <sz val="9"/>
        <color rgb="FF000000"/>
        <rFont val="Noto Sans"/>
        <family val="2"/>
      </rPr>
      <t xml:space="preserve">アルミ　</t>
    </r>
    <r>
      <rPr>
        <sz val="9"/>
        <color rgb="FF000000"/>
        <rFont val="ＭＳ 明朝"/>
        <family val="1"/>
        <charset val="128"/>
      </rPr>
      <t xml:space="preserve">450×450</t>
    </r>
  </si>
  <si>
    <t xml:space="preserve">ボード開口</t>
  </si>
  <si>
    <t xml:space="preserve">300×1,200</t>
  </si>
  <si>
    <r>
      <rPr>
        <sz val="9"/>
        <color rgb="FF000000"/>
        <rFont val="ＭＳ 明朝"/>
        <family val="1"/>
        <charset val="128"/>
      </rPr>
      <t xml:space="preserve">450</t>
    </r>
    <r>
      <rPr>
        <sz val="9"/>
        <color rgb="FF000000"/>
        <rFont val="Noto Sans"/>
        <family val="2"/>
      </rPr>
      <t xml:space="preserve">角</t>
    </r>
  </si>
  <si>
    <t xml:space="preserve">Φ300</t>
  </si>
  <si>
    <t xml:space="preserve">白熱灯器具撤去</t>
  </si>
  <si>
    <t xml:space="preserve">埋込灯</t>
  </si>
  <si>
    <t xml:space="preserve">蛍光灯器具撤去</t>
  </si>
  <si>
    <r>
      <rPr>
        <sz val="9"/>
        <color rgb="FF000000"/>
        <rFont val="ＭＳ 明朝"/>
        <family val="1"/>
        <charset val="128"/>
      </rPr>
      <t xml:space="preserve">FL 40W×1</t>
    </r>
    <r>
      <rPr>
        <sz val="9"/>
        <color rgb="FF000000"/>
        <rFont val="Noto Sans"/>
        <family val="2"/>
      </rPr>
      <t xml:space="preserve">　埋込形</t>
    </r>
  </si>
  <si>
    <r>
      <rPr>
        <sz val="9"/>
        <color rgb="FF000000"/>
        <rFont val="ＭＳ 明朝"/>
        <family val="1"/>
        <charset val="128"/>
      </rPr>
      <t xml:space="preserve">FL 40W×2</t>
    </r>
    <r>
      <rPr>
        <sz val="9"/>
        <color rgb="FF000000"/>
        <rFont val="Noto Sans"/>
        <family val="2"/>
      </rPr>
      <t xml:space="preserve">　埋込形</t>
    </r>
  </si>
  <si>
    <r>
      <rPr>
        <sz val="9"/>
        <color rgb="FF000000"/>
        <rFont val="ＭＳ 明朝"/>
        <family val="1"/>
        <charset val="128"/>
      </rPr>
      <t xml:space="preserve">FL 40W×3</t>
    </r>
    <r>
      <rPr>
        <sz val="9"/>
        <color rgb="FF000000"/>
        <rFont val="Noto Sans"/>
        <family val="2"/>
      </rPr>
      <t xml:space="preserve">　埋込形</t>
    </r>
  </si>
  <si>
    <t xml:space="preserve">スピーカ撤去</t>
  </si>
  <si>
    <t xml:space="preserve">天井埋込形</t>
  </si>
  <si>
    <t xml:space="preserve">スポット型感知器撤去</t>
  </si>
  <si>
    <t xml:space="preserve">差動式</t>
  </si>
  <si>
    <t xml:space="preserve">煙感知器撤去</t>
  </si>
  <si>
    <t xml:space="preserve">白熱灯</t>
  </si>
  <si>
    <t xml:space="preserve">蛍光灯（埋込型）</t>
  </si>
  <si>
    <t xml:space="preserve">FL 40W×1</t>
  </si>
  <si>
    <t xml:space="preserve">FL 40W×2</t>
  </si>
  <si>
    <t xml:space="preserve">FL 40W×3</t>
  </si>
  <si>
    <t xml:space="preserve">通信・情報設備工事</t>
  </si>
  <si>
    <t xml:space="preserve">スピーカ</t>
  </si>
  <si>
    <t xml:space="preserve">スポット型感知器</t>
  </si>
  <si>
    <t xml:space="preserve">煙感知器</t>
  </si>
  <si>
    <t xml:space="preserve">配管用炭素鋼鋼管（白）（冷温水）ねじ接合</t>
  </si>
  <si>
    <r>
      <rPr>
        <sz val="9"/>
        <color rgb="FF000000"/>
        <rFont val="Noto Sans"/>
        <family val="2"/>
      </rPr>
      <t xml:space="preserve">屋内一般配管　</t>
    </r>
    <r>
      <rPr>
        <sz val="9"/>
        <color rgb="FF000000"/>
        <rFont val="ＭＳ 明朝"/>
        <family val="1"/>
        <charset val="128"/>
      </rPr>
      <t xml:space="preserve">20A</t>
    </r>
  </si>
  <si>
    <r>
      <rPr>
        <sz val="9"/>
        <color rgb="FF000000"/>
        <rFont val="Noto Sans"/>
        <family val="2"/>
      </rPr>
      <t xml:space="preserve">屋内一般配管　</t>
    </r>
    <r>
      <rPr>
        <sz val="9"/>
        <color rgb="FF000000"/>
        <rFont val="ＭＳ 明朝"/>
        <family val="1"/>
        <charset val="128"/>
      </rPr>
      <t xml:space="preserve">25A</t>
    </r>
  </si>
  <si>
    <r>
      <rPr>
        <sz val="9"/>
        <color rgb="FF000000"/>
        <rFont val="Noto Sans"/>
        <family val="2"/>
      </rPr>
      <t xml:space="preserve">屋内一般配管　</t>
    </r>
    <r>
      <rPr>
        <sz val="9"/>
        <color rgb="FF000000"/>
        <rFont val="ＭＳ 明朝"/>
        <family val="1"/>
        <charset val="128"/>
      </rPr>
      <t xml:space="preserve">32A</t>
    </r>
  </si>
  <si>
    <r>
      <rPr>
        <sz val="9"/>
        <color rgb="FF000000"/>
        <rFont val="Noto Sans"/>
        <family val="2"/>
      </rPr>
      <t xml:space="preserve">屋内一般配管　</t>
    </r>
    <r>
      <rPr>
        <sz val="9"/>
        <color rgb="FF000000"/>
        <rFont val="ＭＳ 明朝"/>
        <family val="1"/>
        <charset val="128"/>
      </rPr>
      <t xml:space="preserve">65A</t>
    </r>
  </si>
  <si>
    <r>
      <rPr>
        <sz val="9"/>
        <color rgb="FF000000"/>
        <rFont val="Noto Sans"/>
        <family val="2"/>
      </rPr>
      <t xml:space="preserve">屋内一般配管　</t>
    </r>
    <r>
      <rPr>
        <sz val="9"/>
        <color rgb="FF000000"/>
        <rFont val="ＭＳ 明朝"/>
        <family val="1"/>
        <charset val="128"/>
      </rPr>
      <t xml:space="preserve">80A</t>
    </r>
  </si>
  <si>
    <r>
      <rPr>
        <sz val="9"/>
        <color rgb="FF000000"/>
        <rFont val="Noto Sans"/>
        <family val="2"/>
      </rPr>
      <t xml:space="preserve">屋内一般配管　</t>
    </r>
    <r>
      <rPr>
        <sz val="9"/>
        <color rgb="FF000000"/>
        <rFont val="ＭＳ 明朝"/>
        <family val="1"/>
        <charset val="128"/>
      </rPr>
      <t xml:space="preserve">100A</t>
    </r>
  </si>
  <si>
    <t xml:space="preserve">伸縮管継手</t>
  </si>
  <si>
    <t xml:space="preserve">80A</t>
  </si>
  <si>
    <t xml:space="preserve">100A</t>
  </si>
  <si>
    <t xml:space="preserve">配管保温撤去（グラスウール）</t>
  </si>
  <si>
    <r>
      <rPr>
        <sz val="9"/>
        <color rgb="FF000000"/>
        <rFont val="Noto Sans"/>
        <family val="2"/>
      </rPr>
      <t xml:space="preserve">天井内　</t>
    </r>
    <r>
      <rPr>
        <sz val="9"/>
        <color rgb="FF000000"/>
        <rFont val="ＭＳ 明朝"/>
        <family val="1"/>
        <charset val="128"/>
      </rPr>
      <t xml:space="preserve">20A</t>
    </r>
    <r>
      <rPr>
        <sz val="9"/>
        <color rgb="FF000000"/>
        <rFont val="Noto Sans"/>
        <family val="2"/>
      </rPr>
      <t xml:space="preserve">　厚</t>
    </r>
    <r>
      <rPr>
        <sz val="9"/>
        <color rgb="FF000000"/>
        <rFont val="ＭＳ 明朝"/>
        <family val="1"/>
        <charset val="128"/>
      </rPr>
      <t xml:space="preserve">30</t>
    </r>
  </si>
  <si>
    <r>
      <rPr>
        <sz val="9"/>
        <color rgb="FF000000"/>
        <rFont val="Noto Sans"/>
        <family val="2"/>
      </rPr>
      <t xml:space="preserve">天井内　</t>
    </r>
    <r>
      <rPr>
        <sz val="9"/>
        <color rgb="FF000000"/>
        <rFont val="ＭＳ 明朝"/>
        <family val="1"/>
        <charset val="128"/>
      </rPr>
      <t xml:space="preserve">25A</t>
    </r>
    <r>
      <rPr>
        <sz val="9"/>
        <color rgb="FF000000"/>
        <rFont val="Noto Sans"/>
        <family val="2"/>
      </rPr>
      <t xml:space="preserve">　厚</t>
    </r>
    <r>
      <rPr>
        <sz val="9"/>
        <color rgb="FF000000"/>
        <rFont val="ＭＳ 明朝"/>
        <family val="1"/>
        <charset val="128"/>
      </rPr>
      <t xml:space="preserve">30</t>
    </r>
  </si>
  <si>
    <r>
      <rPr>
        <sz val="9"/>
        <color rgb="FF000000"/>
        <rFont val="Noto Sans"/>
        <family val="2"/>
      </rPr>
      <t xml:space="preserve">天井内　</t>
    </r>
    <r>
      <rPr>
        <sz val="9"/>
        <color rgb="FF000000"/>
        <rFont val="ＭＳ 明朝"/>
        <family val="1"/>
        <charset val="128"/>
      </rPr>
      <t xml:space="preserve">32A</t>
    </r>
    <r>
      <rPr>
        <sz val="9"/>
        <color rgb="FF000000"/>
        <rFont val="Noto Sans"/>
        <family val="2"/>
      </rPr>
      <t xml:space="preserve">　厚</t>
    </r>
    <r>
      <rPr>
        <sz val="9"/>
        <color rgb="FF000000"/>
        <rFont val="ＭＳ 明朝"/>
        <family val="1"/>
        <charset val="128"/>
      </rPr>
      <t xml:space="preserve">40</t>
    </r>
  </si>
  <si>
    <r>
      <rPr>
        <sz val="9"/>
        <color rgb="FF000000"/>
        <rFont val="Noto Sans"/>
        <family val="2"/>
      </rPr>
      <t xml:space="preserve">天井内　</t>
    </r>
    <r>
      <rPr>
        <sz val="9"/>
        <color rgb="FF000000"/>
        <rFont val="ＭＳ 明朝"/>
        <family val="1"/>
        <charset val="128"/>
      </rPr>
      <t xml:space="preserve">65A</t>
    </r>
    <r>
      <rPr>
        <sz val="9"/>
        <color rgb="FF000000"/>
        <rFont val="Noto Sans"/>
        <family val="2"/>
      </rPr>
      <t xml:space="preserve">　厚</t>
    </r>
    <r>
      <rPr>
        <sz val="9"/>
        <color rgb="FF000000"/>
        <rFont val="ＭＳ 明朝"/>
        <family val="1"/>
        <charset val="128"/>
      </rPr>
      <t xml:space="preserve">40</t>
    </r>
  </si>
  <si>
    <r>
      <rPr>
        <sz val="9"/>
        <color rgb="FF000000"/>
        <rFont val="Noto Sans"/>
        <family val="2"/>
      </rPr>
      <t xml:space="preserve">天井内　</t>
    </r>
    <r>
      <rPr>
        <sz val="9"/>
        <color rgb="FF000000"/>
        <rFont val="ＭＳ 明朝"/>
        <family val="1"/>
        <charset val="128"/>
      </rPr>
      <t xml:space="preserve">80A</t>
    </r>
    <r>
      <rPr>
        <sz val="9"/>
        <color rgb="FF000000"/>
        <rFont val="Noto Sans"/>
        <family val="2"/>
      </rPr>
      <t xml:space="preserve">　厚</t>
    </r>
    <r>
      <rPr>
        <sz val="9"/>
        <color rgb="FF000000"/>
        <rFont val="ＭＳ 明朝"/>
        <family val="1"/>
        <charset val="128"/>
      </rPr>
      <t xml:space="preserve">40</t>
    </r>
  </si>
  <si>
    <r>
      <rPr>
        <sz val="9"/>
        <color rgb="FF000000"/>
        <rFont val="Noto Sans"/>
        <family val="2"/>
      </rPr>
      <t xml:space="preserve">天井内　</t>
    </r>
    <r>
      <rPr>
        <sz val="9"/>
        <color rgb="FF000000"/>
        <rFont val="ＭＳ 明朝"/>
        <family val="1"/>
        <charset val="128"/>
      </rPr>
      <t xml:space="preserve">100A</t>
    </r>
    <r>
      <rPr>
        <sz val="9"/>
        <color rgb="FF000000"/>
        <rFont val="Noto Sans"/>
        <family val="2"/>
      </rPr>
      <t xml:space="preserve">　厚</t>
    </r>
    <r>
      <rPr>
        <sz val="9"/>
        <color rgb="FF000000"/>
        <rFont val="ＭＳ 明朝"/>
        <family val="1"/>
        <charset val="128"/>
      </rPr>
      <t xml:space="preserve">40</t>
    </r>
  </si>
  <si>
    <t xml:space="preserve">仕切弁</t>
  </si>
  <si>
    <t xml:space="preserve">20A</t>
  </si>
  <si>
    <t xml:space="preserve">25A</t>
  </si>
  <si>
    <t xml:space="preserve">32A</t>
  </si>
  <si>
    <t xml:space="preserve">定流量ファンコイルバルブ</t>
  </si>
  <si>
    <r>
      <rPr>
        <sz val="9"/>
        <color rgb="FF000000"/>
        <rFont val="ＭＳ 明朝"/>
        <family val="1"/>
        <charset val="128"/>
      </rPr>
      <t xml:space="preserve">20A</t>
    </r>
    <r>
      <rPr>
        <sz val="9"/>
        <color rgb="FF000000"/>
        <rFont val="Noto Sans"/>
        <family val="2"/>
      </rPr>
      <t xml:space="preserve">　厚</t>
    </r>
    <r>
      <rPr>
        <sz val="9"/>
        <color rgb="FF000000"/>
        <rFont val="ＭＳ 明朝"/>
        <family val="1"/>
        <charset val="128"/>
      </rPr>
      <t xml:space="preserve">30</t>
    </r>
  </si>
  <si>
    <r>
      <rPr>
        <sz val="9"/>
        <color rgb="FF000000"/>
        <rFont val="ＭＳ 明朝"/>
        <family val="1"/>
        <charset val="128"/>
      </rPr>
      <t xml:space="preserve">25A</t>
    </r>
    <r>
      <rPr>
        <sz val="9"/>
        <color rgb="FF000000"/>
        <rFont val="Noto Sans"/>
        <family val="2"/>
      </rPr>
      <t xml:space="preserve">　厚</t>
    </r>
    <r>
      <rPr>
        <sz val="9"/>
        <color rgb="FF000000"/>
        <rFont val="ＭＳ 明朝"/>
        <family val="1"/>
        <charset val="128"/>
      </rPr>
      <t xml:space="preserve">30</t>
    </r>
  </si>
  <si>
    <r>
      <rPr>
        <sz val="9"/>
        <color rgb="FF000000"/>
        <rFont val="ＭＳ 明朝"/>
        <family val="1"/>
        <charset val="128"/>
      </rPr>
      <t xml:space="preserve">32A</t>
    </r>
    <r>
      <rPr>
        <sz val="9"/>
        <color rgb="FF000000"/>
        <rFont val="Noto Sans"/>
        <family val="2"/>
      </rPr>
      <t xml:space="preserve">　厚</t>
    </r>
    <r>
      <rPr>
        <sz val="9"/>
        <color rgb="FF000000"/>
        <rFont val="ＭＳ 明朝"/>
        <family val="1"/>
        <charset val="128"/>
      </rPr>
      <t xml:space="preserve">40</t>
    </r>
  </si>
  <si>
    <r>
      <rPr>
        <sz val="9"/>
        <color rgb="FF000000"/>
        <rFont val="ＭＳ 明朝"/>
        <family val="1"/>
        <charset val="128"/>
      </rPr>
      <t xml:space="preserve">65A</t>
    </r>
    <r>
      <rPr>
        <sz val="9"/>
        <color rgb="FF000000"/>
        <rFont val="Noto Sans"/>
        <family val="2"/>
      </rPr>
      <t xml:space="preserve">　厚</t>
    </r>
    <r>
      <rPr>
        <sz val="9"/>
        <color rgb="FF000000"/>
        <rFont val="ＭＳ 明朝"/>
        <family val="1"/>
        <charset val="128"/>
      </rPr>
      <t xml:space="preserve">40</t>
    </r>
  </si>
  <si>
    <r>
      <rPr>
        <sz val="9"/>
        <color rgb="FF000000"/>
        <rFont val="ＭＳ 明朝"/>
        <family val="1"/>
        <charset val="128"/>
      </rPr>
      <t xml:space="preserve">80A</t>
    </r>
    <r>
      <rPr>
        <sz val="9"/>
        <color rgb="FF000000"/>
        <rFont val="Noto Sans"/>
        <family val="2"/>
      </rPr>
      <t xml:space="preserve">　厚</t>
    </r>
    <r>
      <rPr>
        <sz val="9"/>
        <color rgb="FF000000"/>
        <rFont val="ＭＳ 明朝"/>
        <family val="1"/>
        <charset val="128"/>
      </rPr>
      <t xml:space="preserve">40</t>
    </r>
  </si>
  <si>
    <r>
      <rPr>
        <sz val="9"/>
        <color rgb="FF000000"/>
        <rFont val="ＭＳ 明朝"/>
        <family val="1"/>
        <charset val="128"/>
      </rPr>
      <t xml:space="preserve">100A</t>
    </r>
    <r>
      <rPr>
        <sz val="9"/>
        <color rgb="FF000000"/>
        <rFont val="Noto Sans"/>
        <family val="2"/>
      </rPr>
      <t xml:space="preserve">　厚</t>
    </r>
    <r>
      <rPr>
        <sz val="9"/>
        <color rgb="FF000000"/>
        <rFont val="ＭＳ 明朝"/>
        <family val="1"/>
        <charset val="128"/>
      </rPr>
      <t xml:space="preserve">40</t>
    </r>
  </si>
  <si>
    <t xml:space="preserve">総合調整</t>
  </si>
  <si>
    <t xml:space="preserve">配管系統</t>
  </si>
  <si>
    <t xml:space="preserve">石膏ボードを含む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#,##0_);\(#,##0\)"/>
    <numFmt numFmtId="166" formatCode="#,##0_ "/>
    <numFmt numFmtId="167" formatCode="#,##0.00_ "/>
    <numFmt numFmtId="168" formatCode="0_);[RED]\(0\)"/>
    <numFmt numFmtId="169" formatCode="0.00_ "/>
    <numFmt numFmtId="170" formatCode="@"/>
    <numFmt numFmtId="171" formatCode="#,##0.0_ "/>
    <numFmt numFmtId="172" formatCode="0.000_);[RED]\(0.000\)"/>
    <numFmt numFmtId="173" formatCode="0_);\(0\)"/>
    <numFmt numFmtId="174" formatCode="#,##0.000_ "/>
    <numFmt numFmtId="175" formatCode="0.00_);[RED]\(0.00\)"/>
    <numFmt numFmtId="176" formatCode="#,##0"/>
    <numFmt numFmtId="177" formatCode="[$-1030411]ggge\年m\月d\日;@"/>
    <numFmt numFmtId="178" formatCode="\(AAA\)"/>
    <numFmt numFmtId="179" formatCode="h:mm;@"/>
    <numFmt numFmtId="180" formatCode="#,##0.00_);[RED]\(#,##0.00\)"/>
    <numFmt numFmtId="181" formatCode="[$-409]m/d/yyyy"/>
    <numFmt numFmtId="182" formatCode="0.0_);[RED]\(0.0\)"/>
    <numFmt numFmtId="183" formatCode="#,##0.00000_);[RED]\(#,##0.00000\)"/>
    <numFmt numFmtId="184" formatCode="#,##0_);[RED]\(#,##0\)"/>
    <numFmt numFmtId="185" formatCode="General"/>
    <numFmt numFmtId="186" formatCode="0.00%"/>
  </numFmts>
  <fonts count="56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1"/>
      <color rgb="FF000000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10"/>
      <color rgb="FF000000"/>
      <name val="HG丸ｺﾞｼｯｸM-PRO"/>
      <family val="3"/>
      <charset val="128"/>
    </font>
    <font>
      <b val="true"/>
      <sz val="22"/>
      <name val="Noto Sans"/>
      <family val="2"/>
    </font>
    <font>
      <b val="true"/>
      <sz val="15"/>
      <color rgb="FF000000"/>
      <name val="Noto Sans"/>
      <family val="2"/>
    </font>
    <font>
      <sz val="13"/>
      <color rgb="FF000000"/>
      <name val="Noto Sans"/>
      <family val="2"/>
    </font>
    <font>
      <sz val="13"/>
      <name val="Noto Sans"/>
      <family val="2"/>
    </font>
    <font>
      <sz val="13"/>
      <color rgb="FF000000"/>
      <name val="HG丸ｺﾞｼｯｸM-PRO"/>
      <family val="3"/>
      <charset val="128"/>
    </font>
    <font>
      <sz val="13"/>
      <name val="HG丸ｺﾞｼｯｸM-PRO"/>
      <family val="3"/>
      <charset val="128"/>
    </font>
    <font>
      <b val="true"/>
      <sz val="14"/>
      <color rgb="FFFF0000"/>
      <name val="HG丸ｺﾞｼｯｸM-PRO"/>
      <family val="3"/>
      <charset val="128"/>
    </font>
    <font>
      <b val="true"/>
      <sz val="12"/>
      <color rgb="FF000000"/>
      <name val="HG丸ｺﾞｼｯｸM-PRO"/>
      <family val="3"/>
      <charset val="128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HG丸ｺﾞｼｯｸM-PRO"/>
      <family val="3"/>
      <charset val="128"/>
    </font>
    <font>
      <sz val="8"/>
      <color rgb="FF000000"/>
      <name val="HG丸ｺﾞｼｯｸM-PRO"/>
      <family val="3"/>
      <charset val="128"/>
    </font>
    <font>
      <sz val="8"/>
      <color rgb="FF000000"/>
      <name val="Noto Sans"/>
      <family val="2"/>
    </font>
    <font>
      <sz val="14"/>
      <color rgb="FF000000"/>
      <name val="HG丸ｺﾞｼｯｸM-PRO"/>
      <family val="3"/>
      <charset val="128"/>
    </font>
    <font>
      <sz val="11"/>
      <color rgb="FFFF0000"/>
      <name val="HG丸ｺﾞｼｯｸM-PRO"/>
      <family val="3"/>
      <charset val="128"/>
    </font>
    <font>
      <sz val="10"/>
      <name val="HG丸ｺﾞｼｯｸM-PRO"/>
      <family val="3"/>
      <charset val="128"/>
    </font>
    <font>
      <sz val="20"/>
      <name val="ＭＳ 明朝"/>
      <family val="1"/>
      <charset val="128"/>
    </font>
    <font>
      <sz val="20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sz val="11"/>
      <name val="ＭＳ Ｐ明朝"/>
      <family val="1"/>
      <charset val="128"/>
    </font>
    <font>
      <sz val="18"/>
      <name val="Noto Sans"/>
      <family val="2"/>
    </font>
    <font>
      <sz val="12"/>
      <name val="ＭＳ Ｐ明朝"/>
      <family val="1"/>
      <charset val="128"/>
    </font>
    <font>
      <sz val="14"/>
      <name val="ＭＳ Ｐ明朝"/>
      <family val="1"/>
      <charset val="128"/>
    </font>
    <font>
      <sz val="12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u val="single"/>
      <sz val="14"/>
      <name val="Noto Sans"/>
      <family val="2"/>
    </font>
    <font>
      <i val="true"/>
      <u val="single"/>
      <sz val="14"/>
      <color rgb="FFFF0000"/>
      <name val="Noto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u val="single"/>
      <sz val="9"/>
      <color rgb="FF000000"/>
      <name val="ＭＳ 明朝"/>
      <family val="1"/>
      <charset val="128"/>
    </font>
    <font>
      <vertAlign val="superscript"/>
      <sz val="9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27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0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6" xfId="27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0" fillId="0" borderId="1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1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6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15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18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9" fillId="0" borderId="18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0" borderId="1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7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10" fillId="0" borderId="18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9" fillId="0" borderId="1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1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7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9" fillId="0" borderId="1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3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2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25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2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2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4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0" fillId="0" borderId="2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5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1" fillId="0" borderId="6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0" borderId="29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6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6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5" fillId="0" borderId="29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5" fillId="0" borderId="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3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3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29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6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24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5" fillId="0" borderId="3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4" fillId="0" borderId="6" xfId="24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6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0" borderId="6" xfId="24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5" fillId="0" borderId="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8" fillId="0" borderId="4" xfId="2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distributed" vertical="bottom" textRotation="0" wrapText="false" indent="1" shrinkToFit="false"/>
      <protection locked="true" hidden="false"/>
    </xf>
    <xf numFmtId="164" fontId="38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distributed" vertical="bottom" textRotation="0" wrapText="false" indent="1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" fillId="0" borderId="3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4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39" fillId="0" borderId="0" xfId="24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0" xfId="24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2" fillId="0" borderId="2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4" xfId="2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38" fillId="0" borderId="4" xfId="2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3" fontId="43" fillId="0" borderId="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24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42" fillId="0" borderId="4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0" fontId="42" fillId="0" borderId="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2" fillId="0" borderId="35" xfId="2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1" fillId="0" borderId="4" xfId="24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73" fontId="44" fillId="0" borderId="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42" fillId="0" borderId="4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0" fontId="8" fillId="0" borderId="5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2" fillId="0" borderId="36" xfId="2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2" fillId="0" borderId="37" xfId="2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8" fillId="0" borderId="6" xfId="24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5" fillId="0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4" xfId="24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8" fillId="0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" xfId="24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42" fillId="0" borderId="38" xfId="2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9" fillId="0" borderId="0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0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4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3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2" fillId="0" borderId="33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3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2" fillId="0" borderId="3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1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0" borderId="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8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53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3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82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0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83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8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2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1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1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9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9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9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9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9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9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9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9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5" xfId="2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050号建物トイレブース据付" xfId="22"/>
    <cellStyle name="標準_241119【一般】 訓練場通用門補修工事" xfId="23"/>
    <cellStyle name="標準_体育館屋根積算価格内訳表" xfId="24"/>
    <cellStyle name="標準_公告（新）250425版作業中" xfId="25"/>
    <cellStyle name="標準_積算書 (version 1)" xfId="26"/>
    <cellStyle name="標準_積算書 (version 1)_内訳明細書 400ﾄﾗｯｸ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externalLink" Target="externalLinks/externalLink7.xml"/><Relationship Id="rId18" Type="http://schemas.openxmlformats.org/officeDocument/2006/relationships/externalLink" Target="externalLinks/externalLink8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7440</xdr:colOff>
      <xdr:row>2</xdr:row>
      <xdr:rowOff>199440</xdr:rowOff>
    </xdr:from>
    <xdr:to>
      <xdr:col>4</xdr:col>
      <xdr:colOff>98280</xdr:colOff>
      <xdr:row>2</xdr:row>
      <xdr:rowOff>199440</xdr:rowOff>
    </xdr:to>
    <xdr:sp>
      <xdr:nvSpPr>
        <xdr:cNvPr id="0" name="Line 1"/>
        <xdr:cNvSpPr/>
      </xdr:nvSpPr>
      <xdr:spPr>
        <a:xfrm>
          <a:off x="2446200" y="923400"/>
          <a:ext cx="230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2</xdr:row>
      <xdr:rowOff>267120</xdr:rowOff>
    </xdr:from>
    <xdr:to>
      <xdr:col>4</xdr:col>
      <xdr:colOff>98280</xdr:colOff>
      <xdr:row>2</xdr:row>
      <xdr:rowOff>267120</xdr:rowOff>
    </xdr:to>
    <xdr:sp>
      <xdr:nvSpPr>
        <xdr:cNvPr id="1" name="Line 2"/>
        <xdr:cNvSpPr/>
      </xdr:nvSpPr>
      <xdr:spPr>
        <a:xfrm>
          <a:off x="2446200" y="991080"/>
          <a:ext cx="230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4880</xdr:colOff>
      <xdr:row>12</xdr:row>
      <xdr:rowOff>143280</xdr:rowOff>
    </xdr:from>
    <xdr:to>
      <xdr:col>3</xdr:col>
      <xdr:colOff>348120</xdr:colOff>
      <xdr:row>12</xdr:row>
      <xdr:rowOff>143280</xdr:rowOff>
    </xdr:to>
    <xdr:sp>
      <xdr:nvSpPr>
        <xdr:cNvPr id="2" name="Line 3"/>
        <xdr:cNvSpPr/>
      </xdr:nvSpPr>
      <xdr:spPr>
        <a:xfrm>
          <a:off x="3935520" y="4232160"/>
          <a:ext cx="48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4880</xdr:colOff>
      <xdr:row>12</xdr:row>
      <xdr:rowOff>190080</xdr:rowOff>
    </xdr:from>
    <xdr:to>
      <xdr:col>3</xdr:col>
      <xdr:colOff>348120</xdr:colOff>
      <xdr:row>12</xdr:row>
      <xdr:rowOff>190080</xdr:rowOff>
    </xdr:to>
    <xdr:sp>
      <xdr:nvSpPr>
        <xdr:cNvPr id="3" name="Line 4"/>
        <xdr:cNvSpPr/>
      </xdr:nvSpPr>
      <xdr:spPr>
        <a:xfrm>
          <a:off x="3935520" y="4278960"/>
          <a:ext cx="48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Y:/&#26989;&#21209;&#31185;/100&#22865;&#32004;&#29677;&#20849;&#36890;/&#31532;&#65298;&#22865;&#32004;&#29677;/&#31532;&#65298;&#22865;&#32004;&#20418;&#38263;&#65288;&#31119;&#30000;&#65289;/&#31119;&#30000;1&#26361;&#20316;&#25104;&#20998;/&#20837;&#26413;&#23455;&#26045;&#20998;/22.3.24&#12493;&#12540;&#12512;&#12521;&#12531;&#12489;&#12411;&#12363;60&#20214;(9GP)/22.3.24%20AGP&#65288;&#30740;&#26412;-318,319&#65289;&#65288;&#65416;&#65392;&#65425;&#65431;&#65437;&#65412;&#65438;&#65411;&#65392;&#65420;&#65439;&#65398;&#65392;&#65412;&#65432;&#65391;&#65404;&#65438;&#12411;&#12363;24&#20214;&#65289;&#28168;&#36890;&#30693;&#26908;&#26619;&#35519;&#26360;&#21360;&#2104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01_&#34892;&#25919;&#25991;&#26360;/52&#12304;&#22823;&#20998;&#39006;&#12305;&#20250;&#35336;/4&#12304;&#20013;&#20998;&#39006;&#12305;&#22865;&#32004;/3%20&#24037;&#20107;/R4&#24180;&#24230;&#24037;&#20107;/&#65298;&#65298;&#65296;&#21495;&#24314;&#29289;&#38450;&#28779;&#25161;&#35036;&#20462;&#24037;&#20107;/&#20844;&#21578;&#19968;&#20214;&#26360;&#39006;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My%20Documents/&#23470;&#19979;&#22865;&#32004;&#29677;/&#65305;&#24180;&#24230;&#35519;&#36948;&#20385;&#26684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24037;&#20107;&#20225;&#30011;/My%20Documents/&#26989;&#21209;/&#65298;&#65302;&#24180;&#24230;/&#22806;&#27880;&#12539;&#33258;&#38538;&#24037;&#20107;/&#36039;&#26009;/22&#65288;&#29305;&#65289;&#33258;&#21205;&#36554;&#35347;&#32244;&#22580;&#12467;&#12540;&#12473;&#31561;&#25913;&#20462;&#24037;&#20107;/&#23487;&#33294;&#35299;&#20307;&#12395;&#38306;&#12377;&#12427;&#36039;&#26009;/&#23500;&#22763;&#23398;&#26657;&#12288;&#23487;&#33294;&#35299;&#20307;/&#23500;&#22763;&#23398;&#26657;&#12288;&#23487;&#33294;&#35299;&#20307;/&#31309;&#31639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26989;&#21209;&#31185;/101&#22865;&#32004;&#29677;&#38263;/001%20&#22865;&#32004;&#26989;&#21209;/&#9733;&#24441;&#21209;/&#9733;&#9734;&#12288;&#65298;&#65300;&#12288;&#24441;&#21209;/250110&#12304;&#38543;&#24847;&#8592;&#20844;&#21215;&#12305;%20&#38520;&#33258;&#25351;&#25582;&#12471;&#12473;&#12486;&#12512;&#31471;&#26411;&#21450;&#12403;&#21516;&#27083;&#25104;&#21697;&#12398;&#31227;&#35373;&#20316;&#26989;/&#31309;&#31639;&#2636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26989;&#21209;&#31185;/100&#22865;&#32004;&#29677;&#20849;&#36890;/&#26494;&#23822;&#65298;&#26361;/&#65301;&#65296;&#19975;&#20197;&#19978;&#28168;&#36890;/&#65288;&#26666;&#65289;&#12450;&#12469;&#12511;/&#30058;&#21495;&#26413;&#12411;&#12363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ea.gbase.gsdf.mod.go.jp/My%20Documents/&#23470;&#19979;&#22865;&#32004;&#29677;/&#65305;&#24180;&#24230;&#35519;&#36948;&#20385;&#26684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http://ea.gbase.gsdf.mod.go.jp/&#26989;&#21209;&#31185;/100&#22865;&#32004;&#29677;&#20849;&#36890;/&#26494;&#23822;&#65298;&#26361;/&#65301;&#65296;&#19975;&#20197;&#19978;&#28168;&#36890;/&#65288;&#26666;&#65289;&#12450;&#12469;&#12511;/&#30058;&#21495;&#26413;&#12411;&#1236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実施計画"/>
      <sheetName val="内訳"/>
      <sheetName val="公告内訳"/>
      <sheetName val="予定価格"/>
      <sheetName val="予調内訳"/>
      <sheetName val="済通内訳書"/>
      <sheetName val="済通"/>
      <sheetName val="検査調書"/>
      <sheetName val="検調内訳"/>
      <sheetName val="端数調整表"/>
      <sheetName val="科目部隊"/>
      <sheetName val="契約書"/>
      <sheetName val="請求書"/>
      <sheetName val="請書"/>
      <sheetName val="契約書内訳"/>
      <sheetName val="ﾃﾞｰ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かがみ"/>
      <sheetName val="公告"/>
      <sheetName val="公告（工事費内訳）"/>
      <sheetName val="公告（工事費内訳） (2)"/>
      <sheetName val="受付表"/>
      <sheetName val="参加者名簿"/>
      <sheetName val="ＦＡＸ (2)"/>
      <sheetName val="ＦＡＸ"/>
      <sheetName val="ＦＡＸ (3)"/>
      <sheetName val="補足"/>
      <sheetName val="下見積書"/>
      <sheetName val="市価調査"/>
      <sheetName val="市価調査 (2)"/>
      <sheetName val="入札書"/>
      <sheetName val="入札書 (2)"/>
      <sheetName val="委任状"/>
      <sheetName val="委任状 (2)"/>
      <sheetName val="数量算出表"/>
      <sheetName val="積算内訳"/>
      <sheetName val="低入札基準価格"/>
      <sheetName val="参加者"/>
      <sheetName val="入札比較表"/>
      <sheetName val="【改修建築】"/>
      <sheetName val="【改修電気】"/>
      <sheetName val="【改修機械】"/>
      <sheetName val="請求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１四"/>
      <sheetName val="２四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一位代価"/>
      <sheetName val="機械損料"/>
      <sheetName val="見積明細書"/>
      <sheetName val="基礎数値"/>
      <sheetName val="労務単価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見積書"/>
      <sheetName val="一位"/>
      <sheetName val="基礎"/>
      <sheetName val="労務"/>
      <sheetName val="要求書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実施計画"/>
      <sheetName val="予定価格"/>
      <sheetName val="予調内訳"/>
      <sheetName val="済通内訳書"/>
      <sheetName val="済通"/>
      <sheetName val="端数調整表"/>
      <sheetName val="契約書"/>
      <sheetName val="契約書内訳"/>
      <sheetName val="ﾃﾞｰ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１四"/>
      <sheetName val="２四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実施計画"/>
      <sheetName val="予定価格"/>
      <sheetName val="予調内訳"/>
      <sheetName val="済通内訳書"/>
      <sheetName val="済通"/>
      <sheetName val="端数調整表"/>
      <sheetName val="契約書"/>
      <sheetName val="契約書内訳"/>
      <sheetName val="ﾃﾞｰ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J209" activeCellId="0" sqref="A1:J209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8.24"/>
    <col collapsed="false" customWidth="true" hidden="false" outlineLevel="0" max="3" min="3" style="2" width="16.37"/>
    <col collapsed="false" customWidth="true" hidden="false" outlineLevel="0" max="4" min="4" style="2" width="65.49"/>
    <col collapsed="false" customWidth="true" hidden="false" outlineLevel="0" max="5" min="5" style="3" width="2.99"/>
    <col collapsed="false" customWidth="true" hidden="false" outlineLevel="0" max="6" min="6" style="4" width="6.75"/>
    <col collapsed="false" customWidth="true" hidden="false" outlineLevel="0" max="7" min="7" style="5" width="4.5"/>
    <col collapsed="false" customWidth="true" hidden="false" outlineLevel="0" max="8" min="8" style="6" width="4.62"/>
    <col collapsed="false" customWidth="true" hidden="false" outlineLevel="0" max="9" min="9" style="7" width="7.5"/>
    <col collapsed="false" customWidth="true" hidden="false" outlineLevel="0" max="10" min="10" style="2" width="7.62"/>
    <col collapsed="false" customWidth="false" hidden="false" outlineLevel="0" max="257" min="11" style="8" width="8.99"/>
  </cols>
  <sheetData>
    <row r="1" s="10" customFormat="true" ht="17.2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</row>
    <row r="2" customFormat="false" ht="15" hidden="false" customHeight="true" outlineLevel="0" collapsed="false">
      <c r="A2" s="11"/>
      <c r="B2" s="12" t="s">
        <v>1</v>
      </c>
      <c r="C2" s="13"/>
      <c r="D2" s="13"/>
      <c r="E2" s="12"/>
      <c r="F2" s="12"/>
      <c r="G2" s="12"/>
      <c r="H2" s="12"/>
      <c r="I2" s="12"/>
      <c r="J2" s="12"/>
    </row>
    <row r="3" s="20" customFormat="true" ht="15" hidden="false" customHeight="true" outlineLevel="0" collapsed="false">
      <c r="A3" s="14" t="s">
        <v>2</v>
      </c>
      <c r="B3" s="14"/>
      <c r="C3" s="15" t="s">
        <v>3</v>
      </c>
      <c r="D3" s="16" t="s">
        <v>4</v>
      </c>
      <c r="E3" s="16"/>
      <c r="F3" s="16"/>
      <c r="G3" s="16"/>
      <c r="H3" s="17" t="s">
        <v>5</v>
      </c>
      <c r="I3" s="18" t="s">
        <v>6</v>
      </c>
      <c r="J3" s="16" t="s">
        <v>7</v>
      </c>
      <c r="K3" s="19"/>
    </row>
    <row r="4" s="31" customFormat="true" ht="11.25" hidden="false" customHeight="false" outlineLevel="0" collapsed="false">
      <c r="A4" s="21" t="n">
        <v>1</v>
      </c>
      <c r="B4" s="22" t="s">
        <v>8</v>
      </c>
      <c r="C4" s="23"/>
      <c r="D4" s="24"/>
      <c r="E4" s="25"/>
      <c r="F4" s="26"/>
      <c r="G4" s="27"/>
      <c r="H4" s="28"/>
      <c r="I4" s="29"/>
      <c r="J4" s="30"/>
    </row>
    <row r="5" s="42" customFormat="true" ht="11.25" hidden="false" customHeight="false" outlineLevel="0" collapsed="false">
      <c r="A5" s="32" t="s">
        <v>9</v>
      </c>
      <c r="B5" s="33" t="s">
        <v>10</v>
      </c>
      <c r="C5" s="34"/>
      <c r="D5" s="35"/>
      <c r="E5" s="36"/>
      <c r="F5" s="37"/>
      <c r="G5" s="38"/>
      <c r="H5" s="39"/>
      <c r="I5" s="40"/>
      <c r="J5" s="41"/>
    </row>
    <row r="6" s="48" customFormat="true" ht="11.25" hidden="false" customHeight="false" outlineLevel="0" collapsed="false">
      <c r="A6" s="32" t="n">
        <v>-1</v>
      </c>
      <c r="B6" s="43" t="s">
        <v>11</v>
      </c>
      <c r="C6" s="44" t="s">
        <v>12</v>
      </c>
      <c r="D6" s="45" t="s">
        <v>13</v>
      </c>
      <c r="E6" s="36" t="s">
        <v>14</v>
      </c>
      <c r="F6" s="37" t="n">
        <v>14.21</v>
      </c>
      <c r="G6" s="38"/>
      <c r="H6" s="46" t="s">
        <v>15</v>
      </c>
      <c r="I6" s="47" t="n">
        <v>54.3</v>
      </c>
      <c r="J6" s="41"/>
    </row>
    <row r="7" s="48" customFormat="true" ht="11.25" hidden="false" customHeight="false" outlineLevel="0" collapsed="false">
      <c r="A7" s="32"/>
      <c r="B7" s="43"/>
      <c r="C7" s="34"/>
      <c r="D7" s="45" t="s">
        <v>16</v>
      </c>
      <c r="E7" s="36" t="s">
        <v>14</v>
      </c>
      <c r="F7" s="37" t="n">
        <v>14.21</v>
      </c>
      <c r="G7" s="38"/>
      <c r="H7" s="39"/>
      <c r="I7" s="47"/>
      <c r="J7" s="41"/>
    </row>
    <row r="8" s="48" customFormat="true" ht="11.25" hidden="false" customHeight="false" outlineLevel="0" collapsed="false">
      <c r="A8" s="32"/>
      <c r="B8" s="43"/>
      <c r="C8" s="34"/>
      <c r="D8" s="45" t="s">
        <v>17</v>
      </c>
      <c r="E8" s="36"/>
      <c r="F8" s="37"/>
      <c r="G8" s="38"/>
      <c r="H8" s="39"/>
      <c r="I8" s="47"/>
      <c r="J8" s="41"/>
    </row>
    <row r="9" s="48" customFormat="true" ht="11.25" hidden="false" customHeight="false" outlineLevel="0" collapsed="false">
      <c r="A9" s="32"/>
      <c r="B9" s="43"/>
      <c r="C9" s="34"/>
      <c r="D9" s="45" t="s">
        <v>18</v>
      </c>
      <c r="E9" s="36" t="s">
        <v>14</v>
      </c>
      <c r="F9" s="37" t="n">
        <v>5.40325</v>
      </c>
      <c r="G9" s="38"/>
      <c r="H9" s="39"/>
      <c r="I9" s="47"/>
      <c r="J9" s="41"/>
    </row>
    <row r="10" s="48" customFormat="true" ht="11.25" hidden="false" customHeight="false" outlineLevel="0" collapsed="false">
      <c r="A10" s="32"/>
      <c r="B10" s="43"/>
      <c r="C10" s="34"/>
      <c r="D10" s="45" t="s">
        <v>19</v>
      </c>
      <c r="E10" s="36" t="s">
        <v>14</v>
      </c>
      <c r="F10" s="37" t="n">
        <v>20.445</v>
      </c>
      <c r="G10" s="38"/>
      <c r="H10" s="39"/>
      <c r="I10" s="47"/>
      <c r="J10" s="41"/>
    </row>
    <row r="11" s="49" customFormat="true" ht="11.25" hidden="false" customHeight="false" outlineLevel="0" collapsed="false">
      <c r="A11" s="32"/>
      <c r="B11" s="43"/>
      <c r="C11" s="34"/>
      <c r="D11" s="45" t="s">
        <v>20</v>
      </c>
      <c r="E11" s="36"/>
      <c r="F11" s="37" t="n">
        <f aca="false">SUM(F6:F10)</f>
        <v>54.26825</v>
      </c>
      <c r="G11" s="38"/>
      <c r="H11" s="39"/>
      <c r="I11" s="47"/>
      <c r="J11" s="41"/>
    </row>
    <row r="12" s="48" customFormat="true" ht="11.25" hidden="false" customHeight="false" outlineLevel="0" collapsed="false">
      <c r="A12" s="32" t="n">
        <v>-3</v>
      </c>
      <c r="B12" s="50" t="s">
        <v>21</v>
      </c>
      <c r="C12" s="44" t="s">
        <v>12</v>
      </c>
      <c r="D12" s="35" t="s">
        <v>22</v>
      </c>
      <c r="E12" s="36"/>
      <c r="F12" s="37"/>
      <c r="G12" s="38"/>
      <c r="H12" s="46" t="s">
        <v>15</v>
      </c>
      <c r="I12" s="47" t="n">
        <f aca="false">I6</f>
        <v>54.3</v>
      </c>
      <c r="J12" s="51"/>
    </row>
    <row r="13" s="49" customFormat="true" ht="11.25" hidden="false" customHeight="false" outlineLevel="0" collapsed="false">
      <c r="A13" s="32"/>
      <c r="B13" s="43"/>
      <c r="C13" s="52"/>
      <c r="D13" s="53"/>
      <c r="E13" s="36"/>
      <c r="F13" s="37"/>
      <c r="G13" s="38"/>
      <c r="H13" s="39"/>
      <c r="I13" s="40"/>
      <c r="J13" s="41"/>
    </row>
    <row r="14" s="49" customFormat="true" ht="11.25" hidden="false" customHeight="false" outlineLevel="0" collapsed="false">
      <c r="A14" s="32" t="n">
        <v>2</v>
      </c>
      <c r="B14" s="33" t="s">
        <v>23</v>
      </c>
      <c r="C14" s="34"/>
      <c r="D14" s="35"/>
      <c r="E14" s="36"/>
      <c r="F14" s="37"/>
      <c r="G14" s="38"/>
      <c r="H14" s="39"/>
      <c r="I14" s="40"/>
      <c r="J14" s="51"/>
    </row>
    <row r="15" s="42" customFormat="true" ht="11.25" hidden="false" customHeight="false" outlineLevel="0" collapsed="false">
      <c r="A15" s="32" t="s">
        <v>24</v>
      </c>
      <c r="B15" s="33" t="s">
        <v>25</v>
      </c>
      <c r="C15" s="52"/>
      <c r="D15" s="54"/>
      <c r="E15" s="36"/>
      <c r="F15" s="37"/>
      <c r="G15" s="38"/>
      <c r="H15" s="39"/>
      <c r="I15" s="40"/>
      <c r="J15" s="51"/>
    </row>
    <row r="16" s="56" customFormat="true" ht="11.25" hidden="false" customHeight="false" outlineLevel="0" collapsed="false">
      <c r="A16" s="32" t="n">
        <v>-1</v>
      </c>
      <c r="B16" s="33" t="s">
        <v>26</v>
      </c>
      <c r="C16" s="52"/>
      <c r="D16" s="45" t="s">
        <v>17</v>
      </c>
      <c r="E16" s="36"/>
      <c r="F16" s="37"/>
      <c r="G16" s="38"/>
      <c r="H16" s="46" t="s">
        <v>15</v>
      </c>
      <c r="I16" s="55" t="n">
        <v>5.19</v>
      </c>
      <c r="J16" s="51"/>
    </row>
    <row r="17" s="49" customFormat="true" ht="11.25" hidden="false" customHeight="false" outlineLevel="0" collapsed="false">
      <c r="A17" s="32"/>
      <c r="B17" s="33"/>
      <c r="C17" s="52"/>
      <c r="D17" s="45" t="s">
        <v>27</v>
      </c>
      <c r="E17" s="36"/>
      <c r="F17" s="37"/>
      <c r="G17" s="38"/>
      <c r="H17" s="39"/>
      <c r="I17" s="55"/>
      <c r="J17" s="51"/>
    </row>
    <row r="18" s="49" customFormat="true" ht="11.25" hidden="false" customHeight="false" outlineLevel="0" collapsed="false">
      <c r="A18" s="32"/>
      <c r="B18" s="33"/>
      <c r="C18" s="52"/>
      <c r="D18" s="45" t="s">
        <v>28</v>
      </c>
      <c r="E18" s="36"/>
      <c r="F18" s="37"/>
      <c r="G18" s="38"/>
      <c r="H18" s="39"/>
      <c r="I18" s="55"/>
      <c r="J18" s="51"/>
    </row>
    <row r="19" s="49" customFormat="true" ht="11.25" hidden="false" customHeight="false" outlineLevel="0" collapsed="false">
      <c r="A19" s="32"/>
      <c r="B19" s="33"/>
      <c r="C19" s="52"/>
      <c r="D19" s="45" t="s">
        <v>29</v>
      </c>
      <c r="E19" s="36" t="s">
        <v>14</v>
      </c>
      <c r="F19" s="37" t="n">
        <v>5.19425</v>
      </c>
      <c r="G19" s="38"/>
      <c r="H19" s="39"/>
      <c r="I19" s="55"/>
      <c r="J19" s="51"/>
    </row>
    <row r="20" s="56" customFormat="true" ht="11.25" hidden="false" customHeight="false" outlineLevel="0" collapsed="false">
      <c r="A20" s="32" t="n">
        <v>-2</v>
      </c>
      <c r="B20" s="33" t="s">
        <v>30</v>
      </c>
      <c r="C20" s="57"/>
      <c r="D20" s="45" t="s">
        <v>31</v>
      </c>
      <c r="E20" s="36" t="s">
        <v>14</v>
      </c>
      <c r="F20" s="37" t="n">
        <v>7.385</v>
      </c>
      <c r="G20" s="38"/>
      <c r="H20" s="46" t="s">
        <v>32</v>
      </c>
      <c r="I20" s="55" t="n">
        <v>7.39</v>
      </c>
      <c r="J20" s="51"/>
    </row>
    <row r="21" s="56" customFormat="true" ht="11.25" hidden="false" customHeight="false" outlineLevel="0" collapsed="false">
      <c r="A21" s="32" t="n">
        <v>-3</v>
      </c>
      <c r="B21" s="33" t="s">
        <v>33</v>
      </c>
      <c r="C21" s="57"/>
      <c r="D21" s="45" t="s">
        <v>34</v>
      </c>
      <c r="E21" s="36"/>
      <c r="F21" s="37"/>
      <c r="G21" s="38"/>
      <c r="H21" s="46" t="s">
        <v>15</v>
      </c>
      <c r="I21" s="55" t="n">
        <v>12.43</v>
      </c>
      <c r="J21" s="51"/>
    </row>
    <row r="22" s="49" customFormat="true" ht="11.25" hidden="false" customHeight="false" outlineLevel="0" collapsed="false">
      <c r="A22" s="32"/>
      <c r="B22" s="33"/>
      <c r="C22" s="52"/>
      <c r="D22" s="58" t="s">
        <v>35</v>
      </c>
      <c r="E22" s="36" t="s">
        <v>14</v>
      </c>
      <c r="F22" s="37" t="n">
        <v>12.432</v>
      </c>
      <c r="G22" s="38"/>
      <c r="H22" s="39"/>
      <c r="I22" s="59"/>
      <c r="J22" s="51"/>
    </row>
    <row r="23" s="56" customFormat="true" ht="11.25" hidden="false" customHeight="false" outlineLevel="0" collapsed="false">
      <c r="A23" s="32" t="n">
        <v>-4</v>
      </c>
      <c r="B23" s="33" t="s">
        <v>36</v>
      </c>
      <c r="C23" s="57"/>
      <c r="D23" s="35" t="s">
        <v>37</v>
      </c>
      <c r="E23" s="36"/>
      <c r="F23" s="37"/>
      <c r="G23" s="38"/>
      <c r="H23" s="46" t="s">
        <v>15</v>
      </c>
      <c r="I23" s="55" t="n">
        <f aca="false">I21</f>
        <v>12.43</v>
      </c>
      <c r="J23" s="51"/>
    </row>
    <row r="24" s="56" customFormat="true" ht="11.25" hidden="false" customHeight="false" outlineLevel="0" collapsed="false">
      <c r="A24" s="32" t="n">
        <v>-5</v>
      </c>
      <c r="B24" s="33" t="s">
        <v>38</v>
      </c>
      <c r="C24" s="57"/>
      <c r="D24" s="45" t="s">
        <v>39</v>
      </c>
      <c r="E24" s="36"/>
      <c r="F24" s="37"/>
      <c r="G24" s="38"/>
      <c r="H24" s="46" t="s">
        <v>15</v>
      </c>
      <c r="I24" s="55" t="n">
        <v>6</v>
      </c>
      <c r="J24" s="51"/>
    </row>
    <row r="25" s="56" customFormat="true" ht="11.25" hidden="false" customHeight="false" outlineLevel="0" collapsed="false">
      <c r="A25" s="32" t="n">
        <v>-6</v>
      </c>
      <c r="B25" s="33" t="s">
        <v>40</v>
      </c>
      <c r="C25" s="57"/>
      <c r="D25" s="45" t="s">
        <v>41</v>
      </c>
      <c r="E25" s="36"/>
      <c r="F25" s="37"/>
      <c r="G25" s="38"/>
      <c r="H25" s="46" t="s">
        <v>42</v>
      </c>
      <c r="I25" s="55" t="n">
        <v>4</v>
      </c>
      <c r="J25" s="51"/>
    </row>
    <row r="26" s="49" customFormat="true" ht="11.25" hidden="false" customHeight="false" outlineLevel="0" collapsed="false">
      <c r="A26" s="32"/>
      <c r="B26" s="33"/>
      <c r="C26" s="34"/>
      <c r="D26" s="35"/>
      <c r="E26" s="36"/>
      <c r="F26" s="37"/>
      <c r="G26" s="38"/>
      <c r="H26" s="39"/>
      <c r="I26" s="59"/>
      <c r="J26" s="51"/>
    </row>
    <row r="27" s="42" customFormat="true" ht="11.25" hidden="false" customHeight="false" outlineLevel="0" collapsed="false">
      <c r="A27" s="32" t="s">
        <v>43</v>
      </c>
      <c r="B27" s="33" t="s">
        <v>44</v>
      </c>
      <c r="C27" s="34"/>
      <c r="D27" s="35"/>
      <c r="E27" s="36"/>
      <c r="F27" s="37"/>
      <c r="G27" s="38"/>
      <c r="H27" s="39"/>
      <c r="I27" s="59"/>
      <c r="J27" s="51"/>
    </row>
    <row r="28" s="48" customFormat="true" ht="11.25" hidden="false" customHeight="false" outlineLevel="0" collapsed="false">
      <c r="A28" s="60" t="n">
        <v>-1</v>
      </c>
      <c r="B28" s="61" t="s">
        <v>45</v>
      </c>
      <c r="C28" s="62" t="s">
        <v>46</v>
      </c>
      <c r="D28" s="45" t="s">
        <v>47</v>
      </c>
      <c r="E28" s="36" t="s">
        <v>14</v>
      </c>
      <c r="F28" s="37" t="n">
        <v>10.56</v>
      </c>
      <c r="G28" s="38"/>
      <c r="H28" s="46" t="s">
        <v>15</v>
      </c>
      <c r="I28" s="55" t="n">
        <v>43.21</v>
      </c>
      <c r="J28" s="51"/>
    </row>
    <row r="29" s="49" customFormat="true" ht="11.25" hidden="false" customHeight="false" outlineLevel="0" collapsed="false">
      <c r="A29" s="32"/>
      <c r="B29" s="43"/>
      <c r="C29" s="34"/>
      <c r="D29" s="45" t="s">
        <v>48</v>
      </c>
      <c r="E29" s="36" t="s">
        <v>14</v>
      </c>
      <c r="F29" s="37" t="n">
        <v>5.145</v>
      </c>
      <c r="G29" s="38"/>
      <c r="H29" s="39"/>
      <c r="I29" s="47"/>
      <c r="J29" s="41"/>
    </row>
    <row r="30" s="49" customFormat="true" ht="11.25" hidden="false" customHeight="false" outlineLevel="0" collapsed="false">
      <c r="A30" s="32"/>
      <c r="B30" s="43"/>
      <c r="C30" s="34"/>
      <c r="D30" s="45" t="s">
        <v>49</v>
      </c>
      <c r="E30" s="36" t="s">
        <v>14</v>
      </c>
      <c r="F30" s="37" t="n">
        <v>9.776</v>
      </c>
      <c r="G30" s="38"/>
      <c r="H30" s="39"/>
      <c r="I30" s="47"/>
      <c r="J30" s="41"/>
    </row>
    <row r="31" s="49" customFormat="true" ht="11.25" hidden="false" customHeight="false" outlineLevel="0" collapsed="false">
      <c r="A31" s="32"/>
      <c r="B31" s="43"/>
      <c r="C31" s="34"/>
      <c r="D31" s="45" t="s">
        <v>50</v>
      </c>
      <c r="E31" s="36" t="s">
        <v>14</v>
      </c>
      <c r="F31" s="37" t="n">
        <v>17.724</v>
      </c>
      <c r="G31" s="38"/>
      <c r="H31" s="39"/>
      <c r="I31" s="47"/>
      <c r="J31" s="41"/>
    </row>
    <row r="32" s="49" customFormat="true" ht="11.25" hidden="false" customHeight="false" outlineLevel="0" collapsed="false">
      <c r="A32" s="32"/>
      <c r="B32" s="43"/>
      <c r="C32" s="34"/>
      <c r="D32" s="45" t="s">
        <v>20</v>
      </c>
      <c r="E32" s="36"/>
      <c r="F32" s="37" t="n">
        <f aca="false">SUM(F28:F31)</f>
        <v>43.205</v>
      </c>
      <c r="G32" s="38"/>
      <c r="H32" s="39"/>
      <c r="I32" s="47"/>
      <c r="J32" s="41"/>
    </row>
    <row r="33" s="48" customFormat="true" ht="11.25" hidden="false" customHeight="false" outlineLevel="0" collapsed="false">
      <c r="A33" s="60" t="n">
        <v>-2</v>
      </c>
      <c r="B33" s="61" t="s">
        <v>51</v>
      </c>
      <c r="C33" s="62" t="s">
        <v>52</v>
      </c>
      <c r="D33" s="45" t="s">
        <v>53</v>
      </c>
      <c r="E33" s="36" t="s">
        <v>14</v>
      </c>
      <c r="F33" s="37" t="n">
        <v>2</v>
      </c>
      <c r="G33" s="38"/>
      <c r="H33" s="46" t="s">
        <v>42</v>
      </c>
      <c r="I33" s="55" t="n">
        <v>8</v>
      </c>
      <c r="J33" s="51"/>
    </row>
    <row r="34" s="49" customFormat="true" ht="11.25" hidden="false" customHeight="false" outlineLevel="0" collapsed="false">
      <c r="A34" s="32"/>
      <c r="B34" s="43"/>
      <c r="C34" s="34"/>
      <c r="D34" s="45" t="s">
        <v>54</v>
      </c>
      <c r="E34" s="36" t="s">
        <v>14</v>
      </c>
      <c r="F34" s="37" t="n">
        <v>1</v>
      </c>
      <c r="G34" s="38"/>
      <c r="H34" s="39"/>
      <c r="I34" s="47"/>
      <c r="J34" s="41"/>
    </row>
    <row r="35" s="49" customFormat="true" ht="11.25" hidden="false" customHeight="false" outlineLevel="0" collapsed="false">
      <c r="A35" s="32"/>
      <c r="B35" s="43"/>
      <c r="C35" s="34"/>
      <c r="D35" s="45" t="s">
        <v>55</v>
      </c>
      <c r="E35" s="36" t="s">
        <v>14</v>
      </c>
      <c r="F35" s="37" t="n">
        <v>1</v>
      </c>
      <c r="G35" s="38"/>
      <c r="H35" s="39"/>
      <c r="I35" s="47"/>
      <c r="J35" s="41"/>
    </row>
    <row r="36" s="49" customFormat="true" ht="11.25" hidden="false" customHeight="false" outlineLevel="0" collapsed="false">
      <c r="A36" s="32"/>
      <c r="B36" s="43"/>
      <c r="C36" s="34"/>
      <c r="D36" s="45" t="s">
        <v>56</v>
      </c>
      <c r="E36" s="36" t="s">
        <v>14</v>
      </c>
      <c r="F36" s="37" t="n">
        <v>4</v>
      </c>
      <c r="G36" s="38"/>
      <c r="H36" s="39"/>
      <c r="I36" s="47"/>
      <c r="J36" s="41"/>
    </row>
    <row r="37" s="49" customFormat="true" ht="11.25" hidden="false" customHeight="false" outlineLevel="0" collapsed="false">
      <c r="A37" s="32"/>
      <c r="B37" s="43"/>
      <c r="C37" s="34"/>
      <c r="D37" s="45" t="s">
        <v>20</v>
      </c>
      <c r="E37" s="36"/>
      <c r="F37" s="37" t="n">
        <f aca="false">SUM(F33:F36)</f>
        <v>8</v>
      </c>
      <c r="G37" s="38"/>
      <c r="H37" s="39"/>
      <c r="I37" s="47"/>
      <c r="J37" s="41"/>
    </row>
    <row r="38" s="49" customFormat="true" ht="11.25" hidden="false" customHeight="false" outlineLevel="0" collapsed="false">
      <c r="A38" s="32"/>
      <c r="B38" s="43"/>
      <c r="C38" s="34"/>
      <c r="D38" s="35"/>
      <c r="E38" s="36"/>
      <c r="F38" s="37"/>
      <c r="G38" s="38"/>
      <c r="H38" s="39"/>
      <c r="I38" s="47"/>
      <c r="J38" s="41"/>
    </row>
    <row r="39" s="48" customFormat="true" ht="11.25" hidden="false" customHeight="false" outlineLevel="0" collapsed="false">
      <c r="A39" s="60" t="n">
        <v>-3</v>
      </c>
      <c r="B39" s="61" t="s">
        <v>57</v>
      </c>
      <c r="C39" s="63" t="s">
        <v>58</v>
      </c>
      <c r="D39" s="45" t="s">
        <v>59</v>
      </c>
      <c r="E39" s="36" t="s">
        <v>14</v>
      </c>
      <c r="F39" s="37" t="n">
        <v>7.7</v>
      </c>
      <c r="G39" s="38"/>
      <c r="H39" s="46" t="s">
        <v>32</v>
      </c>
      <c r="I39" s="55" t="n">
        <v>10</v>
      </c>
      <c r="J39" s="51"/>
    </row>
    <row r="40" s="49" customFormat="true" ht="11.25" hidden="false" customHeight="false" outlineLevel="0" collapsed="false">
      <c r="A40" s="32"/>
      <c r="B40" s="43"/>
      <c r="C40" s="34"/>
      <c r="D40" s="45" t="s">
        <v>60</v>
      </c>
      <c r="E40" s="36" t="s">
        <v>14</v>
      </c>
      <c r="F40" s="37" t="n">
        <v>2.3</v>
      </c>
      <c r="G40" s="38"/>
      <c r="H40" s="39"/>
      <c r="I40" s="47"/>
      <c r="J40" s="41"/>
    </row>
    <row r="41" s="49" customFormat="true" ht="11.25" hidden="false" customHeight="false" outlineLevel="0" collapsed="false">
      <c r="A41" s="32"/>
      <c r="B41" s="43"/>
      <c r="C41" s="34"/>
      <c r="D41" s="45" t="s">
        <v>20</v>
      </c>
      <c r="E41" s="36"/>
      <c r="F41" s="37" t="n">
        <f aca="false">SUM(F39:F40)</f>
        <v>10</v>
      </c>
      <c r="G41" s="38"/>
      <c r="H41" s="39"/>
      <c r="I41" s="47"/>
      <c r="J41" s="41"/>
    </row>
    <row r="42" s="49" customFormat="true" ht="11.25" hidden="false" customHeight="false" outlineLevel="0" collapsed="false">
      <c r="A42" s="32"/>
      <c r="B42" s="43"/>
      <c r="C42" s="34"/>
      <c r="D42" s="35"/>
      <c r="E42" s="36"/>
      <c r="F42" s="37"/>
      <c r="G42" s="38"/>
      <c r="H42" s="39"/>
      <c r="I42" s="47"/>
      <c r="J42" s="41"/>
    </row>
    <row r="43" s="42" customFormat="true" ht="11.25" hidden="false" customHeight="false" outlineLevel="0" collapsed="false">
      <c r="A43" s="60" t="s">
        <v>61</v>
      </c>
      <c r="B43" s="61" t="s">
        <v>62</v>
      </c>
      <c r="C43" s="34"/>
      <c r="D43" s="35"/>
      <c r="E43" s="36"/>
      <c r="F43" s="37"/>
      <c r="G43" s="38"/>
      <c r="H43" s="39"/>
      <c r="I43" s="59"/>
      <c r="J43" s="51"/>
    </row>
    <row r="44" s="48" customFormat="true" ht="11.25" hidden="false" customHeight="false" outlineLevel="0" collapsed="false">
      <c r="A44" s="60" t="n">
        <v>-1</v>
      </c>
      <c r="B44" s="64" t="s">
        <v>63</v>
      </c>
      <c r="C44" s="63" t="s">
        <v>64</v>
      </c>
      <c r="D44" s="45" t="s">
        <v>65</v>
      </c>
      <c r="E44" s="36" t="s">
        <v>14</v>
      </c>
      <c r="F44" s="37" t="n">
        <v>1.7</v>
      </c>
      <c r="G44" s="38"/>
      <c r="H44" s="46" t="s">
        <v>15</v>
      </c>
      <c r="I44" s="55" t="n">
        <v>1.7</v>
      </c>
      <c r="J44" s="51"/>
    </row>
    <row r="45" s="48" customFormat="true" ht="11.25" hidden="false" customHeight="false" outlineLevel="0" collapsed="false">
      <c r="A45" s="60" t="n">
        <v>-2</v>
      </c>
      <c r="B45" s="64" t="s">
        <v>63</v>
      </c>
      <c r="C45" s="63" t="s">
        <v>66</v>
      </c>
      <c r="D45" s="45" t="s">
        <v>67</v>
      </c>
      <c r="E45" s="36"/>
      <c r="F45" s="37"/>
      <c r="G45" s="38"/>
      <c r="H45" s="46" t="s">
        <v>68</v>
      </c>
      <c r="I45" s="55" t="n">
        <v>1</v>
      </c>
      <c r="J45" s="51"/>
    </row>
    <row r="46" s="56" customFormat="true" ht="11.25" hidden="false" customHeight="false" outlineLevel="0" collapsed="false">
      <c r="A46" s="32"/>
      <c r="B46" s="33"/>
      <c r="C46" s="52"/>
      <c r="D46" s="54"/>
      <c r="E46" s="36"/>
      <c r="F46" s="37"/>
      <c r="G46" s="38"/>
      <c r="H46" s="39"/>
      <c r="I46" s="55"/>
      <c r="J46" s="51"/>
    </row>
    <row r="47" s="42" customFormat="true" ht="11.25" hidden="false" customHeight="false" outlineLevel="0" collapsed="false">
      <c r="A47" s="32" t="s">
        <v>69</v>
      </c>
      <c r="B47" s="33" t="s">
        <v>70</v>
      </c>
      <c r="C47" s="34"/>
      <c r="D47" s="54"/>
      <c r="E47" s="36"/>
      <c r="F47" s="37"/>
      <c r="G47" s="38"/>
      <c r="H47" s="39"/>
      <c r="I47" s="55"/>
      <c r="J47" s="51"/>
    </row>
    <row r="48" s="48" customFormat="true" ht="11.25" hidden="false" customHeight="false" outlineLevel="0" collapsed="false">
      <c r="A48" s="32" t="n">
        <v>-1</v>
      </c>
      <c r="B48" s="64" t="s">
        <v>71</v>
      </c>
      <c r="C48" s="57"/>
      <c r="D48" s="45" t="s">
        <v>72</v>
      </c>
      <c r="E48" s="36"/>
      <c r="F48" s="37"/>
      <c r="G48" s="38"/>
      <c r="H48" s="46" t="s">
        <v>15</v>
      </c>
      <c r="I48" s="55" t="n">
        <v>26.07</v>
      </c>
      <c r="J48" s="51"/>
    </row>
    <row r="49" s="49" customFormat="true" ht="11.25" hidden="false" customHeight="false" outlineLevel="0" collapsed="false">
      <c r="A49" s="32"/>
      <c r="B49" s="64"/>
      <c r="C49" s="57"/>
      <c r="D49" s="45" t="s">
        <v>73</v>
      </c>
      <c r="E49" s="36" t="s">
        <v>14</v>
      </c>
      <c r="F49" s="37" t="n">
        <v>7.36</v>
      </c>
      <c r="G49" s="38"/>
      <c r="H49" s="39"/>
      <c r="I49" s="55"/>
      <c r="J49" s="51"/>
    </row>
    <row r="50" s="49" customFormat="true" ht="11.25" hidden="false" customHeight="false" outlineLevel="0" collapsed="false">
      <c r="A50" s="32"/>
      <c r="B50" s="43"/>
      <c r="C50" s="34"/>
      <c r="D50" s="45" t="s">
        <v>74</v>
      </c>
      <c r="E50" s="36"/>
      <c r="F50" s="37"/>
      <c r="G50" s="38"/>
      <c r="H50" s="39"/>
      <c r="I50" s="47"/>
      <c r="J50" s="41"/>
    </row>
    <row r="51" s="49" customFormat="true" ht="11.25" hidden="false" customHeight="false" outlineLevel="0" collapsed="false">
      <c r="A51" s="32"/>
      <c r="B51" s="43"/>
      <c r="C51" s="34"/>
      <c r="D51" s="45" t="s">
        <v>75</v>
      </c>
      <c r="E51" s="36" t="s">
        <v>14</v>
      </c>
      <c r="F51" s="37" t="n">
        <v>5.76</v>
      </c>
      <c r="G51" s="38"/>
      <c r="H51" s="39"/>
      <c r="I51" s="47"/>
      <c r="J51" s="41"/>
    </row>
    <row r="52" s="49" customFormat="true" ht="11.25" hidden="false" customHeight="false" outlineLevel="0" collapsed="false">
      <c r="A52" s="32"/>
      <c r="B52" s="43"/>
      <c r="C52" s="34"/>
      <c r="D52" s="45" t="s">
        <v>76</v>
      </c>
      <c r="E52" s="36"/>
      <c r="F52" s="37"/>
      <c r="G52" s="38"/>
      <c r="H52" s="39"/>
      <c r="I52" s="47"/>
      <c r="J52" s="41"/>
    </row>
    <row r="53" s="49" customFormat="true" ht="11.25" hidden="false" customHeight="false" outlineLevel="0" collapsed="false">
      <c r="A53" s="32"/>
      <c r="B53" s="43"/>
      <c r="C53" s="34"/>
      <c r="D53" s="45" t="s">
        <v>77</v>
      </c>
      <c r="E53" s="36"/>
      <c r="F53" s="37"/>
      <c r="G53" s="38"/>
      <c r="H53" s="39"/>
      <c r="I53" s="47"/>
      <c r="J53" s="41"/>
    </row>
    <row r="54" s="49" customFormat="true" ht="11.25" hidden="false" customHeight="false" outlineLevel="0" collapsed="false">
      <c r="A54" s="32"/>
      <c r="B54" s="43"/>
      <c r="C54" s="34"/>
      <c r="D54" s="45" t="s">
        <v>78</v>
      </c>
      <c r="E54" s="36" t="s">
        <v>14</v>
      </c>
      <c r="F54" s="37" t="n">
        <v>6.476</v>
      </c>
      <c r="G54" s="38"/>
      <c r="H54" s="39"/>
      <c r="I54" s="47"/>
      <c r="J54" s="41"/>
    </row>
    <row r="55" s="49" customFormat="true" ht="11.25" hidden="false" customHeight="false" outlineLevel="0" collapsed="false">
      <c r="A55" s="32"/>
      <c r="B55" s="43"/>
      <c r="C55" s="34"/>
      <c r="D55" s="45" t="s">
        <v>79</v>
      </c>
      <c r="E55" s="36"/>
      <c r="F55" s="37"/>
      <c r="G55" s="38"/>
      <c r="H55" s="39"/>
      <c r="I55" s="47"/>
      <c r="J55" s="41"/>
    </row>
    <row r="56" s="49" customFormat="true" ht="11.25" hidden="false" customHeight="false" outlineLevel="0" collapsed="false">
      <c r="A56" s="32"/>
      <c r="B56" s="43"/>
      <c r="C56" s="34"/>
      <c r="D56" s="45" t="s">
        <v>80</v>
      </c>
      <c r="E56" s="36" t="s">
        <v>14</v>
      </c>
      <c r="F56" s="37" t="n">
        <v>6.476</v>
      </c>
      <c r="G56" s="38"/>
      <c r="H56" s="39"/>
      <c r="I56" s="47"/>
      <c r="J56" s="41"/>
    </row>
    <row r="57" s="49" customFormat="true" ht="11.25" hidden="false" customHeight="false" outlineLevel="0" collapsed="false">
      <c r="A57" s="32"/>
      <c r="B57" s="43"/>
      <c r="C57" s="34"/>
      <c r="D57" s="45" t="s">
        <v>20</v>
      </c>
      <c r="E57" s="36"/>
      <c r="F57" s="37" t="n">
        <f aca="false">SUM(F49:F56)</f>
        <v>26.072</v>
      </c>
      <c r="G57" s="38"/>
      <c r="H57" s="39"/>
      <c r="I57" s="47"/>
      <c r="J57" s="41"/>
    </row>
    <row r="58" s="49" customFormat="true" ht="11.25" hidden="false" customHeight="false" outlineLevel="0" collapsed="false">
      <c r="A58" s="32"/>
      <c r="B58" s="43"/>
      <c r="C58" s="34"/>
      <c r="D58" s="35"/>
      <c r="E58" s="36"/>
      <c r="F58" s="37"/>
      <c r="G58" s="38"/>
      <c r="H58" s="39"/>
      <c r="I58" s="47"/>
      <c r="J58" s="41"/>
    </row>
    <row r="59" s="42" customFormat="true" ht="11.25" hidden="false" customHeight="false" outlineLevel="0" collapsed="false">
      <c r="A59" s="60" t="s">
        <v>81</v>
      </c>
      <c r="B59" s="61" t="s">
        <v>82</v>
      </c>
      <c r="C59" s="34"/>
      <c r="D59" s="54"/>
      <c r="E59" s="36"/>
      <c r="F59" s="37"/>
      <c r="G59" s="38"/>
      <c r="H59" s="39"/>
      <c r="I59" s="55"/>
      <c r="J59" s="51"/>
    </row>
    <row r="60" s="48" customFormat="true" ht="11.25" hidden="false" customHeight="false" outlineLevel="0" collapsed="false">
      <c r="A60" s="60" t="n">
        <v>-1</v>
      </c>
      <c r="B60" s="61" t="s">
        <v>83</v>
      </c>
      <c r="C60" s="57" t="s">
        <v>84</v>
      </c>
      <c r="D60" s="45" t="s">
        <v>85</v>
      </c>
      <c r="E60" s="36" t="s">
        <v>14</v>
      </c>
      <c r="F60" s="37" t="n">
        <v>4.4</v>
      </c>
      <c r="G60" s="38"/>
      <c r="H60" s="46" t="s">
        <v>32</v>
      </c>
      <c r="I60" s="55" t="n">
        <v>18.65</v>
      </c>
      <c r="J60" s="51"/>
    </row>
    <row r="61" s="56" customFormat="true" ht="11.25" hidden="false" customHeight="false" outlineLevel="0" collapsed="false">
      <c r="A61" s="60"/>
      <c r="B61" s="61"/>
      <c r="C61" s="57"/>
      <c r="D61" s="45" t="s">
        <v>86</v>
      </c>
      <c r="E61" s="36" t="s">
        <v>14</v>
      </c>
      <c r="F61" s="37" t="n">
        <v>3.1</v>
      </c>
      <c r="G61" s="38"/>
      <c r="H61" s="39"/>
      <c r="I61" s="55"/>
      <c r="J61" s="51"/>
    </row>
    <row r="62" s="56" customFormat="true" ht="11.25" hidden="false" customHeight="false" outlineLevel="0" collapsed="false">
      <c r="A62" s="60"/>
      <c r="B62" s="61"/>
      <c r="C62" s="57"/>
      <c r="D62" s="45" t="s">
        <v>87</v>
      </c>
      <c r="E62" s="36" t="s">
        <v>14</v>
      </c>
      <c r="F62" s="37" t="n">
        <v>3.76</v>
      </c>
      <c r="G62" s="38"/>
      <c r="H62" s="39"/>
      <c r="I62" s="55"/>
      <c r="J62" s="51"/>
    </row>
    <row r="63" s="56" customFormat="true" ht="11.25" hidden="false" customHeight="false" outlineLevel="0" collapsed="false">
      <c r="A63" s="60"/>
      <c r="B63" s="61"/>
      <c r="C63" s="57"/>
      <c r="D63" s="45" t="s">
        <v>31</v>
      </c>
      <c r="E63" s="36" t="s">
        <v>14</v>
      </c>
      <c r="F63" s="37" t="n">
        <v>7.385</v>
      </c>
      <c r="G63" s="38"/>
      <c r="H63" s="39"/>
      <c r="I63" s="55"/>
      <c r="J63" s="51"/>
    </row>
    <row r="64" s="49" customFormat="true" ht="11.25" hidden="false" customHeight="false" outlineLevel="0" collapsed="false">
      <c r="A64" s="32"/>
      <c r="B64" s="43"/>
      <c r="C64" s="34"/>
      <c r="D64" s="45" t="s">
        <v>20</v>
      </c>
      <c r="E64" s="36"/>
      <c r="F64" s="37" t="n">
        <f aca="false">SUM(F60:F63)</f>
        <v>18.645</v>
      </c>
      <c r="G64" s="38"/>
      <c r="H64" s="39"/>
      <c r="I64" s="47"/>
      <c r="J64" s="41"/>
    </row>
    <row r="65" s="56" customFormat="true" ht="11.25" hidden="false" customHeight="false" outlineLevel="0" collapsed="false">
      <c r="A65" s="60" t="n">
        <v>-2</v>
      </c>
      <c r="B65" s="61" t="s">
        <v>88</v>
      </c>
      <c r="C65" s="63" t="s">
        <v>89</v>
      </c>
      <c r="D65" s="35" t="s">
        <v>90</v>
      </c>
      <c r="E65" s="36"/>
      <c r="F65" s="37"/>
      <c r="G65" s="38"/>
      <c r="H65" s="46" t="s">
        <v>15</v>
      </c>
      <c r="I65" s="55" t="n">
        <f aca="false">I16</f>
        <v>5.19</v>
      </c>
      <c r="J65" s="51"/>
    </row>
    <row r="66" s="56" customFormat="true" ht="11.25" hidden="false" customHeight="false" outlineLevel="0" collapsed="false">
      <c r="A66" s="60" t="n">
        <v>-3</v>
      </c>
      <c r="B66" s="61" t="s">
        <v>91</v>
      </c>
      <c r="C66" s="63" t="s">
        <v>92</v>
      </c>
      <c r="D66" s="35" t="s">
        <v>93</v>
      </c>
      <c r="E66" s="36"/>
      <c r="F66" s="37"/>
      <c r="G66" s="38"/>
      <c r="H66" s="46" t="s">
        <v>15</v>
      </c>
      <c r="I66" s="55" t="n">
        <f aca="false">I48</f>
        <v>26.07</v>
      </c>
      <c r="J66" s="51"/>
    </row>
    <row r="67" s="56" customFormat="true" ht="11.25" hidden="false" customHeight="false" outlineLevel="0" collapsed="false">
      <c r="A67" s="60" t="n">
        <v>-4</v>
      </c>
      <c r="B67" s="61" t="s">
        <v>94</v>
      </c>
      <c r="C67" s="63" t="s">
        <v>95</v>
      </c>
      <c r="D67" s="35" t="s">
        <v>96</v>
      </c>
      <c r="E67" s="36"/>
      <c r="F67" s="37"/>
      <c r="G67" s="38"/>
      <c r="H67" s="46" t="s">
        <v>15</v>
      </c>
      <c r="I67" s="55" t="n">
        <f aca="false">I24</f>
        <v>6</v>
      </c>
      <c r="J67" s="51"/>
    </row>
    <row r="68" s="56" customFormat="true" ht="11.25" hidden="false" customHeight="false" outlineLevel="0" collapsed="false">
      <c r="A68" s="32"/>
      <c r="B68" s="33"/>
      <c r="C68" s="52"/>
      <c r="D68" s="54"/>
      <c r="E68" s="36"/>
      <c r="F68" s="37"/>
      <c r="G68" s="38"/>
      <c r="H68" s="39"/>
      <c r="I68" s="55"/>
      <c r="J68" s="51"/>
    </row>
    <row r="69" s="49" customFormat="true" ht="11.25" hidden="false" customHeight="false" outlineLevel="0" collapsed="false">
      <c r="A69" s="32" t="n">
        <v>3</v>
      </c>
      <c r="B69" s="33" t="s">
        <v>97</v>
      </c>
      <c r="C69" s="52"/>
      <c r="D69" s="54"/>
      <c r="E69" s="36"/>
      <c r="F69" s="37"/>
      <c r="G69" s="38"/>
      <c r="H69" s="39"/>
      <c r="I69" s="59"/>
      <c r="J69" s="51"/>
    </row>
    <row r="70" s="42" customFormat="true" ht="11.25" hidden="false" customHeight="false" outlineLevel="0" collapsed="false">
      <c r="A70" s="32" t="s">
        <v>98</v>
      </c>
      <c r="B70" s="33" t="s">
        <v>25</v>
      </c>
      <c r="C70" s="52"/>
      <c r="D70" s="54"/>
      <c r="E70" s="36"/>
      <c r="F70" s="37"/>
      <c r="G70" s="38"/>
      <c r="H70" s="39"/>
      <c r="I70" s="59"/>
      <c r="J70" s="51"/>
    </row>
    <row r="71" s="56" customFormat="true" ht="11.25" hidden="false" customHeight="false" outlineLevel="0" collapsed="false">
      <c r="A71" s="32" t="n">
        <v>-1</v>
      </c>
      <c r="B71" s="33" t="s">
        <v>99</v>
      </c>
      <c r="C71" s="52"/>
      <c r="D71" s="45" t="s">
        <v>100</v>
      </c>
      <c r="E71" s="36"/>
      <c r="F71" s="65"/>
      <c r="G71" s="38"/>
      <c r="H71" s="46" t="s">
        <v>101</v>
      </c>
      <c r="I71" s="66" t="n">
        <v>4</v>
      </c>
      <c r="J71" s="51"/>
    </row>
    <row r="72" s="49" customFormat="true" ht="11.25" hidden="false" customHeight="false" outlineLevel="0" collapsed="false">
      <c r="A72" s="32"/>
      <c r="B72" s="33"/>
      <c r="C72" s="52"/>
      <c r="D72" s="35"/>
      <c r="E72" s="36"/>
      <c r="F72" s="37"/>
      <c r="G72" s="38"/>
      <c r="H72" s="39"/>
      <c r="I72" s="66"/>
      <c r="J72" s="51"/>
    </row>
    <row r="73" s="42" customFormat="true" ht="11.25" hidden="false" customHeight="false" outlineLevel="0" collapsed="false">
      <c r="A73" s="32" t="s">
        <v>102</v>
      </c>
      <c r="B73" s="33" t="s">
        <v>103</v>
      </c>
      <c r="C73" s="52"/>
      <c r="D73" s="54"/>
      <c r="E73" s="36"/>
      <c r="F73" s="37"/>
      <c r="G73" s="38"/>
      <c r="H73" s="39"/>
      <c r="I73" s="59"/>
      <c r="J73" s="51"/>
    </row>
    <row r="74" s="48" customFormat="true" ht="11.25" hidden="false" customHeight="false" outlineLevel="0" collapsed="false">
      <c r="A74" s="32" t="n">
        <v>-1</v>
      </c>
      <c r="B74" s="61" t="s">
        <v>104</v>
      </c>
      <c r="C74" s="67" t="s">
        <v>105</v>
      </c>
      <c r="D74" s="45" t="s">
        <v>106</v>
      </c>
      <c r="E74" s="36" t="s">
        <v>14</v>
      </c>
      <c r="F74" s="37" t="n">
        <v>4.2</v>
      </c>
      <c r="G74" s="38"/>
      <c r="H74" s="46" t="s">
        <v>32</v>
      </c>
      <c r="I74" s="66" t="n">
        <v>9.4</v>
      </c>
      <c r="J74" s="51"/>
    </row>
    <row r="75" s="56" customFormat="true" ht="11.25" hidden="false" customHeight="false" outlineLevel="0" collapsed="false">
      <c r="A75" s="60"/>
      <c r="B75" s="61"/>
      <c r="C75" s="57"/>
      <c r="D75" s="45" t="s">
        <v>107</v>
      </c>
      <c r="E75" s="36" t="s">
        <v>14</v>
      </c>
      <c r="F75" s="37" t="n">
        <v>3.1</v>
      </c>
      <c r="G75" s="38"/>
      <c r="H75" s="39"/>
      <c r="I75" s="55"/>
      <c r="J75" s="51"/>
    </row>
    <row r="76" s="56" customFormat="true" ht="11.25" hidden="false" customHeight="false" outlineLevel="0" collapsed="false">
      <c r="A76" s="60"/>
      <c r="B76" s="61"/>
      <c r="C76" s="57"/>
      <c r="D76" s="45" t="s">
        <v>108</v>
      </c>
      <c r="E76" s="36" t="s">
        <v>14</v>
      </c>
      <c r="F76" s="37" t="n">
        <v>2.1</v>
      </c>
      <c r="G76" s="38"/>
      <c r="H76" s="39"/>
      <c r="I76" s="55"/>
      <c r="J76" s="51"/>
    </row>
    <row r="77" s="49" customFormat="true" ht="11.25" hidden="false" customHeight="false" outlineLevel="0" collapsed="false">
      <c r="A77" s="32"/>
      <c r="B77" s="43"/>
      <c r="C77" s="34"/>
      <c r="D77" s="45" t="s">
        <v>20</v>
      </c>
      <c r="E77" s="36"/>
      <c r="F77" s="37" t="n">
        <f aca="false">SUM(F74:F76)</f>
        <v>9.4</v>
      </c>
      <c r="G77" s="38"/>
      <c r="H77" s="39"/>
      <c r="I77" s="47"/>
      <c r="J77" s="41"/>
    </row>
    <row r="78" s="49" customFormat="true" ht="11.25" hidden="false" customHeight="false" outlineLevel="0" collapsed="false">
      <c r="A78" s="32"/>
      <c r="B78" s="33"/>
      <c r="C78" s="52"/>
      <c r="D78" s="35"/>
      <c r="E78" s="36"/>
      <c r="F78" s="37"/>
      <c r="G78" s="38"/>
      <c r="H78" s="39"/>
      <c r="I78" s="66"/>
      <c r="J78" s="51"/>
    </row>
    <row r="79" s="42" customFormat="true" ht="11.25" hidden="false" customHeight="false" outlineLevel="0" collapsed="false">
      <c r="A79" s="32" t="s">
        <v>109</v>
      </c>
      <c r="B79" s="33" t="s">
        <v>110</v>
      </c>
      <c r="C79" s="52"/>
      <c r="D79" s="54"/>
      <c r="E79" s="36"/>
      <c r="F79" s="37"/>
      <c r="G79" s="38"/>
      <c r="H79" s="39"/>
      <c r="I79" s="59"/>
      <c r="J79" s="51"/>
    </row>
    <row r="80" s="48" customFormat="true" ht="11.25" hidden="false" customHeight="false" outlineLevel="0" collapsed="false">
      <c r="A80" s="32" t="n">
        <v>-1</v>
      </c>
      <c r="B80" s="68" t="s">
        <v>111</v>
      </c>
      <c r="C80" s="62" t="s">
        <v>112</v>
      </c>
      <c r="D80" s="45" t="s">
        <v>113</v>
      </c>
      <c r="E80" s="36" t="s">
        <v>14</v>
      </c>
      <c r="F80" s="37" t="n">
        <v>18.4</v>
      </c>
      <c r="G80" s="38"/>
      <c r="H80" s="46" t="s">
        <v>32</v>
      </c>
      <c r="I80" s="66" t="n">
        <v>45.5</v>
      </c>
      <c r="J80" s="51"/>
    </row>
    <row r="81" s="49" customFormat="true" ht="11.25" hidden="false" customHeight="false" outlineLevel="0" collapsed="false">
      <c r="A81" s="32"/>
      <c r="B81" s="68"/>
      <c r="C81" s="62"/>
      <c r="D81" s="45" t="s">
        <v>114</v>
      </c>
      <c r="E81" s="36" t="s">
        <v>14</v>
      </c>
      <c r="F81" s="37" t="n">
        <v>14.7</v>
      </c>
      <c r="G81" s="38"/>
      <c r="H81" s="39"/>
      <c r="I81" s="66"/>
      <c r="J81" s="51"/>
    </row>
    <row r="82" s="49" customFormat="true" ht="11.25" hidden="false" customHeight="false" outlineLevel="0" collapsed="false">
      <c r="A82" s="32"/>
      <c r="B82" s="68"/>
      <c r="C82" s="62"/>
      <c r="D82" s="45" t="s">
        <v>115</v>
      </c>
      <c r="E82" s="36" t="s">
        <v>14</v>
      </c>
      <c r="F82" s="37" t="n">
        <v>12.4</v>
      </c>
      <c r="G82" s="38"/>
      <c r="H82" s="39"/>
      <c r="I82" s="66"/>
      <c r="J82" s="51"/>
    </row>
    <row r="83" s="49" customFormat="true" ht="11.25" hidden="false" customHeight="false" outlineLevel="0" collapsed="false">
      <c r="A83" s="32"/>
      <c r="B83" s="33"/>
      <c r="C83" s="52"/>
      <c r="D83" s="45" t="s">
        <v>20</v>
      </c>
      <c r="E83" s="36"/>
      <c r="F83" s="37" t="n">
        <f aca="false">SUM(F80:F82)</f>
        <v>45.5</v>
      </c>
      <c r="G83" s="38"/>
      <c r="H83" s="39"/>
      <c r="I83" s="66"/>
      <c r="J83" s="51"/>
    </row>
    <row r="84" s="49" customFormat="true" ht="11.25" hidden="false" customHeight="false" outlineLevel="0" collapsed="false">
      <c r="A84" s="32"/>
      <c r="B84" s="33"/>
      <c r="C84" s="52"/>
      <c r="D84" s="35"/>
      <c r="E84" s="36"/>
      <c r="F84" s="37"/>
      <c r="G84" s="38"/>
      <c r="H84" s="39"/>
      <c r="I84" s="66"/>
      <c r="J84" s="51"/>
    </row>
    <row r="85" s="42" customFormat="true" ht="11.25" hidden="false" customHeight="false" outlineLevel="0" collapsed="false">
      <c r="A85" s="32" t="s">
        <v>116</v>
      </c>
      <c r="B85" s="33" t="s">
        <v>117</v>
      </c>
      <c r="C85" s="34"/>
      <c r="D85" s="35"/>
      <c r="E85" s="36"/>
      <c r="F85" s="37"/>
      <c r="G85" s="38"/>
      <c r="H85" s="39"/>
      <c r="I85" s="59"/>
      <c r="J85" s="51"/>
    </row>
    <row r="86" s="48" customFormat="true" ht="11.25" hidden="false" customHeight="false" outlineLevel="0" collapsed="false">
      <c r="A86" s="32" t="n">
        <v>-1</v>
      </c>
      <c r="B86" s="33" t="s">
        <v>118</v>
      </c>
      <c r="C86" s="67" t="s">
        <v>119</v>
      </c>
      <c r="D86" s="45" t="s">
        <v>120</v>
      </c>
      <c r="E86" s="36" t="s">
        <v>14</v>
      </c>
      <c r="F86" s="37" t="n">
        <v>2</v>
      </c>
      <c r="G86" s="38"/>
      <c r="H86" s="46" t="s">
        <v>101</v>
      </c>
      <c r="I86" s="66" t="n">
        <v>4</v>
      </c>
      <c r="J86" s="51"/>
    </row>
    <row r="87" s="48" customFormat="true" ht="11.25" hidden="false" customHeight="false" outlineLevel="0" collapsed="false">
      <c r="A87" s="32"/>
      <c r="B87" s="33"/>
      <c r="C87" s="67"/>
      <c r="D87" s="45" t="s">
        <v>121</v>
      </c>
      <c r="E87" s="36" t="s">
        <v>14</v>
      </c>
      <c r="F87" s="37" t="n">
        <v>1</v>
      </c>
      <c r="G87" s="38"/>
      <c r="H87" s="39"/>
      <c r="I87" s="66"/>
      <c r="J87" s="51"/>
    </row>
    <row r="88" s="48" customFormat="true" ht="11.25" hidden="false" customHeight="false" outlineLevel="0" collapsed="false">
      <c r="A88" s="32"/>
      <c r="B88" s="33"/>
      <c r="C88" s="67"/>
      <c r="D88" s="45" t="s">
        <v>122</v>
      </c>
      <c r="E88" s="36" t="s">
        <v>14</v>
      </c>
      <c r="F88" s="37" t="n">
        <v>1</v>
      </c>
      <c r="G88" s="38"/>
      <c r="H88" s="39"/>
      <c r="I88" s="66"/>
      <c r="J88" s="51"/>
    </row>
    <row r="89" s="48" customFormat="true" ht="11.25" hidden="false" customHeight="false" outlineLevel="0" collapsed="false">
      <c r="A89" s="32"/>
      <c r="B89" s="33"/>
      <c r="C89" s="67"/>
      <c r="D89" s="45" t="s">
        <v>20</v>
      </c>
      <c r="E89" s="36"/>
      <c r="F89" s="37" t="n">
        <f aca="false">SUM(F86:F88)</f>
        <v>4</v>
      </c>
      <c r="G89" s="38"/>
      <c r="H89" s="39"/>
      <c r="I89" s="66"/>
      <c r="J89" s="51"/>
    </row>
    <row r="90" s="48" customFormat="true" ht="11.25" hidden="false" customHeight="false" outlineLevel="0" collapsed="false">
      <c r="A90" s="32" t="n">
        <v>-2</v>
      </c>
      <c r="B90" s="61" t="s">
        <v>123</v>
      </c>
      <c r="C90" s="67" t="s">
        <v>124</v>
      </c>
      <c r="D90" s="45" t="s">
        <v>120</v>
      </c>
      <c r="E90" s="36" t="s">
        <v>14</v>
      </c>
      <c r="F90" s="37" t="n">
        <v>2</v>
      </c>
      <c r="G90" s="38"/>
      <c r="H90" s="46" t="s">
        <v>101</v>
      </c>
      <c r="I90" s="66" t="n">
        <v>8</v>
      </c>
      <c r="J90" s="51"/>
    </row>
    <row r="91" s="48" customFormat="true" ht="11.25" hidden="false" customHeight="false" outlineLevel="0" collapsed="false">
      <c r="A91" s="32"/>
      <c r="B91" s="68"/>
      <c r="C91" s="67"/>
      <c r="D91" s="45" t="s">
        <v>121</v>
      </c>
      <c r="E91" s="36" t="s">
        <v>14</v>
      </c>
      <c r="F91" s="37" t="n">
        <v>1</v>
      </c>
      <c r="G91" s="38"/>
      <c r="H91" s="39"/>
      <c r="I91" s="66"/>
      <c r="J91" s="51"/>
    </row>
    <row r="92" s="48" customFormat="true" ht="11.25" hidden="false" customHeight="false" outlineLevel="0" collapsed="false">
      <c r="A92" s="32"/>
      <c r="B92" s="68"/>
      <c r="C92" s="67"/>
      <c r="D92" s="45" t="s">
        <v>122</v>
      </c>
      <c r="E92" s="36" t="s">
        <v>14</v>
      </c>
      <c r="F92" s="37" t="n">
        <v>1</v>
      </c>
      <c r="G92" s="38"/>
      <c r="H92" s="39"/>
      <c r="I92" s="66"/>
      <c r="J92" s="51"/>
    </row>
    <row r="93" s="48" customFormat="true" ht="11.25" hidden="false" customHeight="false" outlineLevel="0" collapsed="false">
      <c r="A93" s="32"/>
      <c r="B93" s="68"/>
      <c r="C93" s="67"/>
      <c r="D93" s="45" t="s">
        <v>100</v>
      </c>
      <c r="E93" s="36" t="s">
        <v>14</v>
      </c>
      <c r="F93" s="37" t="n">
        <f aca="false">SUM(F90:F92)</f>
        <v>4</v>
      </c>
      <c r="G93" s="38"/>
      <c r="H93" s="39"/>
      <c r="I93" s="66"/>
      <c r="J93" s="51"/>
    </row>
    <row r="94" s="48" customFormat="true" ht="11.25" hidden="false" customHeight="false" outlineLevel="0" collapsed="false">
      <c r="A94" s="32"/>
      <c r="B94" s="68"/>
      <c r="C94" s="67"/>
      <c r="D94" s="45" t="s">
        <v>20</v>
      </c>
      <c r="E94" s="36"/>
      <c r="F94" s="37" t="n">
        <f aca="false">SUM(F90:F93)</f>
        <v>8</v>
      </c>
      <c r="G94" s="38"/>
      <c r="H94" s="39"/>
      <c r="I94" s="66"/>
      <c r="J94" s="51"/>
    </row>
    <row r="95" s="48" customFormat="true" ht="11.25" hidden="false" customHeight="false" outlineLevel="0" collapsed="false">
      <c r="A95" s="32" t="n">
        <v>-3</v>
      </c>
      <c r="B95" s="33" t="s">
        <v>125</v>
      </c>
      <c r="C95" s="52"/>
      <c r="D95" s="35" t="s">
        <v>126</v>
      </c>
      <c r="E95" s="36"/>
      <c r="F95" s="69"/>
      <c r="G95" s="38"/>
      <c r="H95" s="46" t="s">
        <v>101</v>
      </c>
      <c r="I95" s="66" t="n">
        <f aca="false">I90</f>
        <v>8</v>
      </c>
      <c r="J95" s="51"/>
    </row>
    <row r="96" s="48" customFormat="true" ht="11.25" hidden="false" customHeight="false" outlineLevel="0" collapsed="false">
      <c r="A96" s="32" t="n">
        <v>-4</v>
      </c>
      <c r="B96" s="61" t="s">
        <v>127</v>
      </c>
      <c r="C96" s="67" t="s">
        <v>128</v>
      </c>
      <c r="D96" s="45" t="s">
        <v>121</v>
      </c>
      <c r="E96" s="36" t="s">
        <v>14</v>
      </c>
      <c r="F96" s="37" t="n">
        <v>1</v>
      </c>
      <c r="G96" s="38"/>
      <c r="H96" s="46" t="s">
        <v>101</v>
      </c>
      <c r="I96" s="66" t="n">
        <v>2</v>
      </c>
      <c r="J96" s="51"/>
    </row>
    <row r="97" s="48" customFormat="true" ht="11.25" hidden="false" customHeight="false" outlineLevel="0" collapsed="false">
      <c r="A97" s="32"/>
      <c r="B97" s="68"/>
      <c r="C97" s="67"/>
      <c r="D97" s="45" t="s">
        <v>122</v>
      </c>
      <c r="E97" s="36" t="s">
        <v>14</v>
      </c>
      <c r="F97" s="37" t="n">
        <v>1</v>
      </c>
      <c r="G97" s="38"/>
      <c r="H97" s="39"/>
      <c r="I97" s="66"/>
      <c r="J97" s="51"/>
    </row>
    <row r="98" s="48" customFormat="true" ht="11.25" hidden="false" customHeight="false" outlineLevel="0" collapsed="false">
      <c r="A98" s="32"/>
      <c r="B98" s="68"/>
      <c r="C98" s="67"/>
      <c r="D98" s="45" t="s">
        <v>20</v>
      </c>
      <c r="E98" s="36"/>
      <c r="F98" s="37" t="n">
        <f aca="false">SUM(F96:F97)</f>
        <v>2</v>
      </c>
      <c r="G98" s="38"/>
      <c r="H98" s="39"/>
      <c r="I98" s="66"/>
      <c r="J98" s="51"/>
    </row>
    <row r="99" s="49" customFormat="true" ht="11.25" hidden="false" customHeight="false" outlineLevel="0" collapsed="false">
      <c r="A99" s="32"/>
      <c r="B99" s="68"/>
      <c r="C99" s="67"/>
      <c r="D99" s="35"/>
      <c r="E99" s="36"/>
      <c r="F99" s="37"/>
      <c r="G99" s="38"/>
      <c r="H99" s="39"/>
      <c r="I99" s="66"/>
      <c r="J99" s="51"/>
    </row>
    <row r="100" s="42" customFormat="true" ht="11.25" hidden="false" customHeight="false" outlineLevel="0" collapsed="false">
      <c r="A100" s="60" t="s">
        <v>129</v>
      </c>
      <c r="B100" s="61" t="s">
        <v>130</v>
      </c>
      <c r="C100" s="62"/>
      <c r="D100" s="35"/>
      <c r="E100" s="36"/>
      <c r="F100" s="37"/>
      <c r="G100" s="38"/>
      <c r="H100" s="39"/>
      <c r="I100" s="59"/>
      <c r="J100" s="51"/>
    </row>
    <row r="101" s="48" customFormat="true" ht="11.25" hidden="false" customHeight="false" outlineLevel="0" collapsed="false">
      <c r="A101" s="70" t="n">
        <v>-1</v>
      </c>
      <c r="B101" s="61" t="s">
        <v>131</v>
      </c>
      <c r="C101" s="67" t="s">
        <v>132</v>
      </c>
      <c r="D101" s="45" t="s">
        <v>133</v>
      </c>
      <c r="E101" s="36" t="s">
        <v>14</v>
      </c>
      <c r="F101" s="37" t="n">
        <v>1</v>
      </c>
      <c r="G101" s="38"/>
      <c r="H101" s="46" t="s">
        <v>42</v>
      </c>
      <c r="I101" s="66" t="n">
        <v>3</v>
      </c>
      <c r="J101" s="51"/>
    </row>
    <row r="102" s="49" customFormat="true" ht="11.25" hidden="false" customHeight="false" outlineLevel="0" collapsed="false">
      <c r="A102" s="70"/>
      <c r="B102" s="68"/>
      <c r="C102" s="67"/>
      <c r="D102" s="45" t="s">
        <v>54</v>
      </c>
      <c r="E102" s="36" t="s">
        <v>14</v>
      </c>
      <c r="F102" s="37" t="n">
        <v>1</v>
      </c>
      <c r="G102" s="38"/>
      <c r="H102" s="39"/>
      <c r="I102" s="66"/>
      <c r="J102" s="51"/>
    </row>
    <row r="103" s="49" customFormat="true" ht="11.25" hidden="false" customHeight="false" outlineLevel="0" collapsed="false">
      <c r="A103" s="70"/>
      <c r="B103" s="68"/>
      <c r="C103" s="67"/>
      <c r="D103" s="45" t="s">
        <v>55</v>
      </c>
      <c r="E103" s="36" t="s">
        <v>14</v>
      </c>
      <c r="F103" s="37" t="n">
        <v>1</v>
      </c>
      <c r="G103" s="38"/>
      <c r="H103" s="39"/>
      <c r="I103" s="66"/>
      <c r="J103" s="51"/>
    </row>
    <row r="104" s="49" customFormat="true" ht="11.25" hidden="false" customHeight="false" outlineLevel="0" collapsed="false">
      <c r="A104" s="32"/>
      <c r="B104" s="68"/>
      <c r="C104" s="67"/>
      <c r="D104" s="45" t="s">
        <v>20</v>
      </c>
      <c r="E104" s="36"/>
      <c r="F104" s="37" t="n">
        <f aca="false">SUM(F101:F103)</f>
        <v>3</v>
      </c>
      <c r="G104" s="38"/>
      <c r="H104" s="39"/>
      <c r="I104" s="66"/>
      <c r="J104" s="51"/>
    </row>
    <row r="105" s="49" customFormat="true" ht="11.25" hidden="false" customHeight="false" outlineLevel="0" collapsed="false">
      <c r="A105" s="32"/>
      <c r="B105" s="68"/>
      <c r="C105" s="67"/>
      <c r="D105" s="35"/>
      <c r="E105" s="36"/>
      <c r="F105" s="37"/>
      <c r="G105" s="38"/>
      <c r="H105" s="39"/>
      <c r="I105" s="66"/>
      <c r="J105" s="51"/>
    </row>
    <row r="106" s="49" customFormat="true" ht="11.25" hidden="false" customHeight="false" outlineLevel="0" collapsed="false">
      <c r="A106" s="32"/>
      <c r="B106" s="33"/>
      <c r="C106" s="52"/>
      <c r="D106" s="35"/>
      <c r="E106" s="36"/>
      <c r="F106" s="37"/>
      <c r="G106" s="38"/>
      <c r="H106" s="39"/>
      <c r="I106" s="66"/>
      <c r="J106" s="51"/>
    </row>
    <row r="107" s="49" customFormat="true" ht="11.25" hidden="false" customHeight="false" outlineLevel="0" collapsed="false">
      <c r="A107" s="32" t="n">
        <v>4</v>
      </c>
      <c r="B107" s="33" t="s">
        <v>134</v>
      </c>
      <c r="C107" s="34"/>
      <c r="D107" s="35"/>
      <c r="E107" s="36"/>
      <c r="F107" s="37"/>
      <c r="G107" s="38"/>
      <c r="H107" s="39"/>
      <c r="I107" s="40"/>
      <c r="J107" s="41"/>
    </row>
    <row r="108" s="42" customFormat="true" ht="11.25" hidden="false" customHeight="false" outlineLevel="0" collapsed="false">
      <c r="A108" s="32" t="s">
        <v>135</v>
      </c>
      <c r="B108" s="33" t="s">
        <v>25</v>
      </c>
      <c r="C108" s="34"/>
      <c r="D108" s="35"/>
      <c r="E108" s="36"/>
      <c r="F108" s="37"/>
      <c r="G108" s="38"/>
      <c r="H108" s="39"/>
      <c r="I108" s="40"/>
      <c r="J108" s="41"/>
    </row>
    <row r="109" s="48" customFormat="true" ht="11.25" hidden="false" customHeight="false" outlineLevel="0" collapsed="false">
      <c r="A109" s="32" t="n">
        <v>-1</v>
      </c>
      <c r="B109" s="64" t="s">
        <v>136</v>
      </c>
      <c r="C109" s="52"/>
      <c r="D109" s="45" t="s">
        <v>137</v>
      </c>
      <c r="E109" s="36"/>
      <c r="F109" s="65"/>
      <c r="G109" s="38"/>
      <c r="H109" s="46" t="s">
        <v>138</v>
      </c>
      <c r="I109" s="71" t="n">
        <v>1</v>
      </c>
      <c r="J109" s="51"/>
    </row>
    <row r="110" s="48" customFormat="true" ht="11.25" hidden="false" customHeight="true" outlineLevel="0" collapsed="false">
      <c r="A110" s="32" t="n">
        <v>-2</v>
      </c>
      <c r="B110" s="64" t="s">
        <v>139</v>
      </c>
      <c r="C110" s="52"/>
      <c r="D110" s="45" t="s">
        <v>137</v>
      </c>
      <c r="E110" s="36"/>
      <c r="F110" s="69"/>
      <c r="G110" s="38"/>
      <c r="H110" s="46" t="s">
        <v>138</v>
      </c>
      <c r="I110" s="71" t="n">
        <v>1</v>
      </c>
      <c r="J110" s="51"/>
    </row>
    <row r="111" s="48" customFormat="true" ht="11.25" hidden="false" customHeight="true" outlineLevel="0" collapsed="false">
      <c r="A111" s="32" t="n">
        <v>-3</v>
      </c>
      <c r="B111" s="64" t="s">
        <v>140</v>
      </c>
      <c r="C111" s="52"/>
      <c r="D111" s="45" t="s">
        <v>141</v>
      </c>
      <c r="E111" s="36"/>
      <c r="F111" s="69"/>
      <c r="G111" s="38"/>
      <c r="H111" s="46" t="s">
        <v>138</v>
      </c>
      <c r="I111" s="71" t="n">
        <v>4</v>
      </c>
      <c r="J111" s="51"/>
    </row>
    <row r="112" s="48" customFormat="true" ht="11.25" hidden="false" customHeight="true" outlineLevel="0" collapsed="false">
      <c r="A112" s="32" t="n">
        <v>-4</v>
      </c>
      <c r="B112" s="64" t="s">
        <v>142</v>
      </c>
      <c r="C112" s="63" t="s">
        <v>143</v>
      </c>
      <c r="D112" s="45" t="s">
        <v>144</v>
      </c>
      <c r="E112" s="36"/>
      <c r="F112" s="69"/>
      <c r="G112" s="38"/>
      <c r="H112" s="46" t="s">
        <v>32</v>
      </c>
      <c r="I112" s="71" t="n">
        <v>2</v>
      </c>
      <c r="J112" s="51"/>
    </row>
    <row r="113" s="48" customFormat="true" ht="11.25" hidden="false" customHeight="true" outlineLevel="0" collapsed="false">
      <c r="A113" s="32" t="n">
        <v>-5</v>
      </c>
      <c r="B113" s="64" t="s">
        <v>142</v>
      </c>
      <c r="C113" s="63" t="s">
        <v>145</v>
      </c>
      <c r="D113" s="45" t="s">
        <v>146</v>
      </c>
      <c r="E113" s="36" t="s">
        <v>14</v>
      </c>
      <c r="F113" s="69" t="n">
        <v>0.5</v>
      </c>
      <c r="G113" s="38"/>
      <c r="H113" s="46" t="s">
        <v>32</v>
      </c>
      <c r="I113" s="71" t="n">
        <v>5</v>
      </c>
      <c r="J113" s="51"/>
    </row>
    <row r="114" s="42" customFormat="true" ht="11.25" hidden="false" customHeight="true" outlineLevel="0" collapsed="false">
      <c r="A114" s="32"/>
      <c r="B114" s="50"/>
      <c r="C114" s="52"/>
      <c r="D114" s="45" t="s">
        <v>147</v>
      </c>
      <c r="E114" s="36" t="s">
        <v>14</v>
      </c>
      <c r="F114" s="69" t="n">
        <v>4.4</v>
      </c>
      <c r="G114" s="38"/>
      <c r="H114" s="39"/>
      <c r="I114" s="71"/>
      <c r="J114" s="51"/>
    </row>
    <row r="115" s="42" customFormat="true" ht="11.25" hidden="false" customHeight="true" outlineLevel="0" collapsed="false">
      <c r="A115" s="32"/>
      <c r="B115" s="50"/>
      <c r="C115" s="52"/>
      <c r="D115" s="45" t="s">
        <v>20</v>
      </c>
      <c r="E115" s="36"/>
      <c r="F115" s="37" t="n">
        <f aca="false">SUM(F112:F114)</f>
        <v>4.9</v>
      </c>
      <c r="G115" s="38"/>
      <c r="H115" s="39"/>
      <c r="I115" s="71"/>
      <c r="J115" s="51"/>
    </row>
    <row r="116" s="42" customFormat="true" ht="11.25" hidden="false" customHeight="true" outlineLevel="0" collapsed="false">
      <c r="A116" s="32"/>
      <c r="B116" s="50"/>
      <c r="C116" s="52"/>
      <c r="D116" s="35"/>
      <c r="E116" s="36"/>
      <c r="F116" s="37"/>
      <c r="G116" s="38"/>
      <c r="H116" s="39"/>
      <c r="I116" s="71"/>
      <c r="J116" s="51"/>
    </row>
    <row r="117" s="42" customFormat="true" ht="11.25" hidden="false" customHeight="false" outlineLevel="0" collapsed="false">
      <c r="A117" s="32" t="s">
        <v>135</v>
      </c>
      <c r="B117" s="33" t="s">
        <v>25</v>
      </c>
      <c r="C117" s="34"/>
      <c r="D117" s="35"/>
      <c r="E117" s="36"/>
      <c r="F117" s="37"/>
      <c r="G117" s="38"/>
      <c r="H117" s="39"/>
      <c r="I117" s="40"/>
      <c r="J117" s="41"/>
    </row>
    <row r="118" s="48" customFormat="true" ht="11.25" hidden="false" customHeight="false" outlineLevel="0" collapsed="false">
      <c r="A118" s="32" t="n">
        <v>-1</v>
      </c>
      <c r="B118" s="64" t="s">
        <v>148</v>
      </c>
      <c r="C118" s="63" t="s">
        <v>149</v>
      </c>
      <c r="D118" s="45" t="s">
        <v>150</v>
      </c>
      <c r="E118" s="36" t="s">
        <v>14</v>
      </c>
      <c r="F118" s="37" t="n">
        <v>7</v>
      </c>
      <c r="G118" s="38"/>
      <c r="H118" s="46" t="s">
        <v>32</v>
      </c>
      <c r="I118" s="71" t="n">
        <v>14</v>
      </c>
      <c r="J118" s="51"/>
    </row>
    <row r="119" s="42" customFormat="true" ht="11.25" hidden="false" customHeight="false" outlineLevel="0" collapsed="false">
      <c r="A119" s="32"/>
      <c r="B119" s="64"/>
      <c r="C119" s="62"/>
      <c r="D119" s="45" t="s">
        <v>151</v>
      </c>
      <c r="E119" s="36" t="s">
        <v>14</v>
      </c>
      <c r="F119" s="37" t="n">
        <v>5.1</v>
      </c>
      <c r="G119" s="38"/>
      <c r="H119" s="39"/>
      <c r="I119" s="71"/>
      <c r="J119" s="51"/>
    </row>
    <row r="120" s="42" customFormat="true" ht="11.25" hidden="false" customHeight="false" outlineLevel="0" collapsed="false">
      <c r="A120" s="32"/>
      <c r="B120" s="64"/>
      <c r="C120" s="62"/>
      <c r="D120" s="45" t="s">
        <v>152</v>
      </c>
      <c r="E120" s="36" t="s">
        <v>14</v>
      </c>
      <c r="F120" s="37" t="n">
        <v>2.3</v>
      </c>
      <c r="G120" s="38"/>
      <c r="H120" s="39"/>
      <c r="I120" s="71"/>
      <c r="J120" s="51"/>
    </row>
    <row r="121" s="42" customFormat="true" ht="11.25" hidden="false" customHeight="false" outlineLevel="0" collapsed="false">
      <c r="A121" s="32"/>
      <c r="B121" s="64"/>
      <c r="C121" s="62"/>
      <c r="D121" s="45" t="s">
        <v>20</v>
      </c>
      <c r="E121" s="36"/>
      <c r="F121" s="37" t="n">
        <f aca="false">SUM(F118:F120)</f>
        <v>14.4</v>
      </c>
      <c r="G121" s="38"/>
      <c r="H121" s="39"/>
      <c r="I121" s="71"/>
      <c r="J121" s="51"/>
    </row>
    <row r="122" s="48" customFormat="true" ht="11.25" hidden="false" customHeight="false" outlineLevel="0" collapsed="false">
      <c r="A122" s="70" t="n">
        <v>-2</v>
      </c>
      <c r="B122" s="64" t="s">
        <v>153</v>
      </c>
      <c r="C122" s="63" t="s">
        <v>154</v>
      </c>
      <c r="D122" s="45" t="s">
        <v>155</v>
      </c>
      <c r="E122" s="36" t="s">
        <v>14</v>
      </c>
      <c r="F122" s="37" t="n">
        <v>10.5</v>
      </c>
      <c r="G122" s="38"/>
      <c r="H122" s="46" t="s">
        <v>32</v>
      </c>
      <c r="I122" s="71" t="n">
        <v>16</v>
      </c>
      <c r="J122" s="51"/>
    </row>
    <row r="123" s="42" customFormat="true" ht="11.25" hidden="false" customHeight="false" outlineLevel="0" collapsed="false">
      <c r="A123" s="32"/>
      <c r="B123" s="64"/>
      <c r="C123" s="62"/>
      <c r="D123" s="45" t="s">
        <v>156</v>
      </c>
      <c r="E123" s="36" t="s">
        <v>14</v>
      </c>
      <c r="F123" s="37" t="n">
        <v>2.5</v>
      </c>
      <c r="G123" s="38"/>
      <c r="H123" s="39"/>
      <c r="I123" s="71"/>
      <c r="J123" s="51"/>
    </row>
    <row r="124" s="42" customFormat="true" ht="11.25" hidden="false" customHeight="false" outlineLevel="0" collapsed="false">
      <c r="A124" s="32"/>
      <c r="B124" s="64"/>
      <c r="C124" s="62"/>
      <c r="D124" s="45" t="s">
        <v>157</v>
      </c>
      <c r="E124" s="36" t="s">
        <v>14</v>
      </c>
      <c r="F124" s="37" t="n">
        <v>2.5</v>
      </c>
      <c r="G124" s="38"/>
      <c r="H124" s="39"/>
      <c r="I124" s="71"/>
      <c r="J124" s="51"/>
    </row>
    <row r="125" s="42" customFormat="true" ht="11.25" hidden="false" customHeight="false" outlineLevel="0" collapsed="false">
      <c r="A125" s="32"/>
      <c r="B125" s="64"/>
      <c r="C125" s="62"/>
      <c r="D125" s="45" t="s">
        <v>20</v>
      </c>
      <c r="E125" s="36"/>
      <c r="F125" s="37" t="n">
        <f aca="false">SUM(F122:F124)</f>
        <v>15.5</v>
      </c>
      <c r="G125" s="38"/>
      <c r="H125" s="39"/>
      <c r="I125" s="71"/>
      <c r="J125" s="51"/>
    </row>
    <row r="126" s="48" customFormat="true" ht="11.25" hidden="false" customHeight="false" outlineLevel="0" collapsed="false">
      <c r="A126" s="70" t="n">
        <v>-3</v>
      </c>
      <c r="B126" s="64" t="s">
        <v>158</v>
      </c>
      <c r="C126" s="63" t="s">
        <v>159</v>
      </c>
      <c r="D126" s="45" t="s">
        <v>160</v>
      </c>
      <c r="E126" s="36" t="s">
        <v>14</v>
      </c>
      <c r="F126" s="37" t="n">
        <v>4.2</v>
      </c>
      <c r="G126" s="38"/>
      <c r="H126" s="46" t="s">
        <v>32</v>
      </c>
      <c r="I126" s="71" t="n">
        <v>12</v>
      </c>
      <c r="J126" s="51"/>
    </row>
    <row r="127" s="42" customFormat="true" ht="11.25" hidden="false" customHeight="false" outlineLevel="0" collapsed="false">
      <c r="A127" s="32"/>
      <c r="B127" s="64"/>
      <c r="C127" s="62"/>
      <c r="D127" s="45" t="s">
        <v>161</v>
      </c>
      <c r="E127" s="36" t="s">
        <v>14</v>
      </c>
      <c r="F127" s="37" t="n">
        <v>2</v>
      </c>
      <c r="G127" s="38"/>
      <c r="H127" s="39"/>
      <c r="I127" s="71"/>
      <c r="J127" s="51"/>
    </row>
    <row r="128" s="42" customFormat="true" ht="11.25" hidden="false" customHeight="false" outlineLevel="0" collapsed="false">
      <c r="A128" s="32"/>
      <c r="B128" s="64"/>
      <c r="C128" s="62"/>
      <c r="D128" s="45" t="s">
        <v>162</v>
      </c>
      <c r="E128" s="36" t="s">
        <v>14</v>
      </c>
      <c r="F128" s="37" t="n">
        <v>1</v>
      </c>
      <c r="G128" s="38"/>
      <c r="H128" s="39"/>
      <c r="I128" s="71"/>
      <c r="J128" s="51"/>
    </row>
    <row r="129" s="42" customFormat="true" ht="11.25" hidden="false" customHeight="true" outlineLevel="0" collapsed="false">
      <c r="A129" s="32"/>
      <c r="B129" s="50"/>
      <c r="C129" s="52"/>
      <c r="D129" s="45" t="s">
        <v>163</v>
      </c>
      <c r="E129" s="36" t="s">
        <v>14</v>
      </c>
      <c r="F129" s="69" t="n">
        <v>5.2</v>
      </c>
      <c r="G129" s="38"/>
      <c r="H129" s="39"/>
      <c r="I129" s="71"/>
      <c r="J129" s="51"/>
    </row>
    <row r="130" s="42" customFormat="true" ht="11.25" hidden="false" customHeight="false" outlineLevel="0" collapsed="false">
      <c r="A130" s="32"/>
      <c r="B130" s="64"/>
      <c r="C130" s="62"/>
      <c r="D130" s="45" t="s">
        <v>20</v>
      </c>
      <c r="E130" s="36"/>
      <c r="F130" s="37" t="n">
        <f aca="false">SUM(F126:F129)</f>
        <v>12.4</v>
      </c>
      <c r="G130" s="38"/>
      <c r="H130" s="39"/>
      <c r="I130" s="71"/>
      <c r="J130" s="51"/>
    </row>
    <row r="131" s="48" customFormat="true" ht="11.25" hidden="false" customHeight="false" outlineLevel="0" collapsed="false">
      <c r="A131" s="70" t="n">
        <v>-4</v>
      </c>
      <c r="B131" s="64" t="s">
        <v>164</v>
      </c>
      <c r="C131" s="63" t="s">
        <v>149</v>
      </c>
      <c r="D131" s="45" t="s">
        <v>165</v>
      </c>
      <c r="E131" s="36" t="s">
        <v>14</v>
      </c>
      <c r="F131" s="37" t="n">
        <v>14.5</v>
      </c>
      <c r="G131" s="38"/>
      <c r="H131" s="46" t="s">
        <v>32</v>
      </c>
      <c r="I131" s="71" t="n">
        <v>53</v>
      </c>
      <c r="J131" s="51"/>
    </row>
    <row r="132" s="42" customFormat="true" ht="11.25" hidden="false" customHeight="false" outlineLevel="0" collapsed="false">
      <c r="A132" s="32"/>
      <c r="B132" s="64"/>
      <c r="C132" s="62"/>
      <c r="D132" s="45" t="s">
        <v>166</v>
      </c>
      <c r="E132" s="36" t="s">
        <v>14</v>
      </c>
      <c r="F132" s="37" t="n">
        <v>18.5</v>
      </c>
      <c r="G132" s="38"/>
      <c r="H132" s="39"/>
      <c r="I132" s="71"/>
      <c r="J132" s="51"/>
    </row>
    <row r="133" s="42" customFormat="true" ht="11.25" hidden="false" customHeight="false" outlineLevel="0" collapsed="false">
      <c r="A133" s="32"/>
      <c r="B133" s="64"/>
      <c r="C133" s="62"/>
      <c r="D133" s="45" t="s">
        <v>167</v>
      </c>
      <c r="E133" s="36" t="s">
        <v>14</v>
      </c>
      <c r="F133" s="37" t="n">
        <v>20</v>
      </c>
      <c r="G133" s="38"/>
      <c r="H133" s="39"/>
      <c r="I133" s="71"/>
      <c r="J133" s="51"/>
    </row>
    <row r="134" s="42" customFormat="true" ht="11.25" hidden="false" customHeight="false" outlineLevel="0" collapsed="false">
      <c r="A134" s="32"/>
      <c r="B134" s="64"/>
      <c r="C134" s="62"/>
      <c r="D134" s="45" t="s">
        <v>20</v>
      </c>
      <c r="E134" s="36"/>
      <c r="F134" s="37" t="n">
        <f aca="false">SUM(F131:F133)</f>
        <v>53</v>
      </c>
      <c r="G134" s="38"/>
      <c r="H134" s="39"/>
      <c r="I134" s="71"/>
      <c r="J134" s="51"/>
    </row>
    <row r="135" s="42" customFormat="true" ht="11.25" hidden="false" customHeight="false" outlineLevel="0" collapsed="false">
      <c r="A135" s="32"/>
      <c r="B135" s="64"/>
      <c r="C135" s="62"/>
      <c r="D135" s="35"/>
      <c r="E135" s="36"/>
      <c r="F135" s="65"/>
      <c r="G135" s="38"/>
      <c r="H135" s="39"/>
      <c r="I135" s="71"/>
      <c r="J135" s="51"/>
    </row>
    <row r="136" s="42" customFormat="true" ht="11.25" hidden="false" customHeight="false" outlineLevel="0" collapsed="false">
      <c r="A136" s="32" t="s">
        <v>168</v>
      </c>
      <c r="B136" s="33" t="s">
        <v>169</v>
      </c>
      <c r="C136" s="52"/>
      <c r="D136" s="54"/>
      <c r="E136" s="36"/>
      <c r="F136" s="37"/>
      <c r="G136" s="38"/>
      <c r="H136" s="39"/>
      <c r="I136" s="40"/>
      <c r="J136" s="51"/>
    </row>
    <row r="137" s="48" customFormat="true" ht="11.25" hidden="false" customHeight="false" outlineLevel="0" collapsed="false">
      <c r="A137" s="32" t="n">
        <v>-1</v>
      </c>
      <c r="B137" s="61" t="s">
        <v>170</v>
      </c>
      <c r="C137" s="62" t="s">
        <v>171</v>
      </c>
      <c r="D137" s="45" t="s">
        <v>172</v>
      </c>
      <c r="E137" s="36" t="s">
        <v>14</v>
      </c>
      <c r="F137" s="37" t="n">
        <v>17.6</v>
      </c>
      <c r="G137" s="38"/>
      <c r="H137" s="46" t="s">
        <v>32</v>
      </c>
      <c r="I137" s="71" t="n">
        <v>29</v>
      </c>
      <c r="J137" s="41"/>
    </row>
    <row r="138" s="42" customFormat="true" ht="11.25" hidden="false" customHeight="false" outlineLevel="0" collapsed="false">
      <c r="A138" s="32"/>
      <c r="B138" s="68"/>
      <c r="C138" s="62"/>
      <c r="D138" s="45" t="s">
        <v>173</v>
      </c>
      <c r="E138" s="36" t="s">
        <v>14</v>
      </c>
      <c r="F138" s="37" t="n">
        <v>7</v>
      </c>
      <c r="G138" s="38"/>
      <c r="H138" s="39"/>
      <c r="I138" s="71"/>
      <c r="J138" s="41"/>
    </row>
    <row r="139" s="42" customFormat="true" ht="11.25" hidden="false" customHeight="false" outlineLevel="0" collapsed="false">
      <c r="A139" s="32"/>
      <c r="B139" s="68"/>
      <c r="C139" s="62"/>
      <c r="D139" s="45" t="s">
        <v>174</v>
      </c>
      <c r="E139" s="36" t="s">
        <v>14</v>
      </c>
      <c r="F139" s="37" t="n">
        <v>4.5</v>
      </c>
      <c r="G139" s="38"/>
      <c r="H139" s="39"/>
      <c r="I139" s="71"/>
      <c r="J139" s="41"/>
    </row>
    <row r="140" s="42" customFormat="true" ht="11.25" hidden="false" customHeight="false" outlineLevel="0" collapsed="false">
      <c r="A140" s="32"/>
      <c r="B140" s="68"/>
      <c r="C140" s="62"/>
      <c r="D140" s="45" t="s">
        <v>20</v>
      </c>
      <c r="E140" s="36"/>
      <c r="F140" s="37" t="n">
        <f aca="false">SUM(F137:F139)</f>
        <v>29.1</v>
      </c>
      <c r="G140" s="38"/>
      <c r="H140" s="39"/>
      <c r="I140" s="71"/>
      <c r="J140" s="41"/>
    </row>
    <row r="141" s="48" customFormat="true" ht="11.25" hidden="false" customHeight="false" outlineLevel="0" collapsed="false">
      <c r="A141" s="60" t="n">
        <v>-2</v>
      </c>
      <c r="B141" s="61" t="s">
        <v>175</v>
      </c>
      <c r="C141" s="62" t="s">
        <v>176</v>
      </c>
      <c r="D141" s="45" t="s">
        <v>177</v>
      </c>
      <c r="E141" s="36" t="s">
        <v>14</v>
      </c>
      <c r="F141" s="37" t="n">
        <v>5</v>
      </c>
      <c r="G141" s="38"/>
      <c r="H141" s="46" t="s">
        <v>32</v>
      </c>
      <c r="I141" s="71" t="n">
        <v>12</v>
      </c>
      <c r="J141" s="41"/>
    </row>
    <row r="142" s="42" customFormat="true" ht="11.25" hidden="false" customHeight="false" outlineLevel="0" collapsed="false">
      <c r="A142" s="32"/>
      <c r="B142" s="68"/>
      <c r="C142" s="62"/>
      <c r="D142" s="45" t="s">
        <v>178</v>
      </c>
      <c r="E142" s="36" t="s">
        <v>14</v>
      </c>
      <c r="F142" s="37" t="n">
        <v>6.7</v>
      </c>
      <c r="G142" s="38"/>
      <c r="H142" s="39"/>
      <c r="I142" s="71"/>
      <c r="J142" s="41"/>
    </row>
    <row r="143" s="42" customFormat="true" ht="11.25" hidden="false" customHeight="false" outlineLevel="0" collapsed="false">
      <c r="A143" s="32"/>
      <c r="B143" s="68"/>
      <c r="C143" s="62"/>
      <c r="D143" s="45" t="s">
        <v>20</v>
      </c>
      <c r="E143" s="36"/>
      <c r="F143" s="37" t="n">
        <f aca="false">SUM(F141:F142)</f>
        <v>11.7</v>
      </c>
      <c r="G143" s="38"/>
      <c r="H143" s="39"/>
      <c r="I143" s="71"/>
      <c r="J143" s="41"/>
    </row>
    <row r="144" s="42" customFormat="true" ht="11.25" hidden="false" customHeight="false" outlineLevel="0" collapsed="false">
      <c r="A144" s="32" t="s">
        <v>179</v>
      </c>
      <c r="B144" s="33" t="s">
        <v>180</v>
      </c>
      <c r="C144" s="52"/>
      <c r="D144" s="54"/>
      <c r="E144" s="36"/>
      <c r="F144" s="37"/>
      <c r="G144" s="38"/>
      <c r="H144" s="39"/>
      <c r="I144" s="40"/>
      <c r="J144" s="51"/>
    </row>
    <row r="145" s="48" customFormat="true" ht="11.25" hidden="false" customHeight="false" outlineLevel="0" collapsed="false">
      <c r="A145" s="60" t="n">
        <v>-1</v>
      </c>
      <c r="B145" s="61" t="s">
        <v>181</v>
      </c>
      <c r="C145" s="62" t="s">
        <v>182</v>
      </c>
      <c r="D145" s="45" t="s">
        <v>183</v>
      </c>
      <c r="E145" s="36" t="s">
        <v>14</v>
      </c>
      <c r="F145" s="37" t="n">
        <v>2.8</v>
      </c>
      <c r="G145" s="38"/>
      <c r="H145" s="46" t="s">
        <v>32</v>
      </c>
      <c r="I145" s="71" t="n">
        <v>6</v>
      </c>
      <c r="J145" s="41"/>
    </row>
    <row r="146" s="42" customFormat="true" ht="11.25" hidden="false" customHeight="false" outlineLevel="0" collapsed="false">
      <c r="A146" s="32"/>
      <c r="B146" s="68"/>
      <c r="C146" s="62"/>
      <c r="D146" s="45" t="s">
        <v>184</v>
      </c>
      <c r="E146" s="36" t="s">
        <v>14</v>
      </c>
      <c r="F146" s="37" t="n">
        <v>1.5</v>
      </c>
      <c r="G146" s="38"/>
      <c r="H146" s="39"/>
      <c r="I146" s="71"/>
      <c r="J146" s="41"/>
    </row>
    <row r="147" s="42" customFormat="true" ht="11.25" hidden="false" customHeight="false" outlineLevel="0" collapsed="false">
      <c r="A147" s="32"/>
      <c r="B147" s="68"/>
      <c r="C147" s="62"/>
      <c r="D147" s="45" t="s">
        <v>185</v>
      </c>
      <c r="E147" s="36" t="s">
        <v>14</v>
      </c>
      <c r="F147" s="37" t="n">
        <v>1.5</v>
      </c>
      <c r="G147" s="38"/>
      <c r="H147" s="39"/>
      <c r="I147" s="71"/>
      <c r="J147" s="41"/>
    </row>
    <row r="148" s="42" customFormat="true" ht="11.25" hidden="false" customHeight="false" outlineLevel="0" collapsed="false">
      <c r="A148" s="32"/>
      <c r="B148" s="68"/>
      <c r="C148" s="62"/>
      <c r="D148" s="45" t="s">
        <v>20</v>
      </c>
      <c r="E148" s="36"/>
      <c r="F148" s="37" t="n">
        <f aca="false">SUM(F145:F147)</f>
        <v>5.8</v>
      </c>
      <c r="G148" s="38"/>
      <c r="H148" s="39"/>
      <c r="I148" s="71"/>
      <c r="J148" s="41"/>
    </row>
    <row r="149" s="48" customFormat="true" ht="11.25" hidden="false" customHeight="false" outlineLevel="0" collapsed="false">
      <c r="A149" s="60" t="n">
        <v>-2</v>
      </c>
      <c r="B149" s="61" t="s">
        <v>186</v>
      </c>
      <c r="C149" s="62" t="s">
        <v>182</v>
      </c>
      <c r="D149" s="45" t="s">
        <v>177</v>
      </c>
      <c r="E149" s="36" t="s">
        <v>14</v>
      </c>
      <c r="F149" s="37" t="n">
        <v>5</v>
      </c>
      <c r="G149" s="38"/>
      <c r="H149" s="46" t="s">
        <v>32</v>
      </c>
      <c r="I149" s="71" t="n">
        <v>12</v>
      </c>
      <c r="J149" s="41"/>
    </row>
    <row r="150" s="42" customFormat="true" ht="11.25" hidden="false" customHeight="false" outlineLevel="0" collapsed="false">
      <c r="A150" s="32"/>
      <c r="B150" s="68"/>
      <c r="C150" s="62"/>
      <c r="D150" s="45" t="s">
        <v>178</v>
      </c>
      <c r="E150" s="36" t="s">
        <v>14</v>
      </c>
      <c r="F150" s="37" t="n">
        <v>6.7</v>
      </c>
      <c r="G150" s="38"/>
      <c r="H150" s="39"/>
      <c r="I150" s="71"/>
      <c r="J150" s="41"/>
    </row>
    <row r="151" s="42" customFormat="true" ht="11.25" hidden="false" customHeight="false" outlineLevel="0" collapsed="false">
      <c r="A151" s="32"/>
      <c r="B151" s="68"/>
      <c r="C151" s="62"/>
      <c r="D151" s="45" t="s">
        <v>20</v>
      </c>
      <c r="E151" s="36"/>
      <c r="F151" s="37" t="n">
        <f aca="false">SUM(F149:F150)</f>
        <v>11.7</v>
      </c>
      <c r="G151" s="38"/>
      <c r="H151" s="39"/>
      <c r="I151" s="71"/>
      <c r="J151" s="41"/>
    </row>
    <row r="152" s="42" customFormat="true" ht="11.25" hidden="false" customHeight="false" outlineLevel="0" collapsed="false">
      <c r="A152" s="32"/>
      <c r="B152" s="72"/>
      <c r="C152" s="52"/>
      <c r="D152" s="54"/>
      <c r="E152" s="36"/>
      <c r="F152" s="37"/>
      <c r="G152" s="38"/>
      <c r="H152" s="39"/>
      <c r="I152" s="40"/>
      <c r="J152" s="51"/>
    </row>
    <row r="153" s="42" customFormat="true" ht="11.25" hidden="false" customHeight="false" outlineLevel="0" collapsed="false">
      <c r="A153" s="60" t="s">
        <v>187</v>
      </c>
      <c r="B153" s="61" t="s">
        <v>188</v>
      </c>
      <c r="C153" s="62"/>
      <c r="D153" s="54"/>
      <c r="E153" s="36"/>
      <c r="F153" s="37"/>
      <c r="G153" s="38"/>
      <c r="H153" s="39"/>
      <c r="I153" s="40"/>
      <c r="J153" s="51"/>
    </row>
    <row r="154" s="48" customFormat="true" ht="11.25" hidden="false" customHeight="false" outlineLevel="0" collapsed="false">
      <c r="A154" s="60" t="n">
        <v>-1</v>
      </c>
      <c r="B154" s="64" t="s">
        <v>189</v>
      </c>
      <c r="C154" s="63" t="s">
        <v>64</v>
      </c>
      <c r="D154" s="45" t="s">
        <v>190</v>
      </c>
      <c r="E154" s="36" t="s">
        <v>14</v>
      </c>
      <c r="F154" s="37" t="n">
        <v>2</v>
      </c>
      <c r="G154" s="38"/>
      <c r="H154" s="46" t="s">
        <v>138</v>
      </c>
      <c r="I154" s="55" t="n">
        <v>8</v>
      </c>
      <c r="J154" s="41"/>
    </row>
    <row r="155" s="48" customFormat="true" ht="11.25" hidden="false" customHeight="false" outlineLevel="0" collapsed="false">
      <c r="A155" s="60"/>
      <c r="B155" s="64"/>
      <c r="C155" s="62"/>
      <c r="D155" s="45" t="s">
        <v>191</v>
      </c>
      <c r="E155" s="36" t="s">
        <v>14</v>
      </c>
      <c r="F155" s="37" t="n">
        <v>1</v>
      </c>
      <c r="G155" s="38"/>
      <c r="H155" s="39"/>
      <c r="I155" s="47"/>
      <c r="J155" s="41"/>
    </row>
    <row r="156" s="48" customFormat="true" ht="11.25" hidden="false" customHeight="false" outlineLevel="0" collapsed="false">
      <c r="A156" s="60"/>
      <c r="B156" s="64"/>
      <c r="C156" s="62"/>
      <c r="D156" s="45" t="s">
        <v>137</v>
      </c>
      <c r="E156" s="36" t="s">
        <v>14</v>
      </c>
      <c r="F156" s="37" t="n">
        <v>1</v>
      </c>
      <c r="G156" s="38"/>
      <c r="H156" s="39"/>
      <c r="I156" s="47"/>
      <c r="J156" s="41"/>
    </row>
    <row r="157" s="48" customFormat="true" ht="11.25" hidden="false" customHeight="false" outlineLevel="0" collapsed="false">
      <c r="A157" s="60"/>
      <c r="B157" s="64"/>
      <c r="C157" s="62"/>
      <c r="D157" s="45" t="s">
        <v>141</v>
      </c>
      <c r="E157" s="36" t="s">
        <v>14</v>
      </c>
      <c r="F157" s="37" t="n">
        <v>4</v>
      </c>
      <c r="G157" s="38"/>
      <c r="H157" s="39"/>
      <c r="I157" s="47"/>
      <c r="J157" s="41"/>
    </row>
    <row r="158" s="48" customFormat="true" ht="11.25" hidden="false" customHeight="false" outlineLevel="0" collapsed="false">
      <c r="A158" s="60"/>
      <c r="B158" s="64"/>
      <c r="C158" s="62"/>
      <c r="D158" s="45" t="s">
        <v>20</v>
      </c>
      <c r="E158" s="36"/>
      <c r="F158" s="37" t="n">
        <f aca="false">SUM(F154:F157)</f>
        <v>8</v>
      </c>
      <c r="G158" s="38"/>
      <c r="H158" s="39"/>
      <c r="I158" s="47"/>
      <c r="J158" s="41"/>
    </row>
    <row r="159" s="48" customFormat="true" ht="11.25" hidden="false" customHeight="false" outlineLevel="0" collapsed="false">
      <c r="A159" s="60" t="n">
        <v>-2</v>
      </c>
      <c r="B159" s="64" t="s">
        <v>189</v>
      </c>
      <c r="C159" s="63" t="s">
        <v>192</v>
      </c>
      <c r="D159" s="45" t="s">
        <v>190</v>
      </c>
      <c r="E159" s="36" t="s">
        <v>14</v>
      </c>
      <c r="F159" s="37" t="n">
        <v>2</v>
      </c>
      <c r="G159" s="38"/>
      <c r="H159" s="46" t="s">
        <v>138</v>
      </c>
      <c r="I159" s="55" t="n">
        <v>4</v>
      </c>
      <c r="J159" s="41"/>
    </row>
    <row r="160" s="48" customFormat="true" ht="11.25" hidden="false" customHeight="false" outlineLevel="0" collapsed="false">
      <c r="A160" s="60"/>
      <c r="B160" s="64"/>
      <c r="C160" s="62"/>
      <c r="D160" s="45" t="s">
        <v>191</v>
      </c>
      <c r="E160" s="36" t="s">
        <v>14</v>
      </c>
      <c r="F160" s="37" t="n">
        <v>1</v>
      </c>
      <c r="G160" s="38"/>
      <c r="H160" s="39"/>
      <c r="I160" s="47"/>
      <c r="J160" s="41"/>
    </row>
    <row r="161" s="48" customFormat="true" ht="11.25" hidden="false" customHeight="false" outlineLevel="0" collapsed="false">
      <c r="A161" s="60"/>
      <c r="B161" s="64"/>
      <c r="C161" s="62"/>
      <c r="D161" s="45" t="s">
        <v>137</v>
      </c>
      <c r="E161" s="36" t="s">
        <v>14</v>
      </c>
      <c r="F161" s="37" t="n">
        <v>1</v>
      </c>
      <c r="G161" s="38"/>
      <c r="H161" s="39"/>
      <c r="I161" s="47"/>
      <c r="J161" s="41"/>
    </row>
    <row r="162" s="48" customFormat="true" ht="11.25" hidden="false" customHeight="false" outlineLevel="0" collapsed="false">
      <c r="A162" s="60"/>
      <c r="B162" s="64"/>
      <c r="C162" s="62"/>
      <c r="D162" s="45" t="s">
        <v>20</v>
      </c>
      <c r="E162" s="36"/>
      <c r="F162" s="37" t="n">
        <f aca="false">SUM(F159:F161)</f>
        <v>4</v>
      </c>
      <c r="G162" s="38"/>
      <c r="H162" s="39"/>
      <c r="I162" s="47"/>
      <c r="J162" s="41"/>
    </row>
    <row r="163" s="48" customFormat="true" ht="11.25" hidden="false" customHeight="false" outlineLevel="0" collapsed="false">
      <c r="A163" s="60" t="n">
        <v>-3</v>
      </c>
      <c r="B163" s="64" t="s">
        <v>189</v>
      </c>
      <c r="C163" s="63" t="s">
        <v>193</v>
      </c>
      <c r="D163" s="45" t="s">
        <v>141</v>
      </c>
      <c r="E163" s="36"/>
      <c r="F163" s="37"/>
      <c r="G163" s="38"/>
      <c r="H163" s="46" t="s">
        <v>138</v>
      </c>
      <c r="I163" s="55" t="n">
        <v>4</v>
      </c>
      <c r="J163" s="41"/>
    </row>
    <row r="164" s="48" customFormat="true" ht="11.25" hidden="false" customHeight="false" outlineLevel="0" collapsed="false">
      <c r="A164" s="32"/>
      <c r="B164" s="33"/>
      <c r="C164" s="52"/>
      <c r="D164" s="35"/>
      <c r="E164" s="36"/>
      <c r="F164" s="69"/>
      <c r="G164" s="38"/>
      <c r="H164" s="39"/>
      <c r="I164" s="71"/>
      <c r="J164" s="41"/>
    </row>
    <row r="165" s="48" customFormat="true" ht="11.25" hidden="false" customHeight="false" outlineLevel="0" collapsed="false">
      <c r="A165" s="60" t="n">
        <v>-4</v>
      </c>
      <c r="B165" s="64" t="s">
        <v>194</v>
      </c>
      <c r="C165" s="63" t="s">
        <v>195</v>
      </c>
      <c r="D165" s="45" t="s">
        <v>190</v>
      </c>
      <c r="E165" s="36" t="s">
        <v>14</v>
      </c>
      <c r="F165" s="37" t="n">
        <v>2</v>
      </c>
      <c r="G165" s="38"/>
      <c r="H165" s="46" t="s">
        <v>138</v>
      </c>
      <c r="I165" s="55" t="n">
        <v>4</v>
      </c>
      <c r="J165" s="41"/>
    </row>
    <row r="166" s="48" customFormat="true" ht="11.25" hidden="false" customHeight="false" outlineLevel="0" collapsed="false">
      <c r="A166" s="60"/>
      <c r="B166" s="64"/>
      <c r="C166" s="62"/>
      <c r="D166" s="45" t="s">
        <v>191</v>
      </c>
      <c r="E166" s="36" t="s">
        <v>14</v>
      </c>
      <c r="F166" s="37" t="n">
        <v>1</v>
      </c>
      <c r="G166" s="38"/>
      <c r="H166" s="39"/>
      <c r="I166" s="47"/>
      <c r="J166" s="41"/>
    </row>
    <row r="167" s="48" customFormat="true" ht="11.25" hidden="false" customHeight="false" outlineLevel="0" collapsed="false">
      <c r="A167" s="60"/>
      <c r="B167" s="64"/>
      <c r="C167" s="62"/>
      <c r="D167" s="45" t="s">
        <v>137</v>
      </c>
      <c r="E167" s="36" t="s">
        <v>14</v>
      </c>
      <c r="F167" s="37" t="n">
        <v>1</v>
      </c>
      <c r="G167" s="38"/>
      <c r="H167" s="39"/>
      <c r="I167" s="47"/>
      <c r="J167" s="41"/>
    </row>
    <row r="168" s="48" customFormat="true" ht="11.25" hidden="false" customHeight="false" outlineLevel="0" collapsed="false">
      <c r="A168" s="60"/>
      <c r="B168" s="64"/>
      <c r="C168" s="62"/>
      <c r="D168" s="45" t="s">
        <v>20</v>
      </c>
      <c r="E168" s="36"/>
      <c r="F168" s="37" t="n">
        <f aca="false">SUM(F165:F167)</f>
        <v>4</v>
      </c>
      <c r="G168" s="38"/>
      <c r="H168" s="39"/>
      <c r="I168" s="47"/>
      <c r="J168" s="41"/>
    </row>
    <row r="169" s="48" customFormat="true" ht="11.25" hidden="false" customHeight="false" outlineLevel="0" collapsed="false">
      <c r="A169" s="60" t="n">
        <v>-5</v>
      </c>
      <c r="B169" s="64" t="s">
        <v>194</v>
      </c>
      <c r="C169" s="63" t="s">
        <v>196</v>
      </c>
      <c r="D169" s="45" t="s">
        <v>190</v>
      </c>
      <c r="E169" s="36" t="s">
        <v>14</v>
      </c>
      <c r="F169" s="37" t="n">
        <v>2</v>
      </c>
      <c r="G169" s="38"/>
      <c r="H169" s="46" t="s">
        <v>138</v>
      </c>
      <c r="I169" s="55" t="n">
        <v>4</v>
      </c>
      <c r="J169" s="41"/>
    </row>
    <row r="170" s="48" customFormat="true" ht="11.25" hidden="false" customHeight="false" outlineLevel="0" collapsed="false">
      <c r="A170" s="60"/>
      <c r="B170" s="64"/>
      <c r="C170" s="62"/>
      <c r="D170" s="45" t="s">
        <v>191</v>
      </c>
      <c r="E170" s="36" t="s">
        <v>14</v>
      </c>
      <c r="F170" s="37" t="n">
        <v>1</v>
      </c>
      <c r="G170" s="38"/>
      <c r="H170" s="39"/>
      <c r="I170" s="47"/>
      <c r="J170" s="41"/>
    </row>
    <row r="171" s="48" customFormat="true" ht="11.25" hidden="false" customHeight="false" outlineLevel="0" collapsed="false">
      <c r="A171" s="60"/>
      <c r="B171" s="64"/>
      <c r="C171" s="62"/>
      <c r="D171" s="45" t="s">
        <v>137</v>
      </c>
      <c r="E171" s="36" t="s">
        <v>14</v>
      </c>
      <c r="F171" s="37" t="n">
        <v>1</v>
      </c>
      <c r="G171" s="38"/>
      <c r="H171" s="39"/>
      <c r="I171" s="47"/>
      <c r="J171" s="41"/>
    </row>
    <row r="172" s="48" customFormat="true" ht="11.25" hidden="false" customHeight="false" outlineLevel="0" collapsed="false">
      <c r="A172" s="60"/>
      <c r="B172" s="64"/>
      <c r="C172" s="62"/>
      <c r="D172" s="45" t="s">
        <v>20</v>
      </c>
      <c r="E172" s="36"/>
      <c r="F172" s="37" t="n">
        <f aca="false">SUM(F169:F171)</f>
        <v>4</v>
      </c>
      <c r="G172" s="38"/>
      <c r="H172" s="39"/>
      <c r="I172" s="47"/>
      <c r="J172" s="41"/>
    </row>
    <row r="173" s="48" customFormat="true" ht="11.25" hidden="false" customHeight="false" outlineLevel="0" collapsed="false">
      <c r="A173" s="60" t="n">
        <v>-6</v>
      </c>
      <c r="B173" s="64" t="s">
        <v>197</v>
      </c>
      <c r="C173" s="63" t="s">
        <v>64</v>
      </c>
      <c r="D173" s="45" t="s">
        <v>67</v>
      </c>
      <c r="E173" s="36"/>
      <c r="F173" s="37"/>
      <c r="G173" s="38"/>
      <c r="H173" s="46" t="s">
        <v>68</v>
      </c>
      <c r="I173" s="55" t="n">
        <v>1</v>
      </c>
      <c r="J173" s="41"/>
    </row>
    <row r="174" s="48" customFormat="true" ht="11.25" hidden="false" customHeight="false" outlineLevel="0" collapsed="false">
      <c r="A174" s="60" t="n">
        <v>-7</v>
      </c>
      <c r="B174" s="64" t="s">
        <v>197</v>
      </c>
      <c r="C174" s="63" t="s">
        <v>198</v>
      </c>
      <c r="D174" s="45" t="s">
        <v>67</v>
      </c>
      <c r="E174" s="36"/>
      <c r="F174" s="37"/>
      <c r="G174" s="38"/>
      <c r="H174" s="46" t="s">
        <v>68</v>
      </c>
      <c r="I174" s="55" t="n">
        <v>1</v>
      </c>
      <c r="J174" s="41"/>
    </row>
    <row r="175" s="42" customFormat="true" ht="11.25" hidden="false" customHeight="false" outlineLevel="0" collapsed="false">
      <c r="A175" s="60"/>
      <c r="B175" s="64"/>
      <c r="C175" s="62"/>
      <c r="D175" s="35"/>
      <c r="E175" s="36"/>
      <c r="F175" s="37"/>
      <c r="G175" s="38"/>
      <c r="H175" s="39"/>
      <c r="I175" s="47"/>
      <c r="J175" s="41"/>
    </row>
    <row r="176" s="42" customFormat="true" ht="11.25" hidden="false" customHeight="false" outlineLevel="0" collapsed="false">
      <c r="A176" s="60" t="s">
        <v>199</v>
      </c>
      <c r="B176" s="61" t="s">
        <v>200</v>
      </c>
      <c r="C176" s="62"/>
      <c r="D176" s="54"/>
      <c r="E176" s="36"/>
      <c r="F176" s="37"/>
      <c r="G176" s="38"/>
      <c r="H176" s="39"/>
      <c r="I176" s="40"/>
      <c r="J176" s="51"/>
    </row>
    <row r="177" s="48" customFormat="true" ht="11.25" hidden="false" customHeight="false" outlineLevel="0" collapsed="false">
      <c r="A177" s="60" t="n">
        <v>-1</v>
      </c>
      <c r="B177" s="64" t="s">
        <v>201</v>
      </c>
      <c r="C177" s="62"/>
      <c r="D177" s="45" t="s">
        <v>202</v>
      </c>
      <c r="E177" s="36"/>
      <c r="F177" s="37"/>
      <c r="G177" s="38"/>
      <c r="H177" s="46" t="s">
        <v>203</v>
      </c>
      <c r="I177" s="55" t="n">
        <v>1</v>
      </c>
      <c r="J177" s="41"/>
    </row>
    <row r="178" s="56" customFormat="true" ht="11.25" hidden="false" customHeight="false" outlineLevel="0" collapsed="false">
      <c r="A178" s="32"/>
      <c r="B178" s="33"/>
      <c r="C178" s="52"/>
      <c r="D178" s="35"/>
      <c r="E178" s="36"/>
      <c r="F178" s="69"/>
      <c r="G178" s="38"/>
      <c r="H178" s="39"/>
      <c r="I178" s="71"/>
      <c r="J178" s="41"/>
    </row>
    <row r="179" s="42" customFormat="true" ht="11.25" hidden="false" customHeight="false" outlineLevel="0" collapsed="false">
      <c r="A179" s="60" t="s">
        <v>204</v>
      </c>
      <c r="B179" s="61" t="s">
        <v>130</v>
      </c>
      <c r="C179" s="62"/>
      <c r="D179" s="54"/>
      <c r="E179" s="36"/>
      <c r="F179" s="37"/>
      <c r="G179" s="38"/>
      <c r="H179" s="39"/>
      <c r="I179" s="40"/>
      <c r="J179" s="51"/>
    </row>
    <row r="180" s="48" customFormat="true" ht="11.25" hidden="false" customHeight="false" outlineLevel="0" collapsed="false">
      <c r="A180" s="70" t="n">
        <v>-1</v>
      </c>
      <c r="B180" s="61" t="s">
        <v>131</v>
      </c>
      <c r="C180" s="67" t="s">
        <v>132</v>
      </c>
      <c r="D180" s="45" t="s">
        <v>133</v>
      </c>
      <c r="E180" s="36" t="s">
        <v>14</v>
      </c>
      <c r="F180" s="37" t="n">
        <v>1</v>
      </c>
      <c r="G180" s="38"/>
      <c r="H180" s="46" t="s">
        <v>42</v>
      </c>
      <c r="I180" s="55" t="n">
        <v>3</v>
      </c>
      <c r="J180" s="41"/>
    </row>
    <row r="181" s="56" customFormat="true" ht="11.25" hidden="false" customHeight="false" outlineLevel="0" collapsed="false">
      <c r="A181" s="70"/>
      <c r="B181" s="68"/>
      <c r="C181" s="67"/>
      <c r="D181" s="45" t="s">
        <v>54</v>
      </c>
      <c r="E181" s="36" t="s">
        <v>14</v>
      </c>
      <c r="F181" s="37" t="n">
        <v>1</v>
      </c>
      <c r="G181" s="38"/>
      <c r="H181" s="39"/>
      <c r="I181" s="47"/>
      <c r="J181" s="41"/>
    </row>
    <row r="182" s="56" customFormat="true" ht="11.25" hidden="false" customHeight="false" outlineLevel="0" collapsed="false">
      <c r="A182" s="70"/>
      <c r="B182" s="68"/>
      <c r="C182" s="67"/>
      <c r="D182" s="45" t="s">
        <v>55</v>
      </c>
      <c r="E182" s="36" t="s">
        <v>14</v>
      </c>
      <c r="F182" s="37" t="n">
        <v>1</v>
      </c>
      <c r="G182" s="38"/>
      <c r="H182" s="39"/>
      <c r="I182" s="47"/>
      <c r="J182" s="41"/>
    </row>
    <row r="183" s="56" customFormat="true" ht="11.25" hidden="false" customHeight="false" outlineLevel="0" collapsed="false">
      <c r="A183" s="70"/>
      <c r="B183" s="68"/>
      <c r="C183" s="67"/>
      <c r="D183" s="45" t="s">
        <v>20</v>
      </c>
      <c r="E183" s="36"/>
      <c r="F183" s="37" t="n">
        <f aca="false">SUM(F180:F182)</f>
        <v>3</v>
      </c>
      <c r="G183" s="38"/>
      <c r="H183" s="39"/>
      <c r="I183" s="47"/>
      <c r="J183" s="41"/>
    </row>
    <row r="184" s="48" customFormat="true" ht="11.25" hidden="false" customHeight="false" outlineLevel="0" collapsed="false">
      <c r="A184" s="70" t="n">
        <v>-2</v>
      </c>
      <c r="B184" s="61" t="s">
        <v>131</v>
      </c>
      <c r="C184" s="67" t="s">
        <v>205</v>
      </c>
      <c r="D184" s="45" t="s">
        <v>206</v>
      </c>
      <c r="E184" s="36" t="s">
        <v>14</v>
      </c>
      <c r="F184" s="37" t="n">
        <v>3</v>
      </c>
      <c r="G184" s="38"/>
      <c r="H184" s="46" t="s">
        <v>42</v>
      </c>
      <c r="I184" s="55" t="n">
        <v>5</v>
      </c>
      <c r="J184" s="41"/>
    </row>
    <row r="185" s="56" customFormat="true" ht="11.25" hidden="false" customHeight="false" outlineLevel="0" collapsed="false">
      <c r="A185" s="70"/>
      <c r="B185" s="68"/>
      <c r="C185" s="67"/>
      <c r="D185" s="45" t="s">
        <v>54</v>
      </c>
      <c r="E185" s="36" t="s">
        <v>14</v>
      </c>
      <c r="F185" s="37" t="n">
        <v>1</v>
      </c>
      <c r="G185" s="38"/>
      <c r="H185" s="39"/>
      <c r="I185" s="47"/>
      <c r="J185" s="41"/>
    </row>
    <row r="186" s="56" customFormat="true" ht="11.25" hidden="false" customHeight="false" outlineLevel="0" collapsed="false">
      <c r="A186" s="70"/>
      <c r="B186" s="68"/>
      <c r="C186" s="67"/>
      <c r="D186" s="45" t="s">
        <v>55</v>
      </c>
      <c r="E186" s="36" t="s">
        <v>14</v>
      </c>
      <c r="F186" s="37" t="n">
        <v>1</v>
      </c>
      <c r="G186" s="38"/>
      <c r="H186" s="39"/>
      <c r="I186" s="47"/>
      <c r="J186" s="41"/>
    </row>
    <row r="187" s="56" customFormat="true" ht="11.25" hidden="false" customHeight="false" outlineLevel="0" collapsed="false">
      <c r="A187" s="70"/>
      <c r="B187" s="68"/>
      <c r="C187" s="67"/>
      <c r="D187" s="45" t="s">
        <v>20</v>
      </c>
      <c r="E187" s="36"/>
      <c r="F187" s="37" t="n">
        <f aca="false">SUM(F184:F186)</f>
        <v>5</v>
      </c>
      <c r="G187" s="38"/>
      <c r="H187" s="39"/>
      <c r="I187" s="47"/>
      <c r="J187" s="41"/>
    </row>
    <row r="188" s="48" customFormat="true" ht="11.25" hidden="false" customHeight="false" outlineLevel="0" collapsed="false">
      <c r="A188" s="70" t="n">
        <v>-3</v>
      </c>
      <c r="B188" s="61" t="s">
        <v>131</v>
      </c>
      <c r="C188" s="67" t="s">
        <v>207</v>
      </c>
      <c r="D188" s="45" t="s">
        <v>53</v>
      </c>
      <c r="E188" s="36" t="s">
        <v>14</v>
      </c>
      <c r="F188" s="37" t="n">
        <v>2</v>
      </c>
      <c r="G188" s="38"/>
      <c r="H188" s="46" t="s">
        <v>42</v>
      </c>
      <c r="I188" s="55" t="n">
        <v>8</v>
      </c>
      <c r="J188" s="41"/>
    </row>
    <row r="189" s="56" customFormat="true" ht="11.25" hidden="false" customHeight="false" outlineLevel="0" collapsed="false">
      <c r="A189" s="70"/>
      <c r="B189" s="68"/>
      <c r="C189" s="67"/>
      <c r="D189" s="45" t="s">
        <v>54</v>
      </c>
      <c r="E189" s="36" t="s">
        <v>14</v>
      </c>
      <c r="F189" s="37" t="n">
        <v>1</v>
      </c>
      <c r="G189" s="38"/>
      <c r="H189" s="39"/>
      <c r="I189" s="47"/>
      <c r="J189" s="41"/>
    </row>
    <row r="190" s="56" customFormat="true" ht="11.25" hidden="false" customHeight="false" outlineLevel="0" collapsed="false">
      <c r="A190" s="70"/>
      <c r="B190" s="68"/>
      <c r="C190" s="67"/>
      <c r="D190" s="45" t="s">
        <v>55</v>
      </c>
      <c r="E190" s="36" t="s">
        <v>14</v>
      </c>
      <c r="F190" s="37" t="n">
        <v>1</v>
      </c>
      <c r="G190" s="38"/>
      <c r="H190" s="39"/>
      <c r="I190" s="47"/>
      <c r="J190" s="41"/>
    </row>
    <row r="191" s="56" customFormat="true" ht="11.25" hidden="false" customHeight="false" outlineLevel="0" collapsed="false">
      <c r="A191" s="70"/>
      <c r="B191" s="68"/>
      <c r="C191" s="67"/>
      <c r="D191" s="45" t="s">
        <v>56</v>
      </c>
      <c r="E191" s="36" t="s">
        <v>14</v>
      </c>
      <c r="F191" s="37" t="n">
        <v>4</v>
      </c>
      <c r="G191" s="38"/>
      <c r="H191" s="39"/>
      <c r="I191" s="47"/>
      <c r="J191" s="41"/>
    </row>
    <row r="192" s="56" customFormat="true" ht="11.25" hidden="false" customHeight="false" outlineLevel="0" collapsed="false">
      <c r="A192" s="70"/>
      <c r="B192" s="68"/>
      <c r="C192" s="67"/>
      <c r="D192" s="45" t="s">
        <v>20</v>
      </c>
      <c r="E192" s="36"/>
      <c r="F192" s="37" t="n">
        <f aca="false">SUM(F188:F191)</f>
        <v>8</v>
      </c>
      <c r="G192" s="38"/>
      <c r="H192" s="39"/>
      <c r="I192" s="47"/>
      <c r="J192" s="41"/>
    </row>
    <row r="193" s="48" customFormat="true" ht="11.25" hidden="false" customHeight="false" outlineLevel="0" collapsed="false">
      <c r="A193" s="70" t="n">
        <v>-4</v>
      </c>
      <c r="B193" s="61" t="s">
        <v>131</v>
      </c>
      <c r="C193" s="67" t="s">
        <v>208</v>
      </c>
      <c r="D193" s="45" t="s">
        <v>53</v>
      </c>
      <c r="E193" s="36" t="s">
        <v>14</v>
      </c>
      <c r="F193" s="37" t="n">
        <v>2</v>
      </c>
      <c r="G193" s="38"/>
      <c r="H193" s="46" t="s">
        <v>42</v>
      </c>
      <c r="I193" s="55" t="n">
        <v>4</v>
      </c>
      <c r="J193" s="41"/>
    </row>
    <row r="194" s="56" customFormat="true" ht="11.25" hidden="false" customHeight="false" outlineLevel="0" collapsed="false">
      <c r="A194" s="70"/>
      <c r="B194" s="68"/>
      <c r="C194" s="67"/>
      <c r="D194" s="45" t="s">
        <v>54</v>
      </c>
      <c r="E194" s="36" t="s">
        <v>14</v>
      </c>
      <c r="F194" s="37" t="n">
        <v>1</v>
      </c>
      <c r="G194" s="38"/>
      <c r="H194" s="39"/>
      <c r="I194" s="47"/>
      <c r="J194" s="41"/>
    </row>
    <row r="195" s="56" customFormat="true" ht="11.25" hidden="false" customHeight="false" outlineLevel="0" collapsed="false">
      <c r="A195" s="70"/>
      <c r="B195" s="68"/>
      <c r="C195" s="67"/>
      <c r="D195" s="45" t="s">
        <v>55</v>
      </c>
      <c r="E195" s="36" t="s">
        <v>14</v>
      </c>
      <c r="F195" s="37" t="n">
        <v>1</v>
      </c>
      <c r="G195" s="38"/>
      <c r="H195" s="39"/>
      <c r="I195" s="47"/>
      <c r="J195" s="41"/>
    </row>
    <row r="196" s="56" customFormat="true" ht="11.25" hidden="false" customHeight="false" outlineLevel="0" collapsed="false">
      <c r="A196" s="70"/>
      <c r="B196" s="68"/>
      <c r="C196" s="67"/>
      <c r="D196" s="45" t="s">
        <v>20</v>
      </c>
      <c r="E196" s="36"/>
      <c r="F196" s="37" t="n">
        <f aca="false">SUM(F193:F195)</f>
        <v>4</v>
      </c>
      <c r="G196" s="38"/>
      <c r="H196" s="39"/>
      <c r="I196" s="47"/>
      <c r="J196" s="41"/>
    </row>
    <row r="197" s="56" customFormat="true" ht="11.25" hidden="false" customHeight="false" outlineLevel="0" collapsed="false">
      <c r="A197" s="32"/>
      <c r="B197" s="33"/>
      <c r="C197" s="52"/>
      <c r="D197" s="35"/>
      <c r="E197" s="36"/>
      <c r="F197" s="69"/>
      <c r="G197" s="38"/>
      <c r="H197" s="39"/>
      <c r="I197" s="71"/>
      <c r="J197" s="41"/>
    </row>
    <row r="198" s="49" customFormat="true" ht="11.25" hidden="false" customHeight="false" outlineLevel="0" collapsed="false">
      <c r="A198" s="32" t="n">
        <v>5</v>
      </c>
      <c r="B198" s="33" t="s">
        <v>209</v>
      </c>
      <c r="C198" s="52"/>
      <c r="D198" s="35"/>
      <c r="E198" s="36"/>
      <c r="F198" s="69"/>
      <c r="G198" s="38"/>
      <c r="H198" s="39"/>
      <c r="I198" s="59"/>
      <c r="J198" s="51"/>
    </row>
    <row r="199" s="42" customFormat="true" ht="11.25" hidden="false" customHeight="false" outlineLevel="0" collapsed="false">
      <c r="A199" s="32" t="s">
        <v>210</v>
      </c>
      <c r="B199" s="33" t="s">
        <v>211</v>
      </c>
      <c r="C199" s="52"/>
      <c r="D199" s="35"/>
      <c r="E199" s="36"/>
      <c r="F199" s="37"/>
      <c r="G199" s="38"/>
      <c r="H199" s="39"/>
      <c r="I199" s="59"/>
      <c r="J199" s="51"/>
    </row>
    <row r="200" s="49" customFormat="true" ht="11.25" hidden="false" customHeight="false" outlineLevel="0" collapsed="false">
      <c r="A200" s="32" t="n">
        <v>-1</v>
      </c>
      <c r="B200" s="73" t="s">
        <v>212</v>
      </c>
      <c r="C200" s="74" t="s">
        <v>213</v>
      </c>
      <c r="D200" s="45" t="s">
        <v>214</v>
      </c>
      <c r="E200" s="36" t="s">
        <v>14</v>
      </c>
      <c r="F200" s="75" t="n">
        <v>0.0103885</v>
      </c>
      <c r="G200" s="76" t="s">
        <v>215</v>
      </c>
      <c r="H200" s="46" t="s">
        <v>216</v>
      </c>
      <c r="I200" s="66" t="n">
        <v>2</v>
      </c>
      <c r="J200" s="51"/>
    </row>
    <row r="201" s="49" customFormat="true" ht="11.25" hidden="false" customHeight="false" outlineLevel="0" collapsed="false">
      <c r="A201" s="32"/>
      <c r="B201" s="33"/>
      <c r="C201" s="74"/>
      <c r="D201" s="45" t="s">
        <v>217</v>
      </c>
      <c r="E201" s="36" t="s">
        <v>14</v>
      </c>
      <c r="F201" s="75" t="n">
        <v>0.099456</v>
      </c>
      <c r="G201" s="76" t="s">
        <v>215</v>
      </c>
      <c r="H201" s="39"/>
      <c r="I201" s="66"/>
      <c r="J201" s="51"/>
    </row>
    <row r="202" s="49" customFormat="true" ht="11.25" hidden="false" customHeight="false" outlineLevel="0" collapsed="false">
      <c r="A202" s="32"/>
      <c r="B202" s="33"/>
      <c r="C202" s="74"/>
      <c r="D202" s="45" t="s">
        <v>218</v>
      </c>
      <c r="E202" s="36" t="s">
        <v>14</v>
      </c>
      <c r="F202" s="75" t="n">
        <v>0.054</v>
      </c>
      <c r="G202" s="76" t="s">
        <v>215</v>
      </c>
      <c r="H202" s="39"/>
      <c r="I202" s="66"/>
      <c r="J202" s="51"/>
    </row>
    <row r="203" s="49" customFormat="true" ht="11.25" hidden="false" customHeight="false" outlineLevel="0" collapsed="false">
      <c r="A203" s="32"/>
      <c r="B203" s="33"/>
      <c r="C203" s="74"/>
      <c r="D203" s="45" t="s">
        <v>219</v>
      </c>
      <c r="E203" s="36" t="s">
        <v>14</v>
      </c>
      <c r="F203" s="75" t="n">
        <v>11.52</v>
      </c>
      <c r="G203" s="76" t="s">
        <v>215</v>
      </c>
      <c r="H203" s="39"/>
      <c r="I203" s="66"/>
      <c r="J203" s="51"/>
    </row>
    <row r="204" s="49" customFormat="true" ht="11.25" hidden="false" customHeight="false" outlineLevel="0" collapsed="false">
      <c r="A204" s="32"/>
      <c r="B204" s="33"/>
      <c r="C204" s="74"/>
      <c r="D204" s="45" t="s">
        <v>20</v>
      </c>
      <c r="E204" s="36" t="s">
        <v>14</v>
      </c>
      <c r="F204" s="75" t="n">
        <f aca="false">SUM(F200:F203)</f>
        <v>11.6838445</v>
      </c>
      <c r="G204" s="76" t="s">
        <v>215</v>
      </c>
      <c r="H204" s="39"/>
      <c r="I204" s="66"/>
      <c r="J204" s="51"/>
    </row>
    <row r="205" s="42" customFormat="true" ht="11.25" hidden="false" customHeight="false" outlineLevel="0" collapsed="false">
      <c r="A205" s="32"/>
      <c r="B205" s="33"/>
      <c r="C205" s="74"/>
      <c r="D205" s="35" t="s">
        <v>220</v>
      </c>
      <c r="E205" s="36" t="s">
        <v>14</v>
      </c>
      <c r="F205" s="75" t="n">
        <v>2.80416</v>
      </c>
      <c r="G205" s="76" t="s">
        <v>221</v>
      </c>
      <c r="H205" s="39"/>
      <c r="I205" s="66"/>
      <c r="J205" s="51"/>
    </row>
    <row r="206" s="49" customFormat="true" ht="11.25" hidden="false" customHeight="false" outlineLevel="0" collapsed="false">
      <c r="A206" s="32"/>
      <c r="B206" s="33"/>
      <c r="C206" s="52"/>
      <c r="D206" s="35"/>
      <c r="E206" s="36"/>
      <c r="F206" s="37"/>
      <c r="G206" s="38"/>
      <c r="H206" s="39"/>
      <c r="I206" s="55"/>
      <c r="J206" s="51"/>
    </row>
    <row r="207" s="42" customFormat="true" ht="11.25" hidden="false" customHeight="false" outlineLevel="0" collapsed="false">
      <c r="A207" s="32" t="s">
        <v>222</v>
      </c>
      <c r="B207" s="77" t="s">
        <v>223</v>
      </c>
      <c r="C207" s="52"/>
      <c r="D207" s="35"/>
      <c r="E207" s="36"/>
      <c r="F207" s="37"/>
      <c r="G207" s="38"/>
      <c r="H207" s="39"/>
      <c r="I207" s="55"/>
      <c r="J207" s="51"/>
    </row>
    <row r="208" s="48" customFormat="true" ht="11.25" hidden="false" customHeight="false" outlineLevel="0" collapsed="false">
      <c r="A208" s="32" t="n">
        <v>-1</v>
      </c>
      <c r="B208" s="50" t="s">
        <v>224</v>
      </c>
      <c r="C208" s="78" t="s">
        <v>225</v>
      </c>
      <c r="D208" s="35" t="s">
        <v>226</v>
      </c>
      <c r="E208" s="36"/>
      <c r="F208" s="75" t="n">
        <f aca="false">F204</f>
        <v>11.6838445</v>
      </c>
      <c r="G208" s="38"/>
      <c r="H208" s="46" t="s">
        <v>215</v>
      </c>
      <c r="I208" s="55" t="n">
        <v>11.7</v>
      </c>
      <c r="J208" s="51"/>
    </row>
    <row r="209" s="89" customFormat="true" ht="11.25" hidden="false" customHeight="false" outlineLevel="0" collapsed="false">
      <c r="A209" s="79" t="n">
        <v>-2</v>
      </c>
      <c r="B209" s="80" t="s">
        <v>227</v>
      </c>
      <c r="C209" s="81"/>
      <c r="D209" s="82" t="s">
        <v>226</v>
      </c>
      <c r="E209" s="83"/>
      <c r="F209" s="84" t="n">
        <f aca="false">F204</f>
        <v>11.6838445</v>
      </c>
      <c r="G209" s="85"/>
      <c r="H209" s="86" t="s">
        <v>215</v>
      </c>
      <c r="I209" s="87" t="n">
        <v>11.7</v>
      </c>
      <c r="J209" s="88"/>
    </row>
    <row r="210" s="49" customFormat="true" ht="11.25" hidden="false" customHeight="false" outlineLevel="0" collapsed="false">
      <c r="A210" s="90"/>
      <c r="B210" s="91"/>
      <c r="C210" s="92"/>
      <c r="D210" s="93"/>
      <c r="E210" s="94"/>
      <c r="F210" s="95"/>
      <c r="G210" s="96"/>
      <c r="H210" s="97"/>
      <c r="I210" s="98"/>
      <c r="J210" s="99"/>
    </row>
    <row r="211" s="49" customFormat="true" ht="11.25" hidden="false" customHeight="false" outlineLevel="0" collapsed="false">
      <c r="A211" s="90"/>
      <c r="B211" s="91"/>
      <c r="C211" s="92"/>
      <c r="D211" s="93"/>
      <c r="E211" s="94"/>
      <c r="F211" s="95"/>
      <c r="G211" s="96"/>
      <c r="H211" s="97"/>
      <c r="I211" s="98"/>
      <c r="J211" s="99"/>
    </row>
    <row r="212" s="49" customFormat="true" ht="11.25" hidden="false" customHeight="false" outlineLevel="0" collapsed="false">
      <c r="A212" s="90"/>
      <c r="B212" s="91"/>
      <c r="C212" s="92"/>
      <c r="D212" s="93"/>
      <c r="E212" s="94"/>
      <c r="F212" s="95"/>
      <c r="G212" s="96"/>
      <c r="H212" s="97"/>
      <c r="I212" s="98"/>
      <c r="J212" s="99"/>
    </row>
    <row r="213" s="49" customFormat="true" ht="11.25" hidden="false" customHeight="false" outlineLevel="0" collapsed="false">
      <c r="A213" s="90"/>
      <c r="B213" s="91"/>
      <c r="C213" s="92"/>
      <c r="D213" s="93"/>
      <c r="E213" s="94"/>
      <c r="F213" s="95"/>
      <c r="G213" s="96"/>
      <c r="H213" s="97"/>
      <c r="I213" s="98"/>
      <c r="J213" s="99"/>
    </row>
    <row r="214" s="49" customFormat="true" ht="11.25" hidden="false" customHeight="false" outlineLevel="0" collapsed="false">
      <c r="A214" s="90"/>
      <c r="B214" s="91"/>
      <c r="C214" s="92"/>
      <c r="D214" s="93"/>
      <c r="E214" s="94"/>
      <c r="F214" s="95"/>
      <c r="G214" s="96"/>
      <c r="H214" s="97"/>
      <c r="I214" s="98"/>
      <c r="J214" s="99"/>
    </row>
    <row r="215" s="49" customFormat="true" ht="11.25" hidden="false" customHeight="false" outlineLevel="0" collapsed="false">
      <c r="A215" s="90"/>
      <c r="B215" s="91"/>
      <c r="C215" s="92"/>
      <c r="D215" s="93"/>
      <c r="E215" s="94"/>
      <c r="F215" s="95"/>
      <c r="G215" s="96"/>
      <c r="H215" s="97"/>
      <c r="I215" s="98"/>
      <c r="J215" s="99"/>
    </row>
    <row r="216" s="49" customFormat="true" ht="11.25" hidden="false" customHeight="false" outlineLevel="0" collapsed="false">
      <c r="A216" s="90"/>
      <c r="B216" s="91"/>
      <c r="C216" s="92"/>
      <c r="D216" s="93"/>
      <c r="E216" s="94"/>
      <c r="F216" s="95"/>
      <c r="G216" s="96"/>
      <c r="H216" s="97"/>
      <c r="I216" s="98"/>
      <c r="J216" s="99"/>
    </row>
    <row r="217" s="49" customFormat="true" ht="11.25" hidden="false" customHeight="false" outlineLevel="0" collapsed="false">
      <c r="A217" s="90"/>
      <c r="B217" s="91"/>
      <c r="C217" s="92"/>
      <c r="D217" s="93"/>
      <c r="E217" s="94"/>
      <c r="F217" s="95"/>
      <c r="G217" s="96"/>
      <c r="H217" s="97"/>
      <c r="I217" s="98"/>
      <c r="J217" s="99"/>
    </row>
    <row r="218" s="49" customFormat="true" ht="11.25" hidden="false" customHeight="false" outlineLevel="0" collapsed="false">
      <c r="A218" s="90"/>
      <c r="B218" s="91"/>
      <c r="C218" s="92"/>
      <c r="D218" s="93"/>
      <c r="E218" s="94"/>
      <c r="F218" s="95"/>
      <c r="G218" s="96"/>
      <c r="H218" s="97"/>
      <c r="I218" s="98"/>
      <c r="J218" s="99"/>
    </row>
    <row r="219" s="49" customFormat="true" ht="11.25" hidden="false" customHeight="false" outlineLevel="0" collapsed="false">
      <c r="A219" s="90"/>
      <c r="B219" s="91"/>
      <c r="C219" s="92"/>
      <c r="D219" s="93"/>
      <c r="E219" s="94"/>
      <c r="F219" s="95"/>
      <c r="G219" s="96"/>
      <c r="H219" s="97"/>
      <c r="I219" s="98"/>
      <c r="J219" s="99"/>
    </row>
    <row r="220" s="49" customFormat="true" ht="11.25" hidden="false" customHeight="false" outlineLevel="0" collapsed="false">
      <c r="A220" s="90"/>
      <c r="B220" s="91"/>
      <c r="C220" s="92"/>
      <c r="D220" s="93"/>
      <c r="E220" s="94"/>
      <c r="F220" s="95"/>
      <c r="G220" s="96"/>
      <c r="H220" s="97"/>
      <c r="I220" s="98"/>
      <c r="J220" s="99"/>
    </row>
    <row r="221" s="49" customFormat="true" ht="11.25" hidden="false" customHeight="false" outlineLevel="0" collapsed="false">
      <c r="A221" s="90"/>
      <c r="B221" s="91"/>
      <c r="C221" s="92"/>
      <c r="D221" s="93"/>
      <c r="E221" s="94"/>
      <c r="F221" s="95"/>
      <c r="G221" s="96"/>
      <c r="H221" s="97"/>
      <c r="I221" s="98"/>
      <c r="J221" s="99"/>
    </row>
    <row r="222" s="49" customFormat="true" ht="11.25" hidden="false" customHeight="false" outlineLevel="0" collapsed="false">
      <c r="A222" s="90"/>
      <c r="B222" s="91"/>
      <c r="C222" s="92"/>
      <c r="D222" s="93"/>
      <c r="E222" s="94"/>
      <c r="F222" s="95"/>
      <c r="G222" s="96"/>
      <c r="H222" s="97"/>
      <c r="I222" s="98"/>
      <c r="J222" s="99"/>
    </row>
    <row r="223" s="49" customFormat="true" ht="11.25" hidden="false" customHeight="false" outlineLevel="0" collapsed="false">
      <c r="A223" s="90"/>
      <c r="B223" s="91"/>
      <c r="C223" s="92"/>
      <c r="D223" s="93"/>
      <c r="E223" s="94"/>
      <c r="F223" s="95"/>
      <c r="G223" s="96"/>
      <c r="H223" s="97"/>
      <c r="I223" s="98"/>
      <c r="J223" s="99"/>
    </row>
    <row r="224" s="49" customFormat="true" ht="11.25" hidden="false" customHeight="false" outlineLevel="0" collapsed="false">
      <c r="A224" s="90"/>
      <c r="B224" s="91"/>
      <c r="C224" s="92"/>
      <c r="D224" s="93"/>
      <c r="E224" s="94"/>
      <c r="F224" s="95"/>
      <c r="G224" s="96"/>
      <c r="H224" s="97"/>
      <c r="I224" s="98"/>
      <c r="J224" s="99"/>
    </row>
    <row r="225" s="49" customFormat="true" ht="11.25" hidden="false" customHeight="false" outlineLevel="0" collapsed="false">
      <c r="A225" s="90"/>
      <c r="B225" s="91"/>
      <c r="C225" s="92"/>
      <c r="D225" s="93"/>
      <c r="E225" s="94"/>
      <c r="F225" s="95"/>
      <c r="G225" s="96"/>
      <c r="H225" s="97"/>
      <c r="I225" s="98"/>
      <c r="J225" s="99"/>
    </row>
    <row r="226" s="49" customFormat="true" ht="11.25" hidden="false" customHeight="false" outlineLevel="0" collapsed="false">
      <c r="A226" s="90"/>
      <c r="B226" s="91"/>
      <c r="C226" s="92"/>
      <c r="D226" s="93"/>
      <c r="E226" s="94"/>
      <c r="F226" s="95"/>
      <c r="G226" s="96"/>
      <c r="H226" s="97"/>
      <c r="I226" s="98"/>
      <c r="J226" s="99"/>
    </row>
    <row r="227" s="49" customFormat="true" ht="11.25" hidden="false" customHeight="false" outlineLevel="0" collapsed="false">
      <c r="A227" s="90"/>
      <c r="B227" s="91"/>
      <c r="C227" s="92"/>
      <c r="D227" s="93"/>
      <c r="E227" s="94"/>
      <c r="F227" s="95"/>
      <c r="G227" s="96"/>
      <c r="H227" s="97"/>
      <c r="I227" s="98"/>
      <c r="J227" s="99"/>
    </row>
    <row r="228" s="49" customFormat="true" ht="11.25" hidden="false" customHeight="false" outlineLevel="0" collapsed="false">
      <c r="A228" s="90"/>
      <c r="B228" s="91"/>
      <c r="C228" s="92"/>
      <c r="D228" s="93"/>
      <c r="E228" s="94"/>
      <c r="F228" s="95"/>
      <c r="G228" s="96"/>
      <c r="H228" s="97"/>
      <c r="I228" s="98"/>
      <c r="J228" s="99"/>
    </row>
    <row r="229" s="49" customFormat="true" ht="11.25" hidden="false" customHeight="false" outlineLevel="0" collapsed="false">
      <c r="A229" s="90"/>
      <c r="B229" s="91"/>
      <c r="C229" s="92"/>
      <c r="D229" s="93"/>
      <c r="E229" s="94"/>
      <c r="F229" s="95"/>
      <c r="G229" s="96"/>
      <c r="H229" s="97"/>
      <c r="I229" s="98"/>
      <c r="J229" s="99"/>
    </row>
    <row r="230" s="49" customFormat="true" ht="11.25" hidden="false" customHeight="false" outlineLevel="0" collapsed="false">
      <c r="A230" s="90"/>
      <c r="B230" s="91"/>
      <c r="C230" s="92"/>
      <c r="D230" s="93"/>
      <c r="E230" s="94"/>
      <c r="F230" s="95"/>
      <c r="G230" s="96"/>
      <c r="H230" s="97"/>
      <c r="I230" s="98"/>
      <c r="J230" s="99"/>
    </row>
    <row r="231" s="49" customFormat="true" ht="11.25" hidden="false" customHeight="false" outlineLevel="0" collapsed="false">
      <c r="A231" s="90"/>
      <c r="B231" s="91"/>
      <c r="C231" s="92"/>
      <c r="D231" s="93"/>
      <c r="E231" s="94"/>
      <c r="F231" s="95"/>
      <c r="G231" s="96"/>
      <c r="H231" s="97"/>
      <c r="I231" s="98"/>
      <c r="J231" s="99"/>
    </row>
    <row r="232" s="49" customFormat="true" ht="11.25" hidden="false" customHeight="false" outlineLevel="0" collapsed="false">
      <c r="A232" s="90"/>
      <c r="B232" s="91"/>
      <c r="C232" s="92"/>
      <c r="D232" s="93"/>
      <c r="E232" s="94"/>
      <c r="F232" s="95"/>
      <c r="G232" s="96"/>
      <c r="H232" s="97"/>
      <c r="I232" s="98"/>
      <c r="J232" s="99"/>
    </row>
    <row r="233" s="49" customFormat="true" ht="11.25" hidden="false" customHeight="false" outlineLevel="0" collapsed="false">
      <c r="A233" s="90"/>
      <c r="B233" s="91"/>
      <c r="C233" s="92"/>
      <c r="D233" s="93"/>
      <c r="E233" s="94"/>
      <c r="F233" s="95"/>
      <c r="G233" s="96"/>
      <c r="H233" s="97"/>
      <c r="I233" s="98"/>
      <c r="J233" s="99"/>
    </row>
    <row r="234" s="49" customFormat="true" ht="11.25" hidden="false" customHeight="false" outlineLevel="0" collapsed="false">
      <c r="A234" s="90"/>
      <c r="B234" s="91"/>
      <c r="C234" s="92"/>
      <c r="D234" s="93"/>
      <c r="E234" s="94"/>
      <c r="F234" s="95"/>
      <c r="G234" s="96"/>
      <c r="H234" s="97"/>
      <c r="I234" s="98"/>
      <c r="J234" s="99"/>
    </row>
    <row r="235" s="49" customFormat="true" ht="11.25" hidden="false" customHeight="false" outlineLevel="0" collapsed="false">
      <c r="A235" s="90"/>
      <c r="B235" s="91"/>
      <c r="C235" s="92"/>
      <c r="D235" s="93"/>
      <c r="E235" s="94"/>
      <c r="F235" s="95"/>
      <c r="G235" s="96"/>
      <c r="H235" s="97"/>
      <c r="I235" s="98"/>
      <c r="J235" s="99"/>
    </row>
    <row r="236" s="49" customFormat="true" ht="11.25" hidden="false" customHeight="false" outlineLevel="0" collapsed="false">
      <c r="A236" s="90"/>
      <c r="B236" s="91"/>
      <c r="C236" s="92"/>
      <c r="D236" s="93"/>
      <c r="E236" s="94"/>
      <c r="F236" s="95"/>
      <c r="G236" s="96"/>
      <c r="H236" s="97"/>
      <c r="I236" s="98"/>
      <c r="J236" s="99"/>
    </row>
    <row r="237" s="49" customFormat="true" ht="11.25" hidden="false" customHeight="false" outlineLevel="0" collapsed="false">
      <c r="A237" s="90"/>
      <c r="B237" s="91"/>
      <c r="C237" s="92"/>
      <c r="D237" s="93"/>
      <c r="E237" s="94"/>
      <c r="F237" s="95"/>
      <c r="G237" s="96"/>
      <c r="H237" s="97"/>
      <c r="I237" s="98"/>
      <c r="J237" s="99"/>
    </row>
    <row r="238" s="49" customFormat="true" ht="11.25" hidden="false" customHeight="false" outlineLevel="0" collapsed="false">
      <c r="A238" s="90"/>
      <c r="B238" s="91"/>
      <c r="C238" s="92"/>
      <c r="D238" s="93"/>
      <c r="E238" s="94"/>
      <c r="F238" s="95"/>
      <c r="G238" s="96"/>
      <c r="H238" s="97"/>
      <c r="I238" s="98"/>
      <c r="J238" s="99"/>
    </row>
    <row r="239" s="49" customFormat="true" ht="11.25" hidden="false" customHeight="false" outlineLevel="0" collapsed="false">
      <c r="A239" s="90"/>
      <c r="B239" s="91"/>
      <c r="C239" s="92"/>
      <c r="D239" s="93"/>
      <c r="E239" s="94"/>
      <c r="F239" s="95"/>
      <c r="G239" s="96"/>
      <c r="H239" s="97"/>
      <c r="I239" s="98"/>
      <c r="J239" s="99"/>
    </row>
    <row r="240" s="49" customFormat="true" ht="11.25" hidden="false" customHeight="false" outlineLevel="0" collapsed="false">
      <c r="A240" s="90"/>
      <c r="B240" s="91"/>
      <c r="C240" s="92"/>
      <c r="D240" s="93"/>
      <c r="E240" s="94"/>
      <c r="F240" s="95"/>
      <c r="G240" s="96"/>
      <c r="H240" s="97"/>
      <c r="I240" s="98"/>
      <c r="J240" s="99"/>
    </row>
    <row r="241" s="49" customFormat="true" ht="11.25" hidden="false" customHeight="false" outlineLevel="0" collapsed="false">
      <c r="A241" s="90"/>
      <c r="B241" s="91"/>
      <c r="C241" s="92"/>
      <c r="D241" s="93"/>
      <c r="E241" s="94"/>
      <c r="F241" s="95"/>
      <c r="G241" s="96"/>
      <c r="H241" s="97"/>
      <c r="I241" s="98"/>
      <c r="J241" s="99"/>
    </row>
    <row r="242" s="49" customFormat="true" ht="11.25" hidden="false" customHeight="false" outlineLevel="0" collapsed="false">
      <c r="A242" s="90"/>
      <c r="B242" s="91"/>
      <c r="C242" s="92"/>
      <c r="D242" s="93"/>
      <c r="E242" s="94"/>
      <c r="F242" s="95"/>
      <c r="G242" s="96"/>
      <c r="H242" s="97"/>
      <c r="I242" s="98"/>
      <c r="J242" s="99"/>
    </row>
    <row r="243" s="49" customFormat="true" ht="11.25" hidden="false" customHeight="false" outlineLevel="0" collapsed="false">
      <c r="A243" s="90"/>
      <c r="B243" s="91"/>
      <c r="C243" s="92"/>
      <c r="D243" s="93"/>
      <c r="E243" s="94"/>
      <c r="F243" s="95"/>
      <c r="G243" s="96"/>
      <c r="H243" s="97"/>
      <c r="I243" s="98"/>
      <c r="J243" s="99"/>
    </row>
    <row r="244" s="49" customFormat="true" ht="11.25" hidden="false" customHeight="false" outlineLevel="0" collapsed="false">
      <c r="A244" s="90"/>
      <c r="B244" s="91"/>
      <c r="C244" s="92"/>
      <c r="D244" s="93"/>
      <c r="E244" s="94"/>
      <c r="F244" s="95"/>
      <c r="G244" s="96"/>
      <c r="H244" s="97"/>
      <c r="I244" s="98"/>
      <c r="J244" s="99"/>
    </row>
    <row r="245" s="49" customFormat="true" ht="11.25" hidden="false" customHeight="false" outlineLevel="0" collapsed="false">
      <c r="A245" s="90"/>
      <c r="B245" s="91"/>
      <c r="C245" s="92"/>
      <c r="D245" s="93"/>
      <c r="E245" s="94"/>
      <c r="F245" s="95"/>
      <c r="G245" s="96"/>
      <c r="H245" s="97"/>
      <c r="I245" s="98"/>
      <c r="J245" s="99"/>
    </row>
    <row r="246" s="49" customFormat="true" ht="11.25" hidden="false" customHeight="false" outlineLevel="0" collapsed="false">
      <c r="A246" s="90"/>
      <c r="B246" s="91"/>
      <c r="C246" s="92"/>
      <c r="D246" s="93"/>
      <c r="E246" s="94"/>
      <c r="F246" s="95"/>
      <c r="G246" s="96"/>
      <c r="H246" s="97"/>
      <c r="I246" s="98"/>
      <c r="J246" s="99"/>
    </row>
    <row r="247" s="49" customFormat="true" ht="11.25" hidden="false" customHeight="false" outlineLevel="0" collapsed="false">
      <c r="A247" s="90"/>
      <c r="B247" s="91"/>
      <c r="C247" s="92"/>
      <c r="D247" s="93"/>
      <c r="E247" s="94"/>
      <c r="F247" s="95"/>
      <c r="G247" s="96"/>
      <c r="H247" s="97"/>
      <c r="I247" s="98"/>
      <c r="J247" s="99"/>
    </row>
    <row r="248" s="49" customFormat="true" ht="11.25" hidden="false" customHeight="false" outlineLevel="0" collapsed="false">
      <c r="A248" s="90"/>
      <c r="B248" s="91"/>
      <c r="C248" s="92"/>
      <c r="D248" s="93"/>
      <c r="E248" s="94"/>
      <c r="F248" s="95"/>
      <c r="G248" s="96"/>
      <c r="H248" s="97"/>
      <c r="I248" s="98"/>
      <c r="J248" s="99"/>
    </row>
    <row r="249" s="49" customFormat="true" ht="11.25" hidden="false" customHeight="false" outlineLevel="0" collapsed="false">
      <c r="A249" s="90"/>
      <c r="B249" s="91"/>
      <c r="C249" s="92"/>
      <c r="D249" s="93"/>
      <c r="E249" s="94"/>
      <c r="F249" s="95"/>
      <c r="G249" s="96"/>
      <c r="H249" s="97"/>
      <c r="I249" s="98"/>
      <c r="J249" s="99"/>
    </row>
    <row r="250" s="49" customFormat="true" ht="11.25" hidden="false" customHeight="false" outlineLevel="0" collapsed="false">
      <c r="A250" s="90"/>
      <c r="B250" s="91"/>
      <c r="C250" s="92"/>
      <c r="D250" s="93"/>
      <c r="E250" s="94"/>
      <c r="F250" s="95"/>
      <c r="G250" s="96"/>
      <c r="H250" s="97"/>
      <c r="I250" s="98"/>
      <c r="J250" s="99"/>
    </row>
    <row r="251" s="49" customFormat="true" ht="11.25" hidden="false" customHeight="false" outlineLevel="0" collapsed="false">
      <c r="A251" s="90"/>
      <c r="B251" s="91"/>
      <c r="C251" s="92"/>
      <c r="D251" s="93"/>
      <c r="E251" s="94"/>
      <c r="F251" s="95"/>
      <c r="G251" s="96"/>
      <c r="H251" s="97"/>
      <c r="I251" s="98"/>
      <c r="J251" s="99"/>
    </row>
    <row r="252" s="49" customFormat="true" ht="11.25" hidden="false" customHeight="false" outlineLevel="0" collapsed="false">
      <c r="A252" s="90"/>
      <c r="B252" s="91"/>
      <c r="C252" s="92"/>
      <c r="D252" s="93"/>
      <c r="E252" s="94"/>
      <c r="F252" s="95"/>
      <c r="G252" s="96"/>
      <c r="H252" s="97"/>
      <c r="I252" s="98"/>
      <c r="J252" s="99"/>
    </row>
    <row r="253" s="49" customFormat="true" ht="11.25" hidden="false" customHeight="false" outlineLevel="0" collapsed="false">
      <c r="A253" s="90"/>
      <c r="B253" s="91"/>
      <c r="C253" s="92"/>
      <c r="D253" s="93"/>
      <c r="E253" s="94"/>
      <c r="F253" s="95"/>
      <c r="G253" s="96"/>
      <c r="H253" s="97"/>
      <c r="I253" s="98"/>
      <c r="J253" s="99"/>
    </row>
    <row r="254" s="49" customFormat="true" ht="11.25" hidden="false" customHeight="false" outlineLevel="0" collapsed="false">
      <c r="A254" s="90"/>
      <c r="B254" s="91"/>
      <c r="C254" s="92"/>
      <c r="D254" s="93"/>
      <c r="E254" s="94"/>
      <c r="F254" s="95"/>
      <c r="G254" s="96"/>
      <c r="H254" s="97"/>
      <c r="I254" s="98"/>
      <c r="J254" s="99"/>
    </row>
    <row r="255" s="49" customFormat="true" ht="11.25" hidden="false" customHeight="false" outlineLevel="0" collapsed="false">
      <c r="A255" s="90"/>
      <c r="B255" s="91"/>
      <c r="C255" s="92"/>
      <c r="D255" s="93"/>
      <c r="E255" s="94"/>
      <c r="F255" s="95"/>
      <c r="G255" s="96"/>
      <c r="H255" s="97"/>
      <c r="I255" s="98"/>
      <c r="J255" s="99"/>
    </row>
    <row r="256" s="49" customFormat="true" ht="11.25" hidden="false" customHeight="false" outlineLevel="0" collapsed="false">
      <c r="A256" s="90"/>
      <c r="B256" s="91"/>
      <c r="C256" s="92"/>
      <c r="D256" s="93"/>
      <c r="E256" s="94"/>
      <c r="F256" s="95"/>
      <c r="G256" s="96"/>
      <c r="H256" s="97"/>
      <c r="I256" s="98"/>
      <c r="J256" s="99"/>
    </row>
    <row r="257" s="49" customFormat="true" ht="11.25" hidden="false" customHeight="false" outlineLevel="0" collapsed="false">
      <c r="A257" s="90"/>
      <c r="B257" s="91"/>
      <c r="C257" s="92"/>
      <c r="D257" s="93"/>
      <c r="E257" s="94"/>
      <c r="F257" s="95"/>
      <c r="G257" s="96"/>
      <c r="H257" s="97"/>
      <c r="I257" s="98"/>
      <c r="J257" s="99"/>
    </row>
    <row r="258" s="49" customFormat="true" ht="11.25" hidden="false" customHeight="false" outlineLevel="0" collapsed="false">
      <c r="A258" s="90"/>
      <c r="B258" s="91"/>
      <c r="C258" s="92"/>
      <c r="D258" s="93"/>
      <c r="E258" s="94"/>
      <c r="F258" s="95"/>
      <c r="G258" s="96"/>
      <c r="H258" s="97"/>
      <c r="I258" s="98"/>
      <c r="J258" s="99"/>
    </row>
    <row r="259" s="49" customFormat="true" ht="11.25" hidden="false" customHeight="false" outlineLevel="0" collapsed="false">
      <c r="A259" s="90"/>
      <c r="B259" s="91"/>
      <c r="C259" s="92"/>
      <c r="D259" s="93"/>
      <c r="E259" s="94"/>
      <c r="F259" s="95"/>
      <c r="G259" s="96"/>
      <c r="H259" s="97"/>
      <c r="I259" s="98"/>
      <c r="J259" s="99"/>
    </row>
    <row r="260" s="49" customFormat="true" ht="11.25" hidden="false" customHeight="false" outlineLevel="0" collapsed="false">
      <c r="A260" s="90"/>
      <c r="B260" s="91"/>
      <c r="C260" s="92"/>
      <c r="D260" s="93"/>
      <c r="E260" s="94"/>
      <c r="F260" s="95"/>
      <c r="G260" s="96"/>
      <c r="H260" s="97"/>
      <c r="I260" s="98"/>
      <c r="J260" s="99"/>
    </row>
    <row r="261" s="49" customFormat="true" ht="11.25" hidden="false" customHeight="false" outlineLevel="0" collapsed="false">
      <c r="A261" s="90"/>
      <c r="B261" s="91"/>
      <c r="C261" s="92"/>
      <c r="D261" s="93"/>
      <c r="E261" s="94"/>
      <c r="F261" s="95"/>
      <c r="G261" s="96"/>
      <c r="H261" s="97"/>
      <c r="I261" s="98"/>
      <c r="J261" s="99"/>
    </row>
    <row r="262" s="49" customFormat="true" ht="11.25" hidden="false" customHeight="false" outlineLevel="0" collapsed="false">
      <c r="A262" s="90"/>
      <c r="B262" s="91"/>
      <c r="C262" s="92"/>
      <c r="D262" s="93"/>
      <c r="E262" s="94"/>
      <c r="F262" s="95"/>
      <c r="G262" s="96"/>
      <c r="H262" s="97"/>
      <c r="I262" s="98"/>
      <c r="J262" s="99"/>
    </row>
    <row r="263" s="49" customFormat="true" ht="11.25" hidden="false" customHeight="false" outlineLevel="0" collapsed="false">
      <c r="A263" s="90"/>
      <c r="B263" s="91"/>
      <c r="C263" s="92"/>
      <c r="D263" s="93"/>
      <c r="E263" s="94"/>
      <c r="F263" s="95"/>
      <c r="G263" s="96"/>
      <c r="H263" s="97"/>
      <c r="I263" s="98"/>
      <c r="J263" s="99"/>
    </row>
    <row r="264" s="49" customFormat="true" ht="11.25" hidden="false" customHeight="false" outlineLevel="0" collapsed="false">
      <c r="A264" s="90"/>
      <c r="B264" s="91"/>
      <c r="C264" s="92"/>
      <c r="D264" s="93"/>
      <c r="E264" s="94"/>
      <c r="F264" s="95"/>
      <c r="G264" s="96"/>
      <c r="H264" s="97"/>
      <c r="I264" s="98"/>
      <c r="J264" s="99"/>
    </row>
    <row r="265" s="49" customFormat="true" ht="11.25" hidden="false" customHeight="false" outlineLevel="0" collapsed="false">
      <c r="A265" s="90"/>
      <c r="B265" s="91"/>
      <c r="C265" s="92"/>
      <c r="D265" s="93"/>
      <c r="E265" s="94"/>
      <c r="F265" s="95"/>
      <c r="G265" s="96"/>
      <c r="H265" s="97"/>
      <c r="I265" s="98"/>
      <c r="J265" s="92"/>
    </row>
    <row r="266" s="49" customFormat="true" ht="11.25" hidden="false" customHeight="false" outlineLevel="0" collapsed="false">
      <c r="A266" s="90"/>
      <c r="B266" s="91"/>
      <c r="C266" s="92"/>
      <c r="D266" s="93"/>
      <c r="E266" s="94"/>
      <c r="F266" s="95"/>
      <c r="G266" s="96"/>
      <c r="H266" s="97"/>
      <c r="I266" s="98"/>
      <c r="J266" s="92"/>
    </row>
    <row r="267" s="49" customFormat="true" ht="11.25" hidden="false" customHeight="false" outlineLevel="0" collapsed="false">
      <c r="A267" s="90"/>
      <c r="B267" s="91"/>
      <c r="C267" s="92"/>
      <c r="D267" s="93"/>
      <c r="E267" s="94"/>
      <c r="F267" s="95"/>
      <c r="G267" s="96"/>
      <c r="H267" s="97"/>
      <c r="I267" s="98"/>
      <c r="J267" s="92"/>
    </row>
    <row r="268" s="49" customFormat="true" ht="11.25" hidden="false" customHeight="false" outlineLevel="0" collapsed="false">
      <c r="A268" s="90"/>
      <c r="B268" s="91"/>
      <c r="C268" s="92"/>
      <c r="D268" s="93"/>
      <c r="E268" s="94"/>
      <c r="F268" s="95"/>
      <c r="G268" s="96"/>
      <c r="H268" s="97"/>
      <c r="I268" s="98"/>
      <c r="J268" s="92"/>
    </row>
    <row r="269" s="49" customFormat="true" ht="11.25" hidden="false" customHeight="false" outlineLevel="0" collapsed="false">
      <c r="A269" s="90"/>
      <c r="B269" s="91"/>
      <c r="C269" s="92"/>
      <c r="D269" s="93"/>
      <c r="E269" s="94"/>
      <c r="F269" s="95"/>
      <c r="G269" s="96"/>
      <c r="H269" s="97"/>
      <c r="I269" s="98"/>
      <c r="J269" s="92"/>
    </row>
    <row r="270" s="49" customFormat="true" ht="11.25" hidden="false" customHeight="false" outlineLevel="0" collapsed="false">
      <c r="A270" s="90"/>
      <c r="B270" s="91"/>
      <c r="C270" s="92"/>
      <c r="D270" s="93"/>
      <c r="E270" s="94"/>
      <c r="F270" s="95"/>
      <c r="G270" s="96"/>
      <c r="H270" s="97"/>
      <c r="I270" s="98"/>
      <c r="J270" s="92"/>
    </row>
    <row r="271" s="49" customFormat="true" ht="11.25" hidden="false" customHeight="false" outlineLevel="0" collapsed="false">
      <c r="A271" s="90"/>
      <c r="B271" s="91"/>
      <c r="C271" s="92"/>
      <c r="D271" s="93"/>
      <c r="E271" s="94"/>
      <c r="F271" s="95"/>
      <c r="G271" s="96"/>
      <c r="H271" s="97"/>
      <c r="I271" s="98"/>
      <c r="J271" s="92"/>
    </row>
    <row r="272" s="49" customFormat="true" ht="11.25" hidden="false" customHeight="false" outlineLevel="0" collapsed="false">
      <c r="A272" s="90"/>
      <c r="B272" s="91"/>
      <c r="C272" s="92"/>
      <c r="D272" s="93"/>
      <c r="E272" s="94"/>
      <c r="F272" s="95"/>
      <c r="G272" s="96"/>
      <c r="H272" s="97"/>
      <c r="I272" s="98"/>
      <c r="J272" s="92"/>
    </row>
    <row r="273" s="49" customFormat="true" ht="11.25" hidden="false" customHeight="false" outlineLevel="0" collapsed="false">
      <c r="A273" s="90"/>
      <c r="B273" s="91"/>
      <c r="C273" s="92"/>
      <c r="D273" s="93"/>
      <c r="E273" s="94"/>
      <c r="F273" s="95"/>
      <c r="G273" s="96"/>
      <c r="H273" s="97"/>
      <c r="I273" s="98"/>
      <c r="J273" s="92"/>
    </row>
    <row r="274" s="49" customFormat="true" ht="11.25" hidden="false" customHeight="false" outlineLevel="0" collapsed="false">
      <c r="A274" s="90"/>
      <c r="B274" s="91"/>
      <c r="C274" s="92"/>
      <c r="D274" s="93"/>
      <c r="E274" s="94"/>
      <c r="F274" s="95"/>
      <c r="G274" s="96"/>
      <c r="H274" s="97"/>
      <c r="I274" s="98"/>
      <c r="J274" s="92"/>
    </row>
    <row r="275" s="49" customFormat="true" ht="11.25" hidden="false" customHeight="false" outlineLevel="0" collapsed="false">
      <c r="A275" s="90"/>
      <c r="B275" s="91"/>
      <c r="C275" s="92"/>
      <c r="D275" s="93"/>
      <c r="E275" s="94"/>
      <c r="F275" s="95"/>
      <c r="G275" s="96"/>
      <c r="H275" s="97"/>
      <c r="I275" s="98"/>
      <c r="J275" s="92"/>
    </row>
    <row r="276" s="49" customFormat="true" ht="11.25" hidden="false" customHeight="false" outlineLevel="0" collapsed="false">
      <c r="A276" s="90"/>
      <c r="B276" s="91"/>
      <c r="C276" s="92"/>
      <c r="D276" s="93"/>
      <c r="E276" s="94"/>
      <c r="F276" s="95"/>
      <c r="G276" s="96"/>
      <c r="H276" s="97"/>
      <c r="I276" s="98"/>
      <c r="J276" s="92"/>
    </row>
    <row r="277" s="49" customFormat="true" ht="11.25" hidden="false" customHeight="false" outlineLevel="0" collapsed="false">
      <c r="A277" s="90"/>
      <c r="B277" s="91"/>
      <c r="C277" s="92"/>
      <c r="D277" s="93"/>
      <c r="E277" s="94"/>
      <c r="F277" s="95"/>
      <c r="G277" s="96"/>
      <c r="H277" s="97"/>
      <c r="I277" s="98"/>
      <c r="J277" s="92"/>
    </row>
    <row r="278" s="49" customFormat="true" ht="11.25" hidden="false" customHeight="false" outlineLevel="0" collapsed="false">
      <c r="A278" s="90"/>
      <c r="B278" s="91"/>
      <c r="C278" s="92"/>
      <c r="D278" s="93"/>
      <c r="E278" s="94"/>
      <c r="F278" s="95"/>
      <c r="G278" s="96"/>
      <c r="H278" s="97"/>
      <c r="I278" s="98"/>
      <c r="J278" s="92"/>
    </row>
    <row r="279" s="49" customFormat="true" ht="11.25" hidden="false" customHeight="false" outlineLevel="0" collapsed="false">
      <c r="A279" s="90"/>
      <c r="B279" s="91"/>
      <c r="C279" s="92"/>
      <c r="D279" s="93"/>
      <c r="E279" s="94"/>
      <c r="F279" s="95"/>
      <c r="G279" s="96"/>
      <c r="H279" s="97"/>
      <c r="I279" s="98"/>
      <c r="J279" s="92"/>
    </row>
    <row r="280" s="49" customFormat="true" ht="11.25" hidden="false" customHeight="false" outlineLevel="0" collapsed="false">
      <c r="A280" s="90"/>
      <c r="B280" s="91"/>
      <c r="C280" s="92"/>
      <c r="D280" s="93"/>
      <c r="E280" s="94"/>
      <c r="F280" s="95"/>
      <c r="G280" s="96"/>
      <c r="H280" s="97"/>
      <c r="I280" s="98"/>
      <c r="J280" s="92"/>
    </row>
    <row r="281" s="49" customFormat="true" ht="11.25" hidden="false" customHeight="false" outlineLevel="0" collapsed="false">
      <c r="A281" s="90"/>
      <c r="B281" s="91"/>
      <c r="C281" s="92"/>
      <c r="D281" s="93"/>
      <c r="E281" s="94"/>
      <c r="F281" s="95"/>
      <c r="G281" s="96"/>
      <c r="H281" s="97"/>
      <c r="I281" s="98"/>
      <c r="J281" s="92"/>
    </row>
    <row r="282" s="49" customFormat="true" ht="11.25" hidden="false" customHeight="false" outlineLevel="0" collapsed="false">
      <c r="A282" s="90"/>
      <c r="B282" s="91"/>
      <c r="C282" s="92"/>
      <c r="D282" s="93"/>
      <c r="E282" s="94"/>
      <c r="F282" s="95"/>
      <c r="G282" s="96"/>
      <c r="H282" s="97"/>
      <c r="I282" s="98"/>
      <c r="J282" s="92"/>
    </row>
    <row r="283" s="49" customFormat="true" ht="11.25" hidden="false" customHeight="false" outlineLevel="0" collapsed="false">
      <c r="A283" s="90"/>
      <c r="B283" s="91"/>
      <c r="C283" s="92"/>
      <c r="D283" s="93"/>
      <c r="E283" s="94"/>
      <c r="F283" s="95"/>
      <c r="G283" s="96"/>
      <c r="H283" s="97"/>
      <c r="I283" s="98"/>
      <c r="J283" s="92"/>
    </row>
    <row r="284" s="49" customFormat="true" ht="11.25" hidden="false" customHeight="false" outlineLevel="0" collapsed="false">
      <c r="A284" s="90"/>
      <c r="B284" s="91"/>
      <c r="C284" s="92"/>
      <c r="D284" s="93"/>
      <c r="E284" s="94"/>
      <c r="F284" s="95"/>
      <c r="G284" s="96"/>
      <c r="H284" s="97"/>
      <c r="I284" s="98"/>
      <c r="J284" s="92"/>
    </row>
    <row r="285" s="49" customFormat="true" ht="11.25" hidden="false" customHeight="false" outlineLevel="0" collapsed="false">
      <c r="A285" s="90"/>
      <c r="B285" s="91"/>
      <c r="C285" s="92"/>
      <c r="D285" s="93"/>
      <c r="E285" s="94"/>
      <c r="F285" s="95"/>
      <c r="G285" s="96"/>
      <c r="H285" s="97"/>
      <c r="I285" s="98"/>
      <c r="J285" s="92"/>
    </row>
    <row r="286" s="49" customFormat="true" ht="11.25" hidden="false" customHeight="false" outlineLevel="0" collapsed="false">
      <c r="A286" s="90"/>
      <c r="B286" s="91"/>
      <c r="C286" s="92"/>
      <c r="D286" s="93"/>
      <c r="E286" s="94"/>
      <c r="F286" s="95"/>
      <c r="G286" s="96"/>
      <c r="H286" s="97"/>
      <c r="I286" s="98"/>
      <c r="J286" s="92"/>
    </row>
    <row r="287" s="49" customFormat="true" ht="11.25" hidden="false" customHeight="false" outlineLevel="0" collapsed="false">
      <c r="A287" s="90"/>
      <c r="B287" s="91"/>
      <c r="C287" s="92"/>
      <c r="D287" s="93"/>
      <c r="E287" s="94"/>
      <c r="F287" s="95"/>
      <c r="G287" s="96"/>
      <c r="H287" s="97"/>
      <c r="I287" s="98"/>
      <c r="J287" s="92"/>
    </row>
    <row r="288" s="49" customFormat="true" ht="11.25" hidden="false" customHeight="false" outlineLevel="0" collapsed="false">
      <c r="A288" s="90"/>
      <c r="B288" s="91"/>
      <c r="C288" s="92"/>
      <c r="D288" s="93"/>
      <c r="E288" s="94"/>
      <c r="F288" s="95"/>
      <c r="G288" s="96"/>
      <c r="H288" s="97"/>
      <c r="I288" s="98"/>
      <c r="J288" s="92"/>
    </row>
    <row r="289" s="49" customFormat="true" ht="11.25" hidden="false" customHeight="false" outlineLevel="0" collapsed="false">
      <c r="A289" s="90"/>
      <c r="B289" s="91"/>
      <c r="C289" s="92"/>
      <c r="D289" s="93"/>
      <c r="E289" s="94"/>
      <c r="F289" s="95"/>
      <c r="G289" s="96"/>
      <c r="H289" s="97"/>
      <c r="I289" s="98"/>
      <c r="J289" s="92"/>
    </row>
    <row r="290" s="49" customFormat="true" ht="13.5" hidden="false" customHeight="true" outlineLevel="0" collapsed="false">
      <c r="A290" s="90"/>
      <c r="B290" s="91"/>
      <c r="C290" s="92"/>
      <c r="D290" s="93"/>
      <c r="E290" s="94"/>
      <c r="F290" s="95"/>
      <c r="G290" s="96"/>
      <c r="H290" s="97"/>
      <c r="I290" s="100"/>
      <c r="J290" s="92"/>
    </row>
    <row r="291" s="49" customFormat="true" ht="13.5" hidden="false" customHeight="true" outlineLevel="0" collapsed="false">
      <c r="A291" s="90"/>
      <c r="B291" s="91"/>
      <c r="C291" s="92"/>
      <c r="D291" s="93"/>
      <c r="E291" s="94"/>
      <c r="F291" s="95"/>
      <c r="G291" s="96"/>
      <c r="H291" s="97"/>
      <c r="I291" s="100"/>
      <c r="J291" s="92"/>
    </row>
    <row r="292" customFormat="false" ht="13.5" hidden="false" customHeight="true" outlineLevel="0" collapsed="false"/>
    <row r="293" customFormat="false" ht="23.1" hidden="false" customHeight="true" outlineLevel="0" collapsed="false"/>
    <row r="294" customFormat="false" ht="23.1" hidden="false" customHeight="true" outlineLevel="0" collapsed="false"/>
    <row r="295" customFormat="false" ht="24" hidden="false" customHeight="true" outlineLevel="0" collapsed="false"/>
    <row r="296" customFormat="false" ht="24" hidden="false" customHeight="true" outlineLevel="0" collapsed="false"/>
    <row r="297" customFormat="false" ht="24" hidden="false" customHeight="true" outlineLevel="0" collapsed="false"/>
    <row r="298" customFormat="false" ht="24" hidden="false" customHeight="true" outlineLevel="0" collapsed="false"/>
    <row r="299" customFormat="false" ht="24" hidden="false" customHeight="true" outlineLevel="0" collapsed="false"/>
    <row r="300" customFormat="false" ht="24" hidden="false" customHeight="true" outlineLevel="0" collapsed="false"/>
    <row r="301" customFormat="false" ht="24" hidden="false" customHeight="true" outlineLevel="0" collapsed="false"/>
    <row r="302" customFormat="false" ht="24" hidden="false" customHeight="true" outlineLevel="0" collapsed="false"/>
    <row r="303" customFormat="false" ht="24" hidden="false" customHeight="true" outlineLevel="0" collapsed="false"/>
    <row r="304" customFormat="false" ht="24" hidden="false" customHeight="true" outlineLevel="0" collapsed="false">
      <c r="A304" s="8"/>
      <c r="B304" s="8"/>
      <c r="C304" s="101"/>
      <c r="E304" s="8"/>
      <c r="F304" s="8"/>
      <c r="G304" s="8"/>
      <c r="H304" s="101"/>
      <c r="I304" s="101"/>
      <c r="J304" s="101"/>
    </row>
    <row r="305" customFormat="false" ht="24" hidden="false" customHeight="true" outlineLevel="0" collapsed="false">
      <c r="A305" s="8"/>
      <c r="B305" s="8"/>
      <c r="C305" s="101"/>
      <c r="E305" s="8"/>
      <c r="F305" s="8"/>
      <c r="G305" s="8"/>
      <c r="H305" s="101"/>
      <c r="I305" s="101"/>
      <c r="J305" s="101"/>
    </row>
    <row r="306" customFormat="false" ht="24" hidden="false" customHeight="true" outlineLevel="0" collapsed="false">
      <c r="A306" s="8"/>
      <c r="B306" s="8"/>
      <c r="C306" s="101"/>
      <c r="D306" s="101"/>
      <c r="E306" s="8"/>
      <c r="F306" s="8"/>
      <c r="G306" s="8"/>
      <c r="H306" s="101"/>
      <c r="I306" s="101"/>
      <c r="J306" s="101"/>
    </row>
    <row r="307" customFormat="false" ht="24" hidden="false" customHeight="true" outlineLevel="0" collapsed="false">
      <c r="A307" s="8"/>
      <c r="B307" s="8"/>
      <c r="C307" s="101"/>
      <c r="D307" s="101"/>
      <c r="E307" s="8"/>
      <c r="F307" s="8"/>
      <c r="G307" s="8"/>
      <c r="H307" s="101"/>
      <c r="I307" s="101"/>
      <c r="J307" s="101"/>
    </row>
    <row r="308" customFormat="false" ht="24" hidden="false" customHeight="true" outlineLevel="0" collapsed="false">
      <c r="A308" s="8"/>
      <c r="B308" s="8"/>
      <c r="C308" s="101"/>
      <c r="D308" s="101"/>
      <c r="E308" s="8"/>
      <c r="F308" s="8"/>
      <c r="G308" s="8"/>
      <c r="H308" s="101"/>
      <c r="I308" s="101"/>
      <c r="J308" s="101"/>
    </row>
    <row r="309" customFormat="false" ht="24" hidden="false" customHeight="true" outlineLevel="0" collapsed="false">
      <c r="A309" s="8"/>
      <c r="B309" s="8"/>
      <c r="C309" s="101"/>
      <c r="D309" s="101"/>
      <c r="E309" s="8"/>
      <c r="F309" s="8"/>
      <c r="G309" s="8"/>
      <c r="H309" s="101"/>
      <c r="I309" s="101"/>
      <c r="J309" s="101"/>
    </row>
    <row r="310" customFormat="false" ht="24" hidden="false" customHeight="true" outlineLevel="0" collapsed="false">
      <c r="A310" s="8"/>
      <c r="B310" s="8"/>
      <c r="C310" s="101"/>
      <c r="D310" s="101"/>
      <c r="E310" s="8"/>
      <c r="F310" s="8"/>
      <c r="G310" s="8"/>
      <c r="H310" s="101"/>
      <c r="I310" s="101"/>
      <c r="J310" s="101"/>
    </row>
    <row r="311" customFormat="false" ht="24" hidden="false" customHeight="true" outlineLevel="0" collapsed="false">
      <c r="A311" s="8"/>
      <c r="B311" s="8"/>
      <c r="C311" s="101"/>
      <c r="D311" s="101"/>
      <c r="E311" s="8"/>
      <c r="F311" s="8"/>
      <c r="G311" s="8"/>
      <c r="H311" s="101"/>
      <c r="I311" s="101"/>
      <c r="J311" s="101"/>
    </row>
    <row r="312" customFormat="false" ht="13.5" hidden="false" customHeight="false" outlineLevel="0" collapsed="false">
      <c r="D312" s="101"/>
    </row>
    <row r="313" customFormat="false" ht="13.5" hidden="false" customHeight="false" outlineLevel="0" collapsed="false">
      <c r="D313" s="101"/>
    </row>
  </sheetData>
  <mergeCells count="3">
    <mergeCell ref="A1:J1"/>
    <mergeCell ref="A3:B3"/>
    <mergeCell ref="D3:G3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9&amp;P / &amp;N&amp;12 </oddFooter>
  </headerFooter>
  <rowBreaks count="6" manualBreakCount="6">
    <brk id="4" man="true" max="16383" min="0"/>
    <brk id="10" man="true" max="16383" min="0"/>
    <brk id="11" man="true" max="16383" min="0"/>
    <brk id="13" man="true" max="16383" min="0"/>
    <brk id="106" man="true" max="16383" min="0"/>
    <brk id="252" man="true" max="16383" min="0"/>
  </rowBreaks>
  <colBreaks count="1" manualBreakCount="1">
    <brk id="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4" activeCellId="0" sqref="C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8.24"/>
    <col collapsed="false" customWidth="true" hidden="false" outlineLevel="0" max="3" min="3" style="2" width="16.37"/>
    <col collapsed="false" customWidth="true" hidden="false" outlineLevel="0" max="4" min="4" style="2" width="65.49"/>
    <col collapsed="false" customWidth="true" hidden="false" outlineLevel="0" max="5" min="5" style="3" width="2.99"/>
    <col collapsed="false" customWidth="true" hidden="false" outlineLevel="0" max="6" min="6" style="4" width="6.75"/>
    <col collapsed="false" customWidth="true" hidden="false" outlineLevel="0" max="7" min="7" style="5" width="4.5"/>
    <col collapsed="false" customWidth="true" hidden="false" outlineLevel="0" max="8" min="8" style="6" width="4.62"/>
    <col collapsed="false" customWidth="true" hidden="false" outlineLevel="0" max="9" min="9" style="7" width="7.5"/>
    <col collapsed="false" customWidth="true" hidden="false" outlineLevel="0" max="10" min="10" style="2" width="7.62"/>
  </cols>
  <sheetData>
    <row r="1" customFormat="false" ht="17.2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</row>
    <row r="2" customFormat="false" ht="14.25" hidden="false" customHeight="false" outlineLevel="0" collapsed="false">
      <c r="A2" s="11"/>
      <c r="B2" s="12" t="s">
        <v>1</v>
      </c>
      <c r="C2" s="13"/>
      <c r="D2" s="13"/>
      <c r="E2" s="12"/>
      <c r="F2" s="12"/>
      <c r="G2" s="12"/>
      <c r="H2" s="12"/>
      <c r="I2" s="12"/>
      <c r="J2" s="12"/>
    </row>
    <row r="3" customFormat="false" ht="14.25" hidden="false" customHeight="false" outlineLevel="0" collapsed="false">
      <c r="A3" s="14" t="s">
        <v>2</v>
      </c>
      <c r="B3" s="14"/>
      <c r="C3" s="15" t="s">
        <v>3</v>
      </c>
      <c r="D3" s="16" t="s">
        <v>4</v>
      </c>
      <c r="E3" s="16"/>
      <c r="F3" s="16"/>
      <c r="G3" s="16"/>
      <c r="H3" s="17" t="s">
        <v>5</v>
      </c>
      <c r="I3" s="18" t="s">
        <v>6</v>
      </c>
      <c r="J3" s="16" t="s">
        <v>7</v>
      </c>
    </row>
    <row r="4" customFormat="false" ht="14.25" hidden="false" customHeight="false" outlineLevel="0" collapsed="false">
      <c r="A4" s="21" t="n">
        <v>1</v>
      </c>
      <c r="B4" s="22" t="s">
        <v>8</v>
      </c>
      <c r="C4" s="23"/>
      <c r="D4" s="24"/>
      <c r="E4" s="25"/>
      <c r="F4" s="26"/>
      <c r="G4" s="27"/>
      <c r="H4" s="28"/>
      <c r="I4" s="29"/>
      <c r="J4" s="30"/>
    </row>
    <row r="5" customFormat="false" ht="14.25" hidden="false" customHeight="false" outlineLevel="0" collapsed="false">
      <c r="A5" s="32" t="s">
        <v>9</v>
      </c>
      <c r="B5" s="33" t="s">
        <v>10</v>
      </c>
      <c r="C5" s="34"/>
      <c r="D5" s="35"/>
      <c r="E5" s="36"/>
      <c r="F5" s="37"/>
      <c r="G5" s="38"/>
      <c r="H5" s="39"/>
      <c r="I5" s="40"/>
      <c r="J5" s="41"/>
    </row>
    <row r="6" customFormat="false" ht="14.25" hidden="false" customHeight="false" outlineLevel="0" collapsed="false">
      <c r="A6" s="32" t="n">
        <v>-1</v>
      </c>
      <c r="B6" s="43" t="s">
        <v>11</v>
      </c>
      <c r="C6" s="44" t="s">
        <v>12</v>
      </c>
      <c r="D6" s="45" t="s">
        <v>13</v>
      </c>
      <c r="E6" s="36" t="s">
        <v>14</v>
      </c>
      <c r="F6" s="37" t="n">
        <v>14.21</v>
      </c>
      <c r="G6" s="38"/>
      <c r="H6" s="46" t="s">
        <v>15</v>
      </c>
      <c r="I6" s="47" t="n">
        <v>54.3</v>
      </c>
      <c r="J6" s="41"/>
    </row>
    <row r="7" customFormat="false" ht="14.25" hidden="false" customHeight="false" outlineLevel="0" collapsed="false">
      <c r="A7" s="32"/>
      <c r="B7" s="43"/>
      <c r="C7" s="34"/>
      <c r="D7" s="45" t="s">
        <v>16</v>
      </c>
      <c r="E7" s="36" t="s">
        <v>14</v>
      </c>
      <c r="F7" s="37" t="n">
        <v>14.21</v>
      </c>
      <c r="G7" s="38"/>
      <c r="H7" s="39"/>
      <c r="I7" s="47"/>
      <c r="J7" s="41"/>
    </row>
    <row r="8" customFormat="false" ht="14.25" hidden="false" customHeight="false" outlineLevel="0" collapsed="false">
      <c r="A8" s="32"/>
      <c r="B8" s="43"/>
      <c r="C8" s="34"/>
      <c r="D8" s="45" t="s">
        <v>17</v>
      </c>
      <c r="E8" s="36"/>
      <c r="F8" s="37"/>
      <c r="G8" s="38"/>
      <c r="H8" s="39"/>
      <c r="I8" s="47"/>
      <c r="J8" s="41"/>
    </row>
    <row r="9" customFormat="false" ht="14.25" hidden="false" customHeight="false" outlineLevel="0" collapsed="false">
      <c r="A9" s="32"/>
      <c r="B9" s="43"/>
      <c r="C9" s="34"/>
      <c r="D9" s="45" t="s">
        <v>18</v>
      </c>
      <c r="E9" s="36" t="s">
        <v>14</v>
      </c>
      <c r="F9" s="37" t="n">
        <v>5.40325</v>
      </c>
      <c r="G9" s="38"/>
      <c r="H9" s="39"/>
      <c r="I9" s="47"/>
      <c r="J9" s="41"/>
    </row>
    <row r="10" customFormat="false" ht="14.25" hidden="false" customHeight="false" outlineLevel="0" collapsed="false">
      <c r="A10" s="32"/>
      <c r="B10" s="43"/>
      <c r="C10" s="34"/>
      <c r="D10" s="45" t="s">
        <v>19</v>
      </c>
      <c r="E10" s="36" t="s">
        <v>14</v>
      </c>
      <c r="F10" s="37" t="n">
        <v>20.445</v>
      </c>
      <c r="G10" s="38"/>
      <c r="H10" s="39"/>
      <c r="I10" s="47"/>
      <c r="J10" s="41"/>
    </row>
    <row r="11" customFormat="false" ht="14.25" hidden="false" customHeight="false" outlineLevel="0" collapsed="false">
      <c r="A11" s="32"/>
      <c r="B11" s="43"/>
      <c r="C11" s="34"/>
      <c r="D11" s="45" t="s">
        <v>20</v>
      </c>
      <c r="E11" s="36"/>
      <c r="F11" s="37" t="n">
        <f aca="false">SUM(F6:F10)</f>
        <v>54.26825</v>
      </c>
      <c r="G11" s="38"/>
      <c r="H11" s="39"/>
      <c r="I11" s="47"/>
      <c r="J11" s="41"/>
    </row>
    <row r="12" customFormat="false" ht="14.25" hidden="false" customHeight="false" outlineLevel="0" collapsed="false">
      <c r="A12" s="32" t="n">
        <v>-3</v>
      </c>
      <c r="B12" s="50" t="s">
        <v>21</v>
      </c>
      <c r="C12" s="44" t="s">
        <v>12</v>
      </c>
      <c r="D12" s="35" t="s">
        <v>22</v>
      </c>
      <c r="E12" s="36"/>
      <c r="F12" s="37"/>
      <c r="G12" s="38"/>
      <c r="H12" s="46" t="s">
        <v>15</v>
      </c>
      <c r="I12" s="47" t="n">
        <f aca="false">I6</f>
        <v>54.3</v>
      </c>
      <c r="J12" s="51"/>
    </row>
    <row r="13" customFormat="false" ht="14.25" hidden="false" customHeight="false" outlineLevel="0" collapsed="false">
      <c r="A13" s="32"/>
      <c r="B13" s="43"/>
      <c r="C13" s="52"/>
      <c r="D13" s="53"/>
      <c r="E13" s="36"/>
      <c r="F13" s="37"/>
      <c r="G13" s="38"/>
      <c r="H13" s="39"/>
      <c r="I13" s="40"/>
      <c r="J13" s="41"/>
    </row>
    <row r="14" customFormat="false" ht="14.25" hidden="false" customHeight="false" outlineLevel="0" collapsed="false">
      <c r="A14" s="32" t="n">
        <v>2</v>
      </c>
      <c r="B14" s="33" t="s">
        <v>23</v>
      </c>
      <c r="C14" s="34"/>
      <c r="D14" s="35"/>
      <c r="E14" s="36"/>
      <c r="F14" s="37"/>
      <c r="G14" s="38"/>
      <c r="H14" s="39"/>
      <c r="I14" s="40"/>
      <c r="J14" s="51"/>
    </row>
    <row r="15" customFormat="false" ht="14.25" hidden="false" customHeight="false" outlineLevel="0" collapsed="false">
      <c r="A15" s="32" t="s">
        <v>24</v>
      </c>
      <c r="B15" s="33" t="s">
        <v>25</v>
      </c>
      <c r="C15" s="52"/>
      <c r="D15" s="54"/>
      <c r="E15" s="36"/>
      <c r="F15" s="37"/>
      <c r="G15" s="38"/>
      <c r="H15" s="39"/>
      <c r="I15" s="40"/>
      <c r="J15" s="51"/>
    </row>
    <row r="16" customFormat="false" ht="14.25" hidden="false" customHeight="false" outlineLevel="0" collapsed="false">
      <c r="A16" s="32" t="n">
        <v>-1</v>
      </c>
      <c r="B16" s="33" t="s">
        <v>26</v>
      </c>
      <c r="C16" s="52"/>
      <c r="D16" s="45" t="s">
        <v>17</v>
      </c>
      <c r="E16" s="36"/>
      <c r="F16" s="37"/>
      <c r="G16" s="38"/>
      <c r="H16" s="46" t="s">
        <v>15</v>
      </c>
      <c r="I16" s="55" t="n">
        <v>5.19</v>
      </c>
      <c r="J16" s="51"/>
    </row>
    <row r="17" customFormat="false" ht="14.25" hidden="false" customHeight="false" outlineLevel="0" collapsed="false">
      <c r="A17" s="32"/>
      <c r="B17" s="33"/>
      <c r="C17" s="52"/>
      <c r="D17" s="45" t="s">
        <v>27</v>
      </c>
      <c r="E17" s="36"/>
      <c r="F17" s="37"/>
      <c r="G17" s="38"/>
      <c r="H17" s="39"/>
      <c r="I17" s="55"/>
      <c r="J17" s="51"/>
    </row>
    <row r="18" customFormat="false" ht="14.25" hidden="false" customHeight="false" outlineLevel="0" collapsed="false">
      <c r="A18" s="32"/>
      <c r="B18" s="33"/>
      <c r="C18" s="52"/>
      <c r="D18" s="45" t="s">
        <v>28</v>
      </c>
      <c r="E18" s="36"/>
      <c r="F18" s="37"/>
      <c r="G18" s="38"/>
      <c r="H18" s="39"/>
      <c r="I18" s="55"/>
      <c r="J18" s="51"/>
    </row>
    <row r="19" customFormat="false" ht="14.25" hidden="false" customHeight="false" outlineLevel="0" collapsed="false">
      <c r="A19" s="32"/>
      <c r="B19" s="33"/>
      <c r="C19" s="52"/>
      <c r="D19" s="45" t="s">
        <v>29</v>
      </c>
      <c r="E19" s="36" t="s">
        <v>14</v>
      </c>
      <c r="F19" s="37" t="n">
        <v>5.19425</v>
      </c>
      <c r="G19" s="38"/>
      <c r="H19" s="39"/>
      <c r="I19" s="55"/>
      <c r="J19" s="51"/>
    </row>
    <row r="20" customFormat="false" ht="14.25" hidden="false" customHeight="false" outlineLevel="0" collapsed="false">
      <c r="A20" s="32" t="n">
        <v>-2</v>
      </c>
      <c r="B20" s="33" t="s">
        <v>30</v>
      </c>
      <c r="C20" s="57"/>
      <c r="D20" s="45" t="s">
        <v>31</v>
      </c>
      <c r="E20" s="36" t="s">
        <v>14</v>
      </c>
      <c r="F20" s="37" t="n">
        <v>7.385</v>
      </c>
      <c r="G20" s="38"/>
      <c r="H20" s="46" t="s">
        <v>32</v>
      </c>
      <c r="I20" s="55" t="n">
        <v>7.39</v>
      </c>
      <c r="J20" s="51"/>
    </row>
    <row r="21" customFormat="false" ht="14.25" hidden="false" customHeight="false" outlineLevel="0" collapsed="false">
      <c r="A21" s="32" t="n">
        <v>-3</v>
      </c>
      <c r="B21" s="33" t="s">
        <v>33</v>
      </c>
      <c r="C21" s="57"/>
      <c r="D21" s="45" t="s">
        <v>34</v>
      </c>
      <c r="E21" s="36"/>
      <c r="F21" s="37"/>
      <c r="G21" s="38"/>
      <c r="H21" s="46" t="s">
        <v>15</v>
      </c>
      <c r="I21" s="55" t="n">
        <v>12.43</v>
      </c>
      <c r="J21" s="51"/>
    </row>
    <row r="22" customFormat="false" ht="14.25" hidden="false" customHeight="false" outlineLevel="0" collapsed="false">
      <c r="A22" s="32"/>
      <c r="B22" s="33"/>
      <c r="C22" s="52"/>
      <c r="D22" s="58" t="s">
        <v>35</v>
      </c>
      <c r="E22" s="36" t="s">
        <v>14</v>
      </c>
      <c r="F22" s="37" t="n">
        <v>12.432</v>
      </c>
      <c r="G22" s="38"/>
      <c r="H22" s="39"/>
      <c r="I22" s="59"/>
      <c r="J22" s="51"/>
    </row>
    <row r="23" customFormat="false" ht="14.25" hidden="false" customHeight="false" outlineLevel="0" collapsed="false">
      <c r="A23" s="32" t="n">
        <v>-4</v>
      </c>
      <c r="B23" s="33" t="s">
        <v>36</v>
      </c>
      <c r="C23" s="57"/>
      <c r="D23" s="35" t="s">
        <v>37</v>
      </c>
      <c r="E23" s="36"/>
      <c r="F23" s="37"/>
      <c r="G23" s="38"/>
      <c r="H23" s="46" t="s">
        <v>15</v>
      </c>
      <c r="I23" s="55" t="n">
        <f aca="false">I21</f>
        <v>12.43</v>
      </c>
      <c r="J23" s="51"/>
    </row>
    <row r="24" customFormat="false" ht="14.25" hidden="false" customHeight="false" outlineLevel="0" collapsed="false">
      <c r="A24" s="32" t="n">
        <v>-5</v>
      </c>
      <c r="B24" s="33" t="s">
        <v>38</v>
      </c>
      <c r="C24" s="57"/>
      <c r="D24" s="45" t="s">
        <v>39</v>
      </c>
      <c r="E24" s="36"/>
      <c r="F24" s="37"/>
      <c r="G24" s="38"/>
      <c r="H24" s="46" t="s">
        <v>15</v>
      </c>
      <c r="I24" s="55" t="n">
        <v>6</v>
      </c>
      <c r="J24" s="51"/>
    </row>
    <row r="25" customFormat="false" ht="14.25" hidden="false" customHeight="false" outlineLevel="0" collapsed="false">
      <c r="A25" s="32" t="n">
        <v>-6</v>
      </c>
      <c r="B25" s="33" t="s">
        <v>40</v>
      </c>
      <c r="C25" s="57"/>
      <c r="D25" s="45" t="s">
        <v>41</v>
      </c>
      <c r="E25" s="36"/>
      <c r="F25" s="37"/>
      <c r="G25" s="38"/>
      <c r="H25" s="46" t="s">
        <v>42</v>
      </c>
      <c r="I25" s="55" t="n">
        <v>4</v>
      </c>
      <c r="J25" s="51"/>
    </row>
    <row r="26" customFormat="false" ht="14.25" hidden="false" customHeight="false" outlineLevel="0" collapsed="false">
      <c r="A26" s="32"/>
      <c r="B26" s="33"/>
      <c r="C26" s="34"/>
      <c r="D26" s="35"/>
      <c r="E26" s="36"/>
      <c r="F26" s="37"/>
      <c r="G26" s="38"/>
      <c r="H26" s="39"/>
      <c r="I26" s="59"/>
      <c r="J26" s="51"/>
    </row>
    <row r="27" customFormat="false" ht="14.25" hidden="false" customHeight="false" outlineLevel="0" collapsed="false">
      <c r="A27" s="32" t="s">
        <v>43</v>
      </c>
      <c r="B27" s="33" t="s">
        <v>44</v>
      </c>
      <c r="C27" s="34"/>
      <c r="D27" s="35"/>
      <c r="E27" s="36"/>
      <c r="F27" s="37"/>
      <c r="G27" s="38"/>
      <c r="H27" s="39"/>
      <c r="I27" s="59"/>
      <c r="J27" s="51"/>
    </row>
    <row r="28" customFormat="false" ht="14.25" hidden="false" customHeight="false" outlineLevel="0" collapsed="false">
      <c r="A28" s="60" t="n">
        <v>-1</v>
      </c>
      <c r="B28" s="61" t="s">
        <v>45</v>
      </c>
      <c r="C28" s="62" t="s">
        <v>46</v>
      </c>
      <c r="D28" s="45" t="s">
        <v>47</v>
      </c>
      <c r="E28" s="36" t="s">
        <v>14</v>
      </c>
      <c r="F28" s="37" t="n">
        <v>10.56</v>
      </c>
      <c r="G28" s="38"/>
      <c r="H28" s="46" t="s">
        <v>15</v>
      </c>
      <c r="I28" s="55" t="n">
        <v>43.21</v>
      </c>
      <c r="J28" s="51"/>
    </row>
    <row r="29" customFormat="false" ht="14.25" hidden="false" customHeight="false" outlineLevel="0" collapsed="false">
      <c r="A29" s="32"/>
      <c r="B29" s="43"/>
      <c r="C29" s="34"/>
      <c r="D29" s="45" t="s">
        <v>48</v>
      </c>
      <c r="E29" s="36" t="s">
        <v>14</v>
      </c>
      <c r="F29" s="37" t="n">
        <v>5.145</v>
      </c>
      <c r="G29" s="38"/>
      <c r="H29" s="39"/>
      <c r="I29" s="47"/>
      <c r="J29" s="41"/>
    </row>
    <row r="30" customFormat="false" ht="14.25" hidden="false" customHeight="false" outlineLevel="0" collapsed="false">
      <c r="A30" s="32"/>
      <c r="B30" s="43"/>
      <c r="C30" s="34"/>
      <c r="D30" s="45" t="s">
        <v>49</v>
      </c>
      <c r="E30" s="36" t="s">
        <v>14</v>
      </c>
      <c r="F30" s="37" t="n">
        <v>9.776</v>
      </c>
      <c r="G30" s="38"/>
      <c r="H30" s="39"/>
      <c r="I30" s="47"/>
      <c r="J30" s="41"/>
    </row>
    <row r="31" customFormat="false" ht="14.25" hidden="false" customHeight="false" outlineLevel="0" collapsed="false">
      <c r="A31" s="32"/>
      <c r="B31" s="43"/>
      <c r="C31" s="34"/>
      <c r="D31" s="45" t="s">
        <v>50</v>
      </c>
      <c r="E31" s="36" t="s">
        <v>14</v>
      </c>
      <c r="F31" s="37" t="n">
        <v>17.724</v>
      </c>
      <c r="G31" s="38"/>
      <c r="H31" s="39"/>
      <c r="I31" s="47"/>
      <c r="J31" s="41"/>
    </row>
    <row r="32" customFormat="false" ht="14.25" hidden="false" customHeight="false" outlineLevel="0" collapsed="false">
      <c r="A32" s="32"/>
      <c r="B32" s="43"/>
      <c r="C32" s="34"/>
      <c r="D32" s="45" t="s">
        <v>20</v>
      </c>
      <c r="E32" s="36"/>
      <c r="F32" s="37" t="n">
        <f aca="false">SUM(F28:F31)</f>
        <v>43.205</v>
      </c>
      <c r="G32" s="38"/>
      <c r="H32" s="39"/>
      <c r="I32" s="47"/>
      <c r="J32" s="41"/>
    </row>
    <row r="33" customFormat="false" ht="14.25" hidden="false" customHeight="false" outlineLevel="0" collapsed="false">
      <c r="A33" s="60" t="n">
        <v>-2</v>
      </c>
      <c r="B33" s="61" t="s">
        <v>51</v>
      </c>
      <c r="C33" s="62" t="s">
        <v>52</v>
      </c>
      <c r="D33" s="45" t="s">
        <v>53</v>
      </c>
      <c r="E33" s="36" t="s">
        <v>14</v>
      </c>
      <c r="F33" s="37" t="n">
        <v>2</v>
      </c>
      <c r="G33" s="38"/>
      <c r="H33" s="46" t="s">
        <v>42</v>
      </c>
      <c r="I33" s="55" t="n">
        <v>8</v>
      </c>
      <c r="J33" s="51"/>
    </row>
    <row r="34" customFormat="false" ht="14.25" hidden="false" customHeight="false" outlineLevel="0" collapsed="false">
      <c r="A34" s="32"/>
      <c r="B34" s="43"/>
      <c r="C34" s="34"/>
      <c r="D34" s="45" t="s">
        <v>54</v>
      </c>
      <c r="E34" s="36" t="s">
        <v>14</v>
      </c>
      <c r="F34" s="37" t="n">
        <v>1</v>
      </c>
      <c r="G34" s="38"/>
      <c r="H34" s="39"/>
      <c r="I34" s="47"/>
      <c r="J34" s="41"/>
    </row>
    <row r="35" customFormat="false" ht="14.25" hidden="false" customHeight="false" outlineLevel="0" collapsed="false">
      <c r="A35" s="32"/>
      <c r="B35" s="43"/>
      <c r="C35" s="34"/>
      <c r="D35" s="45" t="s">
        <v>55</v>
      </c>
      <c r="E35" s="36" t="s">
        <v>14</v>
      </c>
      <c r="F35" s="37" t="n">
        <v>1</v>
      </c>
      <c r="G35" s="38"/>
      <c r="H35" s="39"/>
      <c r="I35" s="47"/>
      <c r="J35" s="41"/>
    </row>
    <row r="36" customFormat="false" ht="14.25" hidden="false" customHeight="false" outlineLevel="0" collapsed="false">
      <c r="A36" s="32"/>
      <c r="B36" s="43"/>
      <c r="C36" s="34"/>
      <c r="D36" s="45" t="s">
        <v>56</v>
      </c>
      <c r="E36" s="36" t="s">
        <v>14</v>
      </c>
      <c r="F36" s="37" t="n">
        <v>4</v>
      </c>
      <c r="G36" s="38"/>
      <c r="H36" s="39"/>
      <c r="I36" s="47"/>
      <c r="J36" s="41"/>
    </row>
    <row r="37" customFormat="false" ht="14.25" hidden="false" customHeight="false" outlineLevel="0" collapsed="false">
      <c r="A37" s="32"/>
      <c r="B37" s="43"/>
      <c r="C37" s="34"/>
      <c r="D37" s="45" t="s">
        <v>20</v>
      </c>
      <c r="E37" s="36"/>
      <c r="F37" s="37" t="n">
        <f aca="false">SUM(F33:F36)</f>
        <v>8</v>
      </c>
      <c r="G37" s="38"/>
      <c r="H37" s="39"/>
      <c r="I37" s="47"/>
      <c r="J37" s="41"/>
    </row>
    <row r="38" customFormat="false" ht="14.25" hidden="false" customHeight="false" outlineLevel="0" collapsed="false">
      <c r="A38" s="32"/>
      <c r="B38" s="43"/>
      <c r="C38" s="34"/>
      <c r="D38" s="35"/>
      <c r="E38" s="36"/>
      <c r="F38" s="37"/>
      <c r="G38" s="38"/>
      <c r="H38" s="39"/>
      <c r="I38" s="47"/>
      <c r="J38" s="41"/>
    </row>
    <row r="39" customFormat="false" ht="14.25" hidden="false" customHeight="false" outlineLevel="0" collapsed="false">
      <c r="A39" s="60" t="n">
        <v>-3</v>
      </c>
      <c r="B39" s="61" t="s">
        <v>57</v>
      </c>
      <c r="C39" s="63" t="s">
        <v>58</v>
      </c>
      <c r="D39" s="45" t="s">
        <v>59</v>
      </c>
      <c r="E39" s="36" t="s">
        <v>14</v>
      </c>
      <c r="F39" s="37" t="n">
        <v>7.7</v>
      </c>
      <c r="G39" s="38"/>
      <c r="H39" s="46" t="s">
        <v>32</v>
      </c>
      <c r="I39" s="55" t="n">
        <v>10</v>
      </c>
      <c r="J39" s="51"/>
    </row>
    <row r="40" customFormat="false" ht="14.25" hidden="false" customHeight="false" outlineLevel="0" collapsed="false">
      <c r="A40" s="32"/>
      <c r="B40" s="43"/>
      <c r="C40" s="34"/>
      <c r="D40" s="45" t="s">
        <v>60</v>
      </c>
      <c r="E40" s="36" t="s">
        <v>14</v>
      </c>
      <c r="F40" s="37" t="n">
        <v>2.3</v>
      </c>
      <c r="G40" s="38"/>
      <c r="H40" s="39"/>
      <c r="I40" s="47"/>
      <c r="J40" s="41"/>
    </row>
    <row r="41" customFormat="false" ht="14.25" hidden="false" customHeight="false" outlineLevel="0" collapsed="false">
      <c r="A41" s="32"/>
      <c r="B41" s="43"/>
      <c r="C41" s="34"/>
      <c r="D41" s="45" t="s">
        <v>20</v>
      </c>
      <c r="E41" s="36"/>
      <c r="F41" s="37" t="n">
        <f aca="false">SUM(F39:F40)</f>
        <v>10</v>
      </c>
      <c r="G41" s="38"/>
      <c r="H41" s="39"/>
      <c r="I41" s="47"/>
      <c r="J41" s="41"/>
    </row>
    <row r="42" customFormat="false" ht="14.25" hidden="false" customHeight="false" outlineLevel="0" collapsed="false">
      <c r="A42" s="32"/>
      <c r="B42" s="43"/>
      <c r="C42" s="34"/>
      <c r="D42" s="35"/>
      <c r="E42" s="36"/>
      <c r="F42" s="37"/>
      <c r="G42" s="38"/>
      <c r="H42" s="39"/>
      <c r="I42" s="47"/>
      <c r="J42" s="41"/>
    </row>
    <row r="43" customFormat="false" ht="14.25" hidden="false" customHeight="false" outlineLevel="0" collapsed="false">
      <c r="A43" s="60" t="s">
        <v>61</v>
      </c>
      <c r="B43" s="61" t="s">
        <v>62</v>
      </c>
      <c r="C43" s="34"/>
      <c r="D43" s="35"/>
      <c r="E43" s="36"/>
      <c r="F43" s="37"/>
      <c r="G43" s="38"/>
      <c r="H43" s="39"/>
      <c r="I43" s="59"/>
      <c r="J43" s="51"/>
    </row>
    <row r="44" customFormat="false" ht="14.25" hidden="false" customHeight="false" outlineLevel="0" collapsed="false">
      <c r="A44" s="60" t="n">
        <v>-1</v>
      </c>
      <c r="B44" s="64" t="s">
        <v>63</v>
      </c>
      <c r="C44" s="63" t="s">
        <v>64</v>
      </c>
      <c r="D44" s="45" t="s">
        <v>65</v>
      </c>
      <c r="E44" s="36" t="s">
        <v>14</v>
      </c>
      <c r="F44" s="37" t="n">
        <v>1.7</v>
      </c>
      <c r="G44" s="38"/>
      <c r="H44" s="46" t="s">
        <v>15</v>
      </c>
      <c r="I44" s="55" t="n">
        <v>1.7</v>
      </c>
      <c r="J44" s="51"/>
    </row>
    <row r="45" customFormat="false" ht="14.25" hidden="false" customHeight="false" outlineLevel="0" collapsed="false">
      <c r="A45" s="60" t="n">
        <v>-2</v>
      </c>
      <c r="B45" s="64" t="s">
        <v>63</v>
      </c>
      <c r="C45" s="63" t="s">
        <v>66</v>
      </c>
      <c r="D45" s="45" t="s">
        <v>67</v>
      </c>
      <c r="E45" s="36"/>
      <c r="F45" s="37"/>
      <c r="G45" s="38"/>
      <c r="H45" s="46" t="s">
        <v>68</v>
      </c>
      <c r="I45" s="55" t="n">
        <v>1</v>
      </c>
      <c r="J45" s="51"/>
    </row>
    <row r="46" customFormat="false" ht="14.25" hidden="false" customHeight="false" outlineLevel="0" collapsed="false">
      <c r="A46" s="32"/>
      <c r="B46" s="33"/>
      <c r="C46" s="52"/>
      <c r="D46" s="54"/>
      <c r="E46" s="36"/>
      <c r="F46" s="37"/>
      <c r="G46" s="38"/>
      <c r="H46" s="39"/>
      <c r="I46" s="55"/>
      <c r="J46" s="51"/>
    </row>
    <row r="47" customFormat="false" ht="14.25" hidden="false" customHeight="false" outlineLevel="0" collapsed="false">
      <c r="A47" s="32" t="s">
        <v>69</v>
      </c>
      <c r="B47" s="33" t="s">
        <v>70</v>
      </c>
      <c r="C47" s="34"/>
      <c r="D47" s="54"/>
      <c r="E47" s="36"/>
      <c r="F47" s="37"/>
      <c r="G47" s="38"/>
      <c r="H47" s="39"/>
      <c r="I47" s="55"/>
      <c r="J47" s="51"/>
    </row>
    <row r="48" customFormat="false" ht="14.25" hidden="false" customHeight="false" outlineLevel="0" collapsed="false">
      <c r="A48" s="32" t="n">
        <v>-1</v>
      </c>
      <c r="B48" s="64" t="s">
        <v>71</v>
      </c>
      <c r="C48" s="57"/>
      <c r="D48" s="45" t="s">
        <v>72</v>
      </c>
      <c r="E48" s="36"/>
      <c r="F48" s="37"/>
      <c r="G48" s="38"/>
      <c r="H48" s="46" t="s">
        <v>15</v>
      </c>
      <c r="I48" s="55" t="n">
        <v>26.07</v>
      </c>
      <c r="J48" s="51"/>
    </row>
    <row r="49" customFormat="false" ht="14.25" hidden="false" customHeight="false" outlineLevel="0" collapsed="false">
      <c r="A49" s="32"/>
      <c r="B49" s="64"/>
      <c r="C49" s="57"/>
      <c r="D49" s="45" t="s">
        <v>73</v>
      </c>
      <c r="E49" s="36" t="s">
        <v>14</v>
      </c>
      <c r="F49" s="37" t="n">
        <v>7.36</v>
      </c>
      <c r="G49" s="38"/>
      <c r="H49" s="39"/>
      <c r="I49" s="55"/>
      <c r="J49" s="51"/>
    </row>
    <row r="50" customFormat="false" ht="14.25" hidden="false" customHeight="false" outlineLevel="0" collapsed="false">
      <c r="A50" s="32"/>
      <c r="B50" s="43"/>
      <c r="C50" s="34"/>
      <c r="D50" s="45" t="s">
        <v>74</v>
      </c>
      <c r="E50" s="36"/>
      <c r="F50" s="37"/>
      <c r="G50" s="38"/>
      <c r="H50" s="39"/>
      <c r="I50" s="47"/>
      <c r="J50" s="41"/>
    </row>
    <row r="51" customFormat="false" ht="14.25" hidden="false" customHeight="false" outlineLevel="0" collapsed="false">
      <c r="A51" s="32"/>
      <c r="B51" s="43"/>
      <c r="C51" s="34"/>
      <c r="D51" s="45" t="s">
        <v>75</v>
      </c>
      <c r="E51" s="36" t="s">
        <v>14</v>
      </c>
      <c r="F51" s="37" t="n">
        <v>5.76</v>
      </c>
      <c r="G51" s="38"/>
      <c r="H51" s="39"/>
      <c r="I51" s="47"/>
      <c r="J51" s="41"/>
    </row>
    <row r="52" customFormat="false" ht="14.25" hidden="false" customHeight="false" outlineLevel="0" collapsed="false">
      <c r="A52" s="32"/>
      <c r="B52" s="43"/>
      <c r="C52" s="34"/>
      <c r="D52" s="45" t="s">
        <v>76</v>
      </c>
      <c r="E52" s="36"/>
      <c r="F52" s="37"/>
      <c r="G52" s="38"/>
      <c r="H52" s="39"/>
      <c r="I52" s="47"/>
      <c r="J52" s="41"/>
    </row>
    <row r="53" customFormat="false" ht="14.25" hidden="false" customHeight="false" outlineLevel="0" collapsed="false">
      <c r="A53" s="32"/>
      <c r="B53" s="43"/>
      <c r="C53" s="34"/>
      <c r="D53" s="45" t="s">
        <v>77</v>
      </c>
      <c r="E53" s="36"/>
      <c r="F53" s="37"/>
      <c r="G53" s="38"/>
      <c r="H53" s="39"/>
      <c r="I53" s="47"/>
      <c r="J53" s="41"/>
    </row>
    <row r="54" customFormat="false" ht="14.25" hidden="false" customHeight="false" outlineLevel="0" collapsed="false">
      <c r="A54" s="32"/>
      <c r="B54" s="43"/>
      <c r="C54" s="34"/>
      <c r="D54" s="45" t="s">
        <v>78</v>
      </c>
      <c r="E54" s="36" t="s">
        <v>14</v>
      </c>
      <c r="F54" s="37" t="n">
        <v>6.476</v>
      </c>
      <c r="G54" s="38"/>
      <c r="H54" s="39"/>
      <c r="I54" s="47"/>
      <c r="J54" s="41"/>
    </row>
    <row r="55" customFormat="false" ht="14.25" hidden="false" customHeight="false" outlineLevel="0" collapsed="false">
      <c r="A55" s="32"/>
      <c r="B55" s="43"/>
      <c r="C55" s="34"/>
      <c r="D55" s="45" t="s">
        <v>79</v>
      </c>
      <c r="E55" s="36"/>
      <c r="F55" s="37"/>
      <c r="G55" s="38"/>
      <c r="H55" s="39"/>
      <c r="I55" s="47"/>
      <c r="J55" s="41"/>
    </row>
    <row r="56" customFormat="false" ht="14.25" hidden="false" customHeight="false" outlineLevel="0" collapsed="false">
      <c r="A56" s="32"/>
      <c r="B56" s="43"/>
      <c r="C56" s="34"/>
      <c r="D56" s="45" t="s">
        <v>80</v>
      </c>
      <c r="E56" s="36" t="s">
        <v>14</v>
      </c>
      <c r="F56" s="37" t="n">
        <v>6.476</v>
      </c>
      <c r="G56" s="38"/>
      <c r="H56" s="39"/>
      <c r="I56" s="47"/>
      <c r="J56" s="41"/>
    </row>
    <row r="57" customFormat="false" ht="14.25" hidden="false" customHeight="false" outlineLevel="0" collapsed="false">
      <c r="A57" s="32"/>
      <c r="B57" s="43"/>
      <c r="C57" s="34"/>
      <c r="D57" s="45" t="s">
        <v>20</v>
      </c>
      <c r="E57" s="36"/>
      <c r="F57" s="37" t="n">
        <f aca="false">SUM(F49:F56)</f>
        <v>26.072</v>
      </c>
      <c r="G57" s="38"/>
      <c r="H57" s="39"/>
      <c r="I57" s="47"/>
      <c r="J57" s="41"/>
    </row>
    <row r="58" customFormat="false" ht="14.25" hidden="false" customHeight="false" outlineLevel="0" collapsed="false">
      <c r="A58" s="32"/>
      <c r="B58" s="43"/>
      <c r="C58" s="34"/>
      <c r="D58" s="35"/>
      <c r="E58" s="36"/>
      <c r="F58" s="37"/>
      <c r="G58" s="38"/>
      <c r="H58" s="39"/>
      <c r="I58" s="47"/>
      <c r="J58" s="41"/>
    </row>
    <row r="59" customFormat="false" ht="14.25" hidden="false" customHeight="false" outlineLevel="0" collapsed="false">
      <c r="A59" s="60" t="s">
        <v>81</v>
      </c>
      <c r="B59" s="61" t="s">
        <v>82</v>
      </c>
      <c r="C59" s="34"/>
      <c r="D59" s="54"/>
      <c r="E59" s="36"/>
      <c r="F59" s="37"/>
      <c r="G59" s="38"/>
      <c r="H59" s="39"/>
      <c r="I59" s="55"/>
      <c r="J59" s="51"/>
    </row>
    <row r="60" customFormat="false" ht="14.25" hidden="false" customHeight="false" outlineLevel="0" collapsed="false">
      <c r="A60" s="60" t="n">
        <v>-1</v>
      </c>
      <c r="B60" s="61" t="s">
        <v>83</v>
      </c>
      <c r="C60" s="57" t="s">
        <v>84</v>
      </c>
      <c r="D60" s="45" t="s">
        <v>85</v>
      </c>
      <c r="E60" s="36" t="s">
        <v>14</v>
      </c>
      <c r="F60" s="37" t="n">
        <v>4.4</v>
      </c>
      <c r="G60" s="38"/>
      <c r="H60" s="46" t="s">
        <v>32</v>
      </c>
      <c r="I60" s="55" t="n">
        <v>18.65</v>
      </c>
      <c r="J60" s="51"/>
    </row>
    <row r="61" customFormat="false" ht="14.25" hidden="false" customHeight="false" outlineLevel="0" collapsed="false">
      <c r="A61" s="60"/>
      <c r="B61" s="68"/>
      <c r="C61" s="57"/>
      <c r="D61" s="45" t="s">
        <v>86</v>
      </c>
      <c r="E61" s="36" t="s">
        <v>14</v>
      </c>
      <c r="F61" s="37" t="n">
        <v>3.1</v>
      </c>
      <c r="G61" s="38"/>
      <c r="H61" s="39"/>
      <c r="I61" s="55"/>
      <c r="J61" s="51"/>
    </row>
    <row r="62" customFormat="false" ht="14.25" hidden="false" customHeight="false" outlineLevel="0" collapsed="false">
      <c r="A62" s="60"/>
      <c r="B62" s="68"/>
      <c r="C62" s="57"/>
      <c r="D62" s="45" t="s">
        <v>87</v>
      </c>
      <c r="E62" s="36" t="s">
        <v>14</v>
      </c>
      <c r="F62" s="37" t="n">
        <v>3.76</v>
      </c>
      <c r="G62" s="38"/>
      <c r="H62" s="39"/>
      <c r="I62" s="55"/>
      <c r="J62" s="51"/>
    </row>
    <row r="63" customFormat="false" ht="14.25" hidden="false" customHeight="false" outlineLevel="0" collapsed="false">
      <c r="A63" s="60"/>
      <c r="B63" s="68"/>
      <c r="C63" s="57"/>
      <c r="D63" s="45" t="s">
        <v>31</v>
      </c>
      <c r="E63" s="36" t="s">
        <v>14</v>
      </c>
      <c r="F63" s="37" t="n">
        <v>7.385</v>
      </c>
      <c r="G63" s="38"/>
      <c r="H63" s="39"/>
      <c r="I63" s="55"/>
      <c r="J63" s="51"/>
    </row>
    <row r="64" customFormat="false" ht="14.25" hidden="false" customHeight="false" outlineLevel="0" collapsed="false">
      <c r="A64" s="32"/>
      <c r="B64" s="43"/>
      <c r="C64" s="34"/>
      <c r="D64" s="45" t="s">
        <v>20</v>
      </c>
      <c r="E64" s="36"/>
      <c r="F64" s="37" t="n">
        <f aca="false">SUM(F60:F63)</f>
        <v>18.645</v>
      </c>
      <c r="G64" s="38"/>
      <c r="H64" s="39"/>
      <c r="I64" s="47"/>
      <c r="J64" s="41"/>
    </row>
    <row r="65" customFormat="false" ht="14.25" hidden="false" customHeight="false" outlineLevel="0" collapsed="false">
      <c r="A65" s="60" t="n">
        <v>-2</v>
      </c>
      <c r="B65" s="61" t="s">
        <v>88</v>
      </c>
      <c r="C65" s="63" t="s">
        <v>89</v>
      </c>
      <c r="D65" s="35" t="s">
        <v>90</v>
      </c>
      <c r="E65" s="36"/>
      <c r="F65" s="37"/>
      <c r="G65" s="38"/>
      <c r="H65" s="46" t="s">
        <v>15</v>
      </c>
      <c r="I65" s="55" t="n">
        <f aca="false">I16</f>
        <v>5.19</v>
      </c>
      <c r="J65" s="51"/>
    </row>
    <row r="66" customFormat="false" ht="14.25" hidden="false" customHeight="false" outlineLevel="0" collapsed="false">
      <c r="A66" s="60" t="n">
        <v>-3</v>
      </c>
      <c r="B66" s="61" t="s">
        <v>91</v>
      </c>
      <c r="C66" s="63" t="s">
        <v>92</v>
      </c>
      <c r="D66" s="35" t="s">
        <v>93</v>
      </c>
      <c r="E66" s="36"/>
      <c r="F66" s="37"/>
      <c r="G66" s="38"/>
      <c r="H66" s="46" t="s">
        <v>15</v>
      </c>
      <c r="I66" s="55" t="n">
        <f aca="false">I48</f>
        <v>26.07</v>
      </c>
      <c r="J66" s="51"/>
    </row>
    <row r="67" customFormat="false" ht="14.25" hidden="false" customHeight="false" outlineLevel="0" collapsed="false">
      <c r="A67" s="60" t="n">
        <v>-4</v>
      </c>
      <c r="B67" s="61" t="s">
        <v>94</v>
      </c>
      <c r="C67" s="63" t="s">
        <v>95</v>
      </c>
      <c r="D67" s="35" t="s">
        <v>96</v>
      </c>
      <c r="E67" s="36"/>
      <c r="F67" s="37"/>
      <c r="G67" s="38"/>
      <c r="H67" s="46" t="s">
        <v>15</v>
      </c>
      <c r="I67" s="55" t="n">
        <f aca="false">I24</f>
        <v>6</v>
      </c>
      <c r="J67" s="51"/>
    </row>
    <row r="68" customFormat="false" ht="14.25" hidden="false" customHeight="false" outlineLevel="0" collapsed="false">
      <c r="A68" s="32"/>
      <c r="B68" s="33"/>
      <c r="C68" s="52"/>
      <c r="D68" s="54"/>
      <c r="E68" s="36"/>
      <c r="F68" s="37"/>
      <c r="G68" s="38"/>
      <c r="H68" s="39"/>
      <c r="I68" s="55"/>
      <c r="J68" s="51"/>
    </row>
    <row r="69" customFormat="false" ht="14.25" hidden="false" customHeight="false" outlineLevel="0" collapsed="false">
      <c r="A69" s="32" t="n">
        <v>3</v>
      </c>
      <c r="B69" s="33" t="s">
        <v>97</v>
      </c>
      <c r="C69" s="52"/>
      <c r="D69" s="54"/>
      <c r="E69" s="36"/>
      <c r="F69" s="37"/>
      <c r="G69" s="38"/>
      <c r="H69" s="39"/>
      <c r="I69" s="59"/>
      <c r="J69" s="51"/>
    </row>
    <row r="70" customFormat="false" ht="14.25" hidden="false" customHeight="false" outlineLevel="0" collapsed="false">
      <c r="A70" s="32" t="s">
        <v>98</v>
      </c>
      <c r="B70" s="33" t="s">
        <v>25</v>
      </c>
      <c r="C70" s="52"/>
      <c r="D70" s="54"/>
      <c r="E70" s="36"/>
      <c r="F70" s="37"/>
      <c r="G70" s="38"/>
      <c r="H70" s="39"/>
      <c r="I70" s="59"/>
      <c r="J70" s="51"/>
    </row>
    <row r="71" customFormat="false" ht="14.25" hidden="false" customHeight="false" outlineLevel="0" collapsed="false">
      <c r="A71" s="32" t="n">
        <v>-1</v>
      </c>
      <c r="B71" s="33" t="s">
        <v>99</v>
      </c>
      <c r="C71" s="52"/>
      <c r="D71" s="45" t="s">
        <v>100</v>
      </c>
      <c r="E71" s="36"/>
      <c r="F71" s="65"/>
      <c r="G71" s="38"/>
      <c r="H71" s="46" t="s">
        <v>101</v>
      </c>
      <c r="I71" s="66" t="n">
        <v>4</v>
      </c>
      <c r="J71" s="51"/>
    </row>
    <row r="72" customFormat="false" ht="14.25" hidden="false" customHeight="false" outlineLevel="0" collapsed="false">
      <c r="A72" s="32"/>
      <c r="B72" s="33"/>
      <c r="C72" s="52"/>
      <c r="D72" s="35"/>
      <c r="E72" s="36"/>
      <c r="F72" s="37"/>
      <c r="G72" s="38"/>
      <c r="H72" s="39"/>
      <c r="I72" s="66"/>
      <c r="J72" s="51"/>
    </row>
    <row r="73" customFormat="false" ht="14.25" hidden="false" customHeight="false" outlineLevel="0" collapsed="false">
      <c r="A73" s="32" t="s">
        <v>102</v>
      </c>
      <c r="B73" s="33" t="s">
        <v>103</v>
      </c>
      <c r="C73" s="52"/>
      <c r="D73" s="54"/>
      <c r="E73" s="36"/>
      <c r="F73" s="37"/>
      <c r="G73" s="38"/>
      <c r="H73" s="39"/>
      <c r="I73" s="59"/>
      <c r="J73" s="51"/>
    </row>
    <row r="74" customFormat="false" ht="14.25" hidden="false" customHeight="false" outlineLevel="0" collapsed="false">
      <c r="A74" s="32" t="n">
        <v>-1</v>
      </c>
      <c r="B74" s="61" t="s">
        <v>104</v>
      </c>
      <c r="C74" s="67" t="s">
        <v>105</v>
      </c>
      <c r="D74" s="45" t="s">
        <v>106</v>
      </c>
      <c r="E74" s="36" t="s">
        <v>14</v>
      </c>
      <c r="F74" s="37" t="n">
        <v>4.2</v>
      </c>
      <c r="G74" s="38"/>
      <c r="H74" s="46" t="s">
        <v>32</v>
      </c>
      <c r="I74" s="66" t="n">
        <v>9.4</v>
      </c>
      <c r="J74" s="51"/>
    </row>
    <row r="75" customFormat="false" ht="14.25" hidden="false" customHeight="false" outlineLevel="0" collapsed="false">
      <c r="A75" s="60"/>
      <c r="B75" s="68"/>
      <c r="C75" s="57"/>
      <c r="D75" s="45" t="s">
        <v>107</v>
      </c>
      <c r="E75" s="36" t="s">
        <v>14</v>
      </c>
      <c r="F75" s="37" t="n">
        <v>3.1</v>
      </c>
      <c r="G75" s="38"/>
      <c r="H75" s="39"/>
      <c r="I75" s="55"/>
      <c r="J75" s="51"/>
    </row>
    <row r="76" customFormat="false" ht="14.25" hidden="false" customHeight="false" outlineLevel="0" collapsed="false">
      <c r="A76" s="60"/>
      <c r="B76" s="68"/>
      <c r="C76" s="57"/>
      <c r="D76" s="45" t="s">
        <v>108</v>
      </c>
      <c r="E76" s="36" t="s">
        <v>14</v>
      </c>
      <c r="F76" s="37" t="n">
        <v>2.1</v>
      </c>
      <c r="G76" s="38"/>
      <c r="H76" s="39"/>
      <c r="I76" s="55"/>
      <c r="J76" s="51"/>
    </row>
    <row r="77" customFormat="false" ht="14.25" hidden="false" customHeight="false" outlineLevel="0" collapsed="false">
      <c r="A77" s="32"/>
      <c r="B77" s="43"/>
      <c r="C77" s="34"/>
      <c r="D77" s="45" t="s">
        <v>20</v>
      </c>
      <c r="E77" s="36"/>
      <c r="F77" s="37" t="n">
        <f aca="false">SUM(F74:F76)</f>
        <v>9.4</v>
      </c>
      <c r="G77" s="38"/>
      <c r="H77" s="39"/>
      <c r="I77" s="47"/>
      <c r="J77" s="41"/>
    </row>
    <row r="78" customFormat="false" ht="14.25" hidden="false" customHeight="false" outlineLevel="0" collapsed="false">
      <c r="A78" s="32"/>
      <c r="B78" s="33"/>
      <c r="C78" s="52"/>
      <c r="D78" s="35"/>
      <c r="E78" s="36"/>
      <c r="F78" s="37"/>
      <c r="G78" s="38"/>
      <c r="H78" s="39"/>
      <c r="I78" s="66"/>
      <c r="J78" s="51"/>
    </row>
    <row r="79" customFormat="false" ht="14.25" hidden="false" customHeight="false" outlineLevel="0" collapsed="false">
      <c r="A79" s="32" t="s">
        <v>109</v>
      </c>
      <c r="B79" s="33" t="s">
        <v>110</v>
      </c>
      <c r="C79" s="52"/>
      <c r="D79" s="54"/>
      <c r="E79" s="36"/>
      <c r="F79" s="37"/>
      <c r="G79" s="38"/>
      <c r="H79" s="39"/>
      <c r="I79" s="59"/>
      <c r="J79" s="51"/>
    </row>
    <row r="80" customFormat="false" ht="14.25" hidden="false" customHeight="false" outlineLevel="0" collapsed="false">
      <c r="A80" s="32" t="n">
        <v>-1</v>
      </c>
      <c r="B80" s="68" t="s">
        <v>111</v>
      </c>
      <c r="C80" s="62" t="s">
        <v>112</v>
      </c>
      <c r="D80" s="45" t="s">
        <v>113</v>
      </c>
      <c r="E80" s="36" t="s">
        <v>14</v>
      </c>
      <c r="F80" s="37" t="n">
        <v>18.4</v>
      </c>
      <c r="G80" s="38"/>
      <c r="H80" s="46" t="s">
        <v>32</v>
      </c>
      <c r="I80" s="66" t="n">
        <v>45.5</v>
      </c>
      <c r="J80" s="51"/>
    </row>
    <row r="81" customFormat="false" ht="14.25" hidden="false" customHeight="false" outlineLevel="0" collapsed="false">
      <c r="A81" s="32"/>
      <c r="B81" s="68"/>
      <c r="C81" s="62"/>
      <c r="D81" s="45" t="s">
        <v>114</v>
      </c>
      <c r="E81" s="36" t="s">
        <v>14</v>
      </c>
      <c r="F81" s="37" t="n">
        <v>14.7</v>
      </c>
      <c r="G81" s="38"/>
      <c r="H81" s="39"/>
      <c r="I81" s="66"/>
      <c r="J81" s="51"/>
    </row>
    <row r="82" customFormat="false" ht="14.25" hidden="false" customHeight="false" outlineLevel="0" collapsed="false">
      <c r="A82" s="32"/>
      <c r="B82" s="68"/>
      <c r="C82" s="62"/>
      <c r="D82" s="45" t="s">
        <v>115</v>
      </c>
      <c r="E82" s="36" t="s">
        <v>14</v>
      </c>
      <c r="F82" s="37" t="n">
        <v>12.4</v>
      </c>
      <c r="G82" s="38"/>
      <c r="H82" s="39"/>
      <c r="I82" s="66"/>
      <c r="J82" s="51"/>
    </row>
    <row r="83" customFormat="false" ht="14.25" hidden="false" customHeight="false" outlineLevel="0" collapsed="false">
      <c r="A83" s="32"/>
      <c r="B83" s="33"/>
      <c r="C83" s="52"/>
      <c r="D83" s="45" t="s">
        <v>20</v>
      </c>
      <c r="E83" s="36"/>
      <c r="F83" s="37" t="n">
        <f aca="false">SUM(F80:F82)</f>
        <v>45.5</v>
      </c>
      <c r="G83" s="38"/>
      <c r="H83" s="39"/>
      <c r="I83" s="66"/>
      <c r="J83" s="51"/>
    </row>
    <row r="84" customFormat="false" ht="14.25" hidden="false" customHeight="false" outlineLevel="0" collapsed="false">
      <c r="A84" s="32"/>
      <c r="B84" s="33"/>
      <c r="C84" s="52"/>
      <c r="D84" s="35"/>
      <c r="E84" s="36"/>
      <c r="F84" s="37"/>
      <c r="G84" s="38"/>
      <c r="H84" s="39"/>
      <c r="I84" s="66"/>
      <c r="J84" s="51"/>
    </row>
    <row r="85" customFormat="false" ht="14.25" hidden="false" customHeight="false" outlineLevel="0" collapsed="false">
      <c r="A85" s="32" t="s">
        <v>116</v>
      </c>
      <c r="B85" s="33" t="s">
        <v>117</v>
      </c>
      <c r="C85" s="34"/>
      <c r="D85" s="35"/>
      <c r="E85" s="36"/>
      <c r="F85" s="37"/>
      <c r="G85" s="38"/>
      <c r="H85" s="39"/>
      <c r="I85" s="59"/>
      <c r="J85" s="51"/>
    </row>
    <row r="86" customFormat="false" ht="14.25" hidden="false" customHeight="false" outlineLevel="0" collapsed="false">
      <c r="A86" s="32" t="n">
        <v>-1</v>
      </c>
      <c r="B86" s="33" t="s">
        <v>118</v>
      </c>
      <c r="C86" s="67" t="s">
        <v>119</v>
      </c>
      <c r="D86" s="45" t="s">
        <v>120</v>
      </c>
      <c r="E86" s="36" t="s">
        <v>14</v>
      </c>
      <c r="F86" s="37" t="n">
        <v>2</v>
      </c>
      <c r="G86" s="38"/>
      <c r="H86" s="46" t="s">
        <v>101</v>
      </c>
      <c r="I86" s="66" t="n">
        <v>4</v>
      </c>
      <c r="J86" s="51"/>
    </row>
    <row r="87" customFormat="false" ht="14.25" hidden="false" customHeight="false" outlineLevel="0" collapsed="false">
      <c r="A87" s="32"/>
      <c r="B87" s="33"/>
      <c r="C87" s="67"/>
      <c r="D87" s="45" t="s">
        <v>121</v>
      </c>
      <c r="E87" s="36" t="s">
        <v>14</v>
      </c>
      <c r="F87" s="37" t="n">
        <v>1</v>
      </c>
      <c r="G87" s="38"/>
      <c r="H87" s="39"/>
      <c r="I87" s="66"/>
      <c r="J87" s="51"/>
    </row>
    <row r="88" customFormat="false" ht="14.25" hidden="false" customHeight="false" outlineLevel="0" collapsed="false">
      <c r="A88" s="32"/>
      <c r="B88" s="33"/>
      <c r="C88" s="67"/>
      <c r="D88" s="45" t="s">
        <v>122</v>
      </c>
      <c r="E88" s="36" t="s">
        <v>14</v>
      </c>
      <c r="F88" s="37" t="n">
        <v>1</v>
      </c>
      <c r="G88" s="38"/>
      <c r="H88" s="39"/>
      <c r="I88" s="66"/>
      <c r="J88" s="51"/>
    </row>
    <row r="89" customFormat="false" ht="14.25" hidden="false" customHeight="false" outlineLevel="0" collapsed="false">
      <c r="A89" s="32"/>
      <c r="B89" s="33"/>
      <c r="C89" s="67"/>
      <c r="D89" s="45" t="s">
        <v>20</v>
      </c>
      <c r="E89" s="36"/>
      <c r="F89" s="37" t="n">
        <f aca="false">SUM(F86:F88)</f>
        <v>4</v>
      </c>
      <c r="G89" s="38"/>
      <c r="H89" s="39"/>
      <c r="I89" s="66"/>
      <c r="J89" s="51"/>
    </row>
    <row r="90" customFormat="false" ht="14.25" hidden="false" customHeight="false" outlineLevel="0" collapsed="false">
      <c r="A90" s="32" t="n">
        <v>-2</v>
      </c>
      <c r="B90" s="61" t="s">
        <v>123</v>
      </c>
      <c r="C90" s="67" t="s">
        <v>124</v>
      </c>
      <c r="D90" s="45" t="s">
        <v>120</v>
      </c>
      <c r="E90" s="36" t="s">
        <v>14</v>
      </c>
      <c r="F90" s="37" t="n">
        <v>2</v>
      </c>
      <c r="G90" s="38"/>
      <c r="H90" s="46" t="s">
        <v>101</v>
      </c>
      <c r="I90" s="66" t="n">
        <v>8</v>
      </c>
      <c r="J90" s="51"/>
    </row>
    <row r="91" customFormat="false" ht="14.25" hidden="false" customHeight="false" outlineLevel="0" collapsed="false">
      <c r="A91" s="32"/>
      <c r="B91" s="68"/>
      <c r="C91" s="67"/>
      <c r="D91" s="45" t="s">
        <v>121</v>
      </c>
      <c r="E91" s="36" t="s">
        <v>14</v>
      </c>
      <c r="F91" s="37" t="n">
        <v>1</v>
      </c>
      <c r="G91" s="38"/>
      <c r="H91" s="39"/>
      <c r="I91" s="66"/>
      <c r="J91" s="51"/>
    </row>
    <row r="92" customFormat="false" ht="14.25" hidden="false" customHeight="false" outlineLevel="0" collapsed="false">
      <c r="A92" s="32"/>
      <c r="B92" s="68"/>
      <c r="C92" s="67"/>
      <c r="D92" s="45" t="s">
        <v>122</v>
      </c>
      <c r="E92" s="36" t="s">
        <v>14</v>
      </c>
      <c r="F92" s="37" t="n">
        <v>1</v>
      </c>
      <c r="G92" s="38"/>
      <c r="H92" s="39"/>
      <c r="I92" s="66"/>
      <c r="J92" s="51"/>
    </row>
    <row r="93" customFormat="false" ht="14.25" hidden="false" customHeight="false" outlineLevel="0" collapsed="false">
      <c r="A93" s="32"/>
      <c r="B93" s="68"/>
      <c r="C93" s="67"/>
      <c r="D93" s="45" t="s">
        <v>100</v>
      </c>
      <c r="E93" s="36" t="s">
        <v>14</v>
      </c>
      <c r="F93" s="37" t="n">
        <f aca="false">SUM(F90:F92)</f>
        <v>4</v>
      </c>
      <c r="G93" s="38"/>
      <c r="H93" s="39"/>
      <c r="I93" s="66"/>
      <c r="J93" s="51"/>
    </row>
    <row r="94" customFormat="false" ht="14.25" hidden="false" customHeight="false" outlineLevel="0" collapsed="false">
      <c r="A94" s="32"/>
      <c r="B94" s="68"/>
      <c r="C94" s="67"/>
      <c r="D94" s="45" t="s">
        <v>20</v>
      </c>
      <c r="E94" s="36"/>
      <c r="F94" s="37" t="n">
        <f aca="false">SUM(F90:F93)</f>
        <v>8</v>
      </c>
      <c r="G94" s="38"/>
      <c r="H94" s="39"/>
      <c r="I94" s="66"/>
      <c r="J94" s="51"/>
    </row>
    <row r="95" customFormat="false" ht="14.25" hidden="false" customHeight="false" outlineLevel="0" collapsed="false">
      <c r="A95" s="32" t="n">
        <v>-3</v>
      </c>
      <c r="B95" s="33" t="s">
        <v>125</v>
      </c>
      <c r="C95" s="52"/>
      <c r="D95" s="35" t="s">
        <v>126</v>
      </c>
      <c r="E95" s="36"/>
      <c r="F95" s="69"/>
      <c r="G95" s="38"/>
      <c r="H95" s="46" t="s">
        <v>101</v>
      </c>
      <c r="I95" s="66" t="n">
        <f aca="false">I90</f>
        <v>8</v>
      </c>
      <c r="J95" s="51"/>
    </row>
    <row r="96" customFormat="false" ht="14.25" hidden="false" customHeight="false" outlineLevel="0" collapsed="false">
      <c r="A96" s="32" t="n">
        <v>-4</v>
      </c>
      <c r="B96" s="61" t="s">
        <v>127</v>
      </c>
      <c r="C96" s="67" t="s">
        <v>128</v>
      </c>
      <c r="D96" s="45" t="s">
        <v>121</v>
      </c>
      <c r="E96" s="36" t="s">
        <v>14</v>
      </c>
      <c r="F96" s="37" t="n">
        <v>1</v>
      </c>
      <c r="G96" s="38"/>
      <c r="H96" s="46" t="s">
        <v>101</v>
      </c>
      <c r="I96" s="66" t="n">
        <v>2</v>
      </c>
      <c r="J96" s="51"/>
    </row>
    <row r="97" customFormat="false" ht="14.25" hidden="false" customHeight="false" outlineLevel="0" collapsed="false">
      <c r="A97" s="32"/>
      <c r="B97" s="68"/>
      <c r="C97" s="67"/>
      <c r="D97" s="45" t="s">
        <v>122</v>
      </c>
      <c r="E97" s="36" t="s">
        <v>14</v>
      </c>
      <c r="F97" s="37" t="n">
        <v>1</v>
      </c>
      <c r="G97" s="38"/>
      <c r="H97" s="39"/>
      <c r="I97" s="66"/>
      <c r="J97" s="51"/>
    </row>
    <row r="98" customFormat="false" ht="14.25" hidden="false" customHeight="false" outlineLevel="0" collapsed="false">
      <c r="A98" s="32"/>
      <c r="B98" s="68"/>
      <c r="C98" s="67"/>
      <c r="D98" s="45" t="s">
        <v>20</v>
      </c>
      <c r="E98" s="36"/>
      <c r="F98" s="37" t="n">
        <f aca="false">SUM(F96:F97)</f>
        <v>2</v>
      </c>
      <c r="G98" s="38"/>
      <c r="H98" s="39"/>
      <c r="I98" s="66"/>
      <c r="J98" s="51"/>
    </row>
    <row r="99" customFormat="false" ht="14.25" hidden="false" customHeight="false" outlineLevel="0" collapsed="false">
      <c r="A99" s="32"/>
      <c r="B99" s="68"/>
      <c r="C99" s="67"/>
      <c r="D99" s="35"/>
      <c r="E99" s="36"/>
      <c r="F99" s="37"/>
      <c r="G99" s="38"/>
      <c r="H99" s="39"/>
      <c r="I99" s="66"/>
      <c r="J99" s="51"/>
    </row>
    <row r="100" customFormat="false" ht="14.25" hidden="false" customHeight="false" outlineLevel="0" collapsed="false">
      <c r="A100" s="60" t="s">
        <v>129</v>
      </c>
      <c r="B100" s="61" t="s">
        <v>130</v>
      </c>
      <c r="C100" s="62"/>
      <c r="D100" s="35"/>
      <c r="E100" s="36"/>
      <c r="F100" s="37"/>
      <c r="G100" s="38"/>
      <c r="H100" s="39"/>
      <c r="I100" s="59"/>
      <c r="J100" s="51"/>
    </row>
    <row r="101" customFormat="false" ht="14.25" hidden="false" customHeight="false" outlineLevel="0" collapsed="false">
      <c r="A101" s="70" t="n">
        <v>-1</v>
      </c>
      <c r="B101" s="61" t="s">
        <v>131</v>
      </c>
      <c r="C101" s="67" t="s">
        <v>132</v>
      </c>
      <c r="D101" s="45" t="s">
        <v>133</v>
      </c>
      <c r="E101" s="36" t="s">
        <v>14</v>
      </c>
      <c r="F101" s="37" t="n">
        <v>1</v>
      </c>
      <c r="G101" s="38"/>
      <c r="H101" s="46" t="s">
        <v>42</v>
      </c>
      <c r="I101" s="66" t="n">
        <v>3</v>
      </c>
      <c r="J101" s="51"/>
    </row>
    <row r="102" customFormat="false" ht="14.25" hidden="false" customHeight="false" outlineLevel="0" collapsed="false">
      <c r="A102" s="70"/>
      <c r="B102" s="68"/>
      <c r="C102" s="67"/>
      <c r="D102" s="45" t="s">
        <v>54</v>
      </c>
      <c r="E102" s="36" t="s">
        <v>14</v>
      </c>
      <c r="F102" s="37" t="n">
        <v>1</v>
      </c>
      <c r="G102" s="38"/>
      <c r="H102" s="39"/>
      <c r="I102" s="66"/>
      <c r="J102" s="51"/>
    </row>
    <row r="103" customFormat="false" ht="14.25" hidden="false" customHeight="false" outlineLevel="0" collapsed="false">
      <c r="A103" s="70"/>
      <c r="B103" s="68"/>
      <c r="C103" s="67"/>
      <c r="D103" s="45" t="s">
        <v>55</v>
      </c>
      <c r="E103" s="36" t="s">
        <v>14</v>
      </c>
      <c r="F103" s="37" t="n">
        <v>1</v>
      </c>
      <c r="G103" s="38"/>
      <c r="H103" s="39"/>
      <c r="I103" s="66"/>
      <c r="J103" s="51"/>
    </row>
    <row r="104" customFormat="false" ht="14.25" hidden="false" customHeight="false" outlineLevel="0" collapsed="false">
      <c r="A104" s="32"/>
      <c r="B104" s="68"/>
      <c r="C104" s="67"/>
      <c r="D104" s="45" t="s">
        <v>20</v>
      </c>
      <c r="E104" s="36"/>
      <c r="F104" s="37" t="n">
        <f aca="false">SUM(F101:F103)</f>
        <v>3</v>
      </c>
      <c r="G104" s="38"/>
      <c r="H104" s="39"/>
      <c r="I104" s="66"/>
      <c r="J104" s="51"/>
    </row>
    <row r="105" customFormat="false" ht="14.25" hidden="false" customHeight="false" outlineLevel="0" collapsed="false">
      <c r="A105" s="32"/>
      <c r="B105" s="68"/>
      <c r="C105" s="67"/>
      <c r="D105" s="35"/>
      <c r="E105" s="36"/>
      <c r="F105" s="37"/>
      <c r="G105" s="38"/>
      <c r="H105" s="39"/>
      <c r="I105" s="66"/>
      <c r="J105" s="51"/>
    </row>
    <row r="106" customFormat="false" ht="14.25" hidden="false" customHeight="false" outlineLevel="0" collapsed="false">
      <c r="A106" s="32"/>
      <c r="B106" s="33"/>
      <c r="C106" s="52"/>
      <c r="D106" s="35"/>
      <c r="E106" s="36"/>
      <c r="F106" s="37"/>
      <c r="G106" s="38"/>
      <c r="H106" s="39"/>
      <c r="I106" s="66"/>
      <c r="J106" s="51"/>
    </row>
    <row r="107" customFormat="false" ht="14.25" hidden="false" customHeight="false" outlineLevel="0" collapsed="false">
      <c r="A107" s="32" t="n">
        <v>4</v>
      </c>
      <c r="B107" s="33" t="s">
        <v>134</v>
      </c>
      <c r="C107" s="34"/>
      <c r="D107" s="35"/>
      <c r="E107" s="36"/>
      <c r="F107" s="37"/>
      <c r="G107" s="38"/>
      <c r="H107" s="39"/>
      <c r="I107" s="40"/>
      <c r="J107" s="41"/>
    </row>
    <row r="108" customFormat="false" ht="14.25" hidden="false" customHeight="false" outlineLevel="0" collapsed="false">
      <c r="A108" s="32" t="s">
        <v>135</v>
      </c>
      <c r="B108" s="33" t="s">
        <v>25</v>
      </c>
      <c r="C108" s="34"/>
      <c r="D108" s="35"/>
      <c r="E108" s="36"/>
      <c r="F108" s="37"/>
      <c r="G108" s="38"/>
      <c r="H108" s="39"/>
      <c r="I108" s="40"/>
      <c r="J108" s="41"/>
    </row>
    <row r="109" customFormat="false" ht="14.25" hidden="false" customHeight="false" outlineLevel="0" collapsed="false">
      <c r="A109" s="32" t="n">
        <v>-1</v>
      </c>
      <c r="B109" s="64" t="s">
        <v>136</v>
      </c>
      <c r="C109" s="52"/>
      <c r="D109" s="45" t="s">
        <v>137</v>
      </c>
      <c r="E109" s="36"/>
      <c r="F109" s="65"/>
      <c r="G109" s="38"/>
      <c r="H109" s="46" t="s">
        <v>138</v>
      </c>
      <c r="I109" s="71" t="n">
        <v>1</v>
      </c>
      <c r="J109" s="51"/>
    </row>
    <row r="110" customFormat="false" ht="14.25" hidden="false" customHeight="false" outlineLevel="0" collapsed="false">
      <c r="A110" s="32" t="n">
        <v>-2</v>
      </c>
      <c r="B110" s="64" t="s">
        <v>139</v>
      </c>
      <c r="C110" s="52"/>
      <c r="D110" s="45" t="s">
        <v>137</v>
      </c>
      <c r="E110" s="36"/>
      <c r="F110" s="69"/>
      <c r="G110" s="38"/>
      <c r="H110" s="46" t="s">
        <v>138</v>
      </c>
      <c r="I110" s="71" t="n">
        <v>1</v>
      </c>
      <c r="J110" s="51"/>
    </row>
    <row r="111" customFormat="false" ht="14.25" hidden="false" customHeight="false" outlineLevel="0" collapsed="false">
      <c r="A111" s="32" t="n">
        <v>-3</v>
      </c>
      <c r="B111" s="64" t="s">
        <v>140</v>
      </c>
      <c r="C111" s="52"/>
      <c r="D111" s="45" t="s">
        <v>141</v>
      </c>
      <c r="E111" s="36"/>
      <c r="F111" s="69"/>
      <c r="G111" s="38"/>
      <c r="H111" s="46" t="s">
        <v>138</v>
      </c>
      <c r="I111" s="71" t="n">
        <v>4</v>
      </c>
      <c r="J111" s="51"/>
    </row>
    <row r="112" customFormat="false" ht="14.25" hidden="false" customHeight="false" outlineLevel="0" collapsed="false">
      <c r="A112" s="32" t="n">
        <v>-4</v>
      </c>
      <c r="B112" s="64" t="s">
        <v>142</v>
      </c>
      <c r="C112" s="63" t="s">
        <v>143</v>
      </c>
      <c r="D112" s="45" t="s">
        <v>144</v>
      </c>
      <c r="E112" s="36"/>
      <c r="F112" s="69"/>
      <c r="G112" s="38"/>
      <c r="H112" s="46" t="s">
        <v>32</v>
      </c>
      <c r="I112" s="71" t="n">
        <v>2</v>
      </c>
      <c r="J112" s="51"/>
    </row>
    <row r="113" customFormat="false" ht="14.25" hidden="false" customHeight="false" outlineLevel="0" collapsed="false">
      <c r="A113" s="32" t="n">
        <v>-5</v>
      </c>
      <c r="B113" s="64" t="s">
        <v>142</v>
      </c>
      <c r="C113" s="63" t="s">
        <v>145</v>
      </c>
      <c r="D113" s="45" t="s">
        <v>146</v>
      </c>
      <c r="E113" s="36" t="s">
        <v>14</v>
      </c>
      <c r="F113" s="69" t="n">
        <v>0.5</v>
      </c>
      <c r="G113" s="38"/>
      <c r="H113" s="46" t="s">
        <v>32</v>
      </c>
      <c r="I113" s="71" t="n">
        <v>5</v>
      </c>
      <c r="J113" s="51"/>
    </row>
    <row r="114" customFormat="false" ht="14.25" hidden="false" customHeight="false" outlineLevel="0" collapsed="false">
      <c r="A114" s="32"/>
      <c r="B114" s="50"/>
      <c r="C114" s="52"/>
      <c r="D114" s="45" t="s">
        <v>147</v>
      </c>
      <c r="E114" s="36" t="s">
        <v>14</v>
      </c>
      <c r="F114" s="69" t="n">
        <v>4.4</v>
      </c>
      <c r="G114" s="38"/>
      <c r="H114" s="39"/>
      <c r="I114" s="71"/>
      <c r="J114" s="51"/>
    </row>
    <row r="115" customFormat="false" ht="14.25" hidden="false" customHeight="false" outlineLevel="0" collapsed="false">
      <c r="A115" s="32"/>
      <c r="B115" s="50"/>
      <c r="C115" s="52"/>
      <c r="D115" s="45" t="s">
        <v>20</v>
      </c>
      <c r="E115" s="36"/>
      <c r="F115" s="37" t="n">
        <f aca="false">SUM(F112:F114)</f>
        <v>4.9</v>
      </c>
      <c r="G115" s="38"/>
      <c r="H115" s="39"/>
      <c r="I115" s="71"/>
      <c r="J115" s="51"/>
    </row>
    <row r="116" customFormat="false" ht="14.25" hidden="false" customHeight="false" outlineLevel="0" collapsed="false">
      <c r="A116" s="32"/>
      <c r="B116" s="50"/>
      <c r="C116" s="52"/>
      <c r="D116" s="35"/>
      <c r="E116" s="36"/>
      <c r="F116" s="37"/>
      <c r="G116" s="38"/>
      <c r="H116" s="39"/>
      <c r="I116" s="71"/>
      <c r="J116" s="51"/>
    </row>
    <row r="117" customFormat="false" ht="14.25" hidden="false" customHeight="false" outlineLevel="0" collapsed="false">
      <c r="A117" s="32" t="s">
        <v>135</v>
      </c>
      <c r="B117" s="33" t="s">
        <v>25</v>
      </c>
      <c r="C117" s="34"/>
      <c r="D117" s="35"/>
      <c r="E117" s="36"/>
      <c r="F117" s="37"/>
      <c r="G117" s="38"/>
      <c r="H117" s="39"/>
      <c r="I117" s="40"/>
      <c r="J117" s="41"/>
    </row>
    <row r="118" customFormat="false" ht="14.25" hidden="false" customHeight="false" outlineLevel="0" collapsed="false">
      <c r="A118" s="32" t="n">
        <v>-1</v>
      </c>
      <c r="B118" s="64" t="s">
        <v>148</v>
      </c>
      <c r="C118" s="63" t="s">
        <v>149</v>
      </c>
      <c r="D118" s="45" t="s">
        <v>150</v>
      </c>
      <c r="E118" s="36" t="s">
        <v>14</v>
      </c>
      <c r="F118" s="37" t="n">
        <v>7</v>
      </c>
      <c r="G118" s="38"/>
      <c r="H118" s="46" t="s">
        <v>32</v>
      </c>
      <c r="I118" s="71" t="n">
        <v>14</v>
      </c>
      <c r="J118" s="51"/>
    </row>
    <row r="119" customFormat="false" ht="14.25" hidden="false" customHeight="false" outlineLevel="0" collapsed="false">
      <c r="A119" s="32"/>
      <c r="B119" s="64"/>
      <c r="C119" s="62"/>
      <c r="D119" s="45" t="s">
        <v>151</v>
      </c>
      <c r="E119" s="36" t="s">
        <v>14</v>
      </c>
      <c r="F119" s="37" t="n">
        <v>5.1</v>
      </c>
      <c r="G119" s="38"/>
      <c r="H119" s="39"/>
      <c r="I119" s="71"/>
      <c r="J119" s="51"/>
    </row>
    <row r="120" customFormat="false" ht="14.25" hidden="false" customHeight="false" outlineLevel="0" collapsed="false">
      <c r="A120" s="32"/>
      <c r="B120" s="64"/>
      <c r="C120" s="62"/>
      <c r="D120" s="45" t="s">
        <v>152</v>
      </c>
      <c r="E120" s="36" t="s">
        <v>14</v>
      </c>
      <c r="F120" s="37" t="n">
        <v>2.3</v>
      </c>
      <c r="G120" s="38"/>
      <c r="H120" s="39"/>
      <c r="I120" s="71"/>
      <c r="J120" s="51"/>
    </row>
    <row r="121" customFormat="false" ht="14.25" hidden="false" customHeight="false" outlineLevel="0" collapsed="false">
      <c r="A121" s="32"/>
      <c r="B121" s="64"/>
      <c r="C121" s="62"/>
      <c r="D121" s="45" t="s">
        <v>20</v>
      </c>
      <c r="E121" s="36"/>
      <c r="F121" s="37" t="n">
        <f aca="false">SUM(F118:F120)</f>
        <v>14.4</v>
      </c>
      <c r="G121" s="38"/>
      <c r="H121" s="39"/>
      <c r="I121" s="71"/>
      <c r="J121" s="51"/>
    </row>
    <row r="122" customFormat="false" ht="14.25" hidden="false" customHeight="false" outlineLevel="0" collapsed="false">
      <c r="A122" s="70" t="n">
        <v>-2</v>
      </c>
      <c r="B122" s="64" t="s">
        <v>153</v>
      </c>
      <c r="C122" s="63" t="s">
        <v>154</v>
      </c>
      <c r="D122" s="45" t="s">
        <v>155</v>
      </c>
      <c r="E122" s="36" t="s">
        <v>14</v>
      </c>
      <c r="F122" s="37" t="n">
        <v>10.5</v>
      </c>
      <c r="G122" s="38"/>
      <c r="H122" s="46" t="s">
        <v>32</v>
      </c>
      <c r="I122" s="71" t="n">
        <v>16</v>
      </c>
      <c r="J122" s="51"/>
    </row>
    <row r="123" customFormat="false" ht="14.25" hidden="false" customHeight="false" outlineLevel="0" collapsed="false">
      <c r="A123" s="32"/>
      <c r="B123" s="64"/>
      <c r="C123" s="62"/>
      <c r="D123" s="45" t="s">
        <v>156</v>
      </c>
      <c r="E123" s="36" t="s">
        <v>14</v>
      </c>
      <c r="F123" s="37" t="n">
        <v>2.5</v>
      </c>
      <c r="G123" s="38"/>
      <c r="H123" s="39"/>
      <c r="I123" s="71"/>
      <c r="J123" s="51"/>
    </row>
    <row r="124" customFormat="false" ht="14.25" hidden="false" customHeight="false" outlineLevel="0" collapsed="false">
      <c r="A124" s="32"/>
      <c r="B124" s="64"/>
      <c r="C124" s="62"/>
      <c r="D124" s="45" t="s">
        <v>157</v>
      </c>
      <c r="E124" s="36" t="s">
        <v>14</v>
      </c>
      <c r="F124" s="37" t="n">
        <v>2.5</v>
      </c>
      <c r="G124" s="38"/>
      <c r="H124" s="39"/>
      <c r="I124" s="71"/>
      <c r="J124" s="51"/>
    </row>
    <row r="125" customFormat="false" ht="14.25" hidden="false" customHeight="false" outlineLevel="0" collapsed="false">
      <c r="A125" s="32"/>
      <c r="B125" s="64"/>
      <c r="C125" s="62"/>
      <c r="D125" s="45" t="s">
        <v>20</v>
      </c>
      <c r="E125" s="36"/>
      <c r="F125" s="37" t="n">
        <f aca="false">SUM(F122:F124)</f>
        <v>15.5</v>
      </c>
      <c r="G125" s="38"/>
      <c r="H125" s="39"/>
      <c r="I125" s="71"/>
      <c r="J125" s="51"/>
    </row>
    <row r="126" customFormat="false" ht="14.25" hidden="false" customHeight="false" outlineLevel="0" collapsed="false">
      <c r="A126" s="70" t="n">
        <v>-3</v>
      </c>
      <c r="B126" s="64" t="s">
        <v>158</v>
      </c>
      <c r="C126" s="63" t="s">
        <v>159</v>
      </c>
      <c r="D126" s="45" t="s">
        <v>160</v>
      </c>
      <c r="E126" s="36" t="s">
        <v>14</v>
      </c>
      <c r="F126" s="37" t="n">
        <v>4.2</v>
      </c>
      <c r="G126" s="38"/>
      <c r="H126" s="46" t="s">
        <v>32</v>
      </c>
      <c r="I126" s="71" t="n">
        <v>12</v>
      </c>
      <c r="J126" s="51"/>
    </row>
    <row r="127" customFormat="false" ht="14.25" hidden="false" customHeight="false" outlineLevel="0" collapsed="false">
      <c r="A127" s="32"/>
      <c r="B127" s="64"/>
      <c r="C127" s="62"/>
      <c r="D127" s="45" t="s">
        <v>161</v>
      </c>
      <c r="E127" s="36" t="s">
        <v>14</v>
      </c>
      <c r="F127" s="37" t="n">
        <v>2</v>
      </c>
      <c r="G127" s="38"/>
      <c r="H127" s="39"/>
      <c r="I127" s="71"/>
      <c r="J127" s="51"/>
    </row>
    <row r="128" customFormat="false" ht="14.25" hidden="false" customHeight="false" outlineLevel="0" collapsed="false">
      <c r="A128" s="32"/>
      <c r="B128" s="64"/>
      <c r="C128" s="62"/>
      <c r="D128" s="45" t="s">
        <v>162</v>
      </c>
      <c r="E128" s="36" t="s">
        <v>14</v>
      </c>
      <c r="F128" s="37" t="n">
        <v>1</v>
      </c>
      <c r="G128" s="38"/>
      <c r="H128" s="39"/>
      <c r="I128" s="71"/>
      <c r="J128" s="51"/>
    </row>
    <row r="129" customFormat="false" ht="14.25" hidden="false" customHeight="false" outlineLevel="0" collapsed="false">
      <c r="A129" s="32"/>
      <c r="B129" s="50"/>
      <c r="C129" s="52"/>
      <c r="D129" s="45" t="s">
        <v>163</v>
      </c>
      <c r="E129" s="36" t="s">
        <v>14</v>
      </c>
      <c r="F129" s="69" t="n">
        <v>5.2</v>
      </c>
      <c r="G129" s="38"/>
      <c r="H129" s="39"/>
      <c r="I129" s="71"/>
      <c r="J129" s="51"/>
    </row>
    <row r="130" customFormat="false" ht="14.25" hidden="false" customHeight="false" outlineLevel="0" collapsed="false">
      <c r="A130" s="32"/>
      <c r="B130" s="64"/>
      <c r="C130" s="62"/>
      <c r="D130" s="45" t="s">
        <v>20</v>
      </c>
      <c r="E130" s="36"/>
      <c r="F130" s="37" t="n">
        <f aca="false">SUM(F126:F129)</f>
        <v>12.4</v>
      </c>
      <c r="G130" s="38"/>
      <c r="H130" s="39"/>
      <c r="I130" s="71"/>
      <c r="J130" s="51"/>
    </row>
    <row r="131" customFormat="false" ht="14.25" hidden="false" customHeight="false" outlineLevel="0" collapsed="false">
      <c r="A131" s="70" t="n">
        <v>-4</v>
      </c>
      <c r="B131" s="64" t="s">
        <v>164</v>
      </c>
      <c r="C131" s="63" t="s">
        <v>149</v>
      </c>
      <c r="D131" s="45" t="s">
        <v>165</v>
      </c>
      <c r="E131" s="36" t="s">
        <v>14</v>
      </c>
      <c r="F131" s="37" t="n">
        <v>14.5</v>
      </c>
      <c r="G131" s="38"/>
      <c r="H131" s="46" t="s">
        <v>32</v>
      </c>
      <c r="I131" s="71" t="n">
        <v>53</v>
      </c>
      <c r="J131" s="51"/>
    </row>
    <row r="132" customFormat="false" ht="14.25" hidden="false" customHeight="false" outlineLevel="0" collapsed="false">
      <c r="A132" s="32"/>
      <c r="B132" s="64"/>
      <c r="C132" s="62"/>
      <c r="D132" s="45" t="s">
        <v>166</v>
      </c>
      <c r="E132" s="36" t="s">
        <v>14</v>
      </c>
      <c r="F132" s="37" t="n">
        <v>18.5</v>
      </c>
      <c r="G132" s="38"/>
      <c r="H132" s="39"/>
      <c r="I132" s="71"/>
      <c r="J132" s="51"/>
    </row>
    <row r="133" customFormat="false" ht="14.25" hidden="false" customHeight="false" outlineLevel="0" collapsed="false">
      <c r="A133" s="32"/>
      <c r="B133" s="64"/>
      <c r="C133" s="62"/>
      <c r="D133" s="45" t="s">
        <v>167</v>
      </c>
      <c r="E133" s="36" t="s">
        <v>14</v>
      </c>
      <c r="F133" s="37" t="n">
        <v>20</v>
      </c>
      <c r="G133" s="38"/>
      <c r="H133" s="39"/>
      <c r="I133" s="71"/>
      <c r="J133" s="51"/>
    </row>
    <row r="134" customFormat="false" ht="14.25" hidden="false" customHeight="false" outlineLevel="0" collapsed="false">
      <c r="A134" s="32"/>
      <c r="B134" s="64"/>
      <c r="C134" s="62"/>
      <c r="D134" s="45" t="s">
        <v>20</v>
      </c>
      <c r="E134" s="36"/>
      <c r="F134" s="37" t="n">
        <f aca="false">SUM(F131:F133)</f>
        <v>53</v>
      </c>
      <c r="G134" s="38"/>
      <c r="H134" s="39"/>
      <c r="I134" s="71"/>
      <c r="J134" s="51"/>
    </row>
    <row r="135" customFormat="false" ht="14.25" hidden="false" customHeight="false" outlineLevel="0" collapsed="false">
      <c r="A135" s="32"/>
      <c r="B135" s="64"/>
      <c r="C135" s="62"/>
      <c r="D135" s="35"/>
      <c r="E135" s="36"/>
      <c r="F135" s="65"/>
      <c r="G135" s="38"/>
      <c r="H135" s="39"/>
      <c r="I135" s="71"/>
      <c r="J135" s="51"/>
    </row>
    <row r="136" customFormat="false" ht="14.25" hidden="false" customHeight="false" outlineLevel="0" collapsed="false">
      <c r="A136" s="32" t="s">
        <v>168</v>
      </c>
      <c r="B136" s="33" t="s">
        <v>169</v>
      </c>
      <c r="C136" s="52"/>
      <c r="D136" s="54"/>
      <c r="E136" s="36"/>
      <c r="F136" s="37"/>
      <c r="G136" s="38"/>
      <c r="H136" s="39"/>
      <c r="I136" s="40"/>
      <c r="J136" s="51"/>
    </row>
    <row r="137" customFormat="false" ht="14.25" hidden="false" customHeight="false" outlineLevel="0" collapsed="false">
      <c r="A137" s="32" t="n">
        <v>-1</v>
      </c>
      <c r="B137" s="61" t="s">
        <v>170</v>
      </c>
      <c r="C137" s="62" t="s">
        <v>171</v>
      </c>
      <c r="D137" s="45" t="s">
        <v>172</v>
      </c>
      <c r="E137" s="36" t="s">
        <v>14</v>
      </c>
      <c r="F137" s="37" t="n">
        <v>17.6</v>
      </c>
      <c r="G137" s="38"/>
      <c r="H137" s="46" t="s">
        <v>32</v>
      </c>
      <c r="I137" s="71" t="n">
        <v>29</v>
      </c>
      <c r="J137" s="41"/>
    </row>
    <row r="138" customFormat="false" ht="14.25" hidden="false" customHeight="false" outlineLevel="0" collapsed="false">
      <c r="A138" s="32"/>
      <c r="B138" s="68"/>
      <c r="C138" s="62"/>
      <c r="D138" s="45" t="s">
        <v>173</v>
      </c>
      <c r="E138" s="36" t="s">
        <v>14</v>
      </c>
      <c r="F138" s="37" t="n">
        <v>7</v>
      </c>
      <c r="G138" s="38"/>
      <c r="H138" s="39"/>
      <c r="I138" s="71"/>
      <c r="J138" s="41"/>
    </row>
    <row r="139" customFormat="false" ht="14.25" hidden="false" customHeight="false" outlineLevel="0" collapsed="false">
      <c r="A139" s="32"/>
      <c r="B139" s="68"/>
      <c r="C139" s="62"/>
      <c r="D139" s="45" t="s">
        <v>174</v>
      </c>
      <c r="E139" s="36" t="s">
        <v>14</v>
      </c>
      <c r="F139" s="37" t="n">
        <v>4.5</v>
      </c>
      <c r="G139" s="38"/>
      <c r="H139" s="39"/>
      <c r="I139" s="71"/>
      <c r="J139" s="41"/>
    </row>
    <row r="140" customFormat="false" ht="14.25" hidden="false" customHeight="false" outlineLevel="0" collapsed="false">
      <c r="A140" s="32"/>
      <c r="B140" s="68"/>
      <c r="C140" s="62"/>
      <c r="D140" s="45" t="s">
        <v>20</v>
      </c>
      <c r="E140" s="36"/>
      <c r="F140" s="37" t="n">
        <f aca="false">SUM(F137:F139)</f>
        <v>29.1</v>
      </c>
      <c r="G140" s="38"/>
      <c r="H140" s="39"/>
      <c r="I140" s="71"/>
      <c r="J140" s="41"/>
    </row>
    <row r="141" customFormat="false" ht="14.25" hidden="false" customHeight="false" outlineLevel="0" collapsed="false">
      <c r="A141" s="60" t="n">
        <v>-2</v>
      </c>
      <c r="B141" s="61" t="s">
        <v>175</v>
      </c>
      <c r="C141" s="62" t="s">
        <v>176</v>
      </c>
      <c r="D141" s="45" t="s">
        <v>177</v>
      </c>
      <c r="E141" s="36" t="s">
        <v>14</v>
      </c>
      <c r="F141" s="37" t="n">
        <v>5</v>
      </c>
      <c r="G141" s="38"/>
      <c r="H141" s="46" t="s">
        <v>32</v>
      </c>
      <c r="I141" s="71" t="n">
        <v>12</v>
      </c>
      <c r="J141" s="41"/>
    </row>
    <row r="142" customFormat="false" ht="14.25" hidden="false" customHeight="false" outlineLevel="0" collapsed="false">
      <c r="A142" s="32"/>
      <c r="B142" s="68"/>
      <c r="C142" s="62"/>
      <c r="D142" s="45" t="s">
        <v>178</v>
      </c>
      <c r="E142" s="36" t="s">
        <v>14</v>
      </c>
      <c r="F142" s="37" t="n">
        <v>6.7</v>
      </c>
      <c r="G142" s="38"/>
      <c r="H142" s="39"/>
      <c r="I142" s="71"/>
      <c r="J142" s="41"/>
    </row>
    <row r="143" customFormat="false" ht="14.25" hidden="false" customHeight="false" outlineLevel="0" collapsed="false">
      <c r="A143" s="32"/>
      <c r="B143" s="68"/>
      <c r="C143" s="62"/>
      <c r="D143" s="45" t="s">
        <v>20</v>
      </c>
      <c r="E143" s="36"/>
      <c r="F143" s="37" t="n">
        <f aca="false">SUM(F141:F142)</f>
        <v>11.7</v>
      </c>
      <c r="G143" s="38"/>
      <c r="H143" s="39"/>
      <c r="I143" s="71"/>
      <c r="J143" s="41"/>
    </row>
    <row r="144" customFormat="false" ht="14.25" hidden="false" customHeight="false" outlineLevel="0" collapsed="false">
      <c r="A144" s="32" t="s">
        <v>179</v>
      </c>
      <c r="B144" s="33" t="s">
        <v>180</v>
      </c>
      <c r="C144" s="52"/>
      <c r="D144" s="54"/>
      <c r="E144" s="36"/>
      <c r="F144" s="37"/>
      <c r="G144" s="38"/>
      <c r="H144" s="39"/>
      <c r="I144" s="40"/>
      <c r="J144" s="51"/>
    </row>
    <row r="145" customFormat="false" ht="14.25" hidden="false" customHeight="false" outlineLevel="0" collapsed="false">
      <c r="A145" s="60" t="n">
        <v>-1</v>
      </c>
      <c r="B145" s="61" t="s">
        <v>181</v>
      </c>
      <c r="C145" s="62" t="s">
        <v>182</v>
      </c>
      <c r="D145" s="45" t="s">
        <v>183</v>
      </c>
      <c r="E145" s="36" t="s">
        <v>14</v>
      </c>
      <c r="F145" s="37" t="n">
        <v>2.8</v>
      </c>
      <c r="G145" s="38"/>
      <c r="H145" s="46" t="s">
        <v>32</v>
      </c>
      <c r="I145" s="71" t="n">
        <v>6</v>
      </c>
      <c r="J145" s="41"/>
    </row>
    <row r="146" customFormat="false" ht="14.25" hidden="false" customHeight="false" outlineLevel="0" collapsed="false">
      <c r="A146" s="32"/>
      <c r="B146" s="68"/>
      <c r="C146" s="62"/>
      <c r="D146" s="45" t="s">
        <v>184</v>
      </c>
      <c r="E146" s="36" t="s">
        <v>14</v>
      </c>
      <c r="F146" s="37" t="n">
        <v>1.5</v>
      </c>
      <c r="G146" s="38"/>
      <c r="H146" s="39"/>
      <c r="I146" s="71"/>
      <c r="J146" s="41"/>
    </row>
    <row r="147" customFormat="false" ht="14.25" hidden="false" customHeight="false" outlineLevel="0" collapsed="false">
      <c r="A147" s="32"/>
      <c r="B147" s="68"/>
      <c r="C147" s="62"/>
      <c r="D147" s="45" t="s">
        <v>185</v>
      </c>
      <c r="E147" s="36" t="s">
        <v>14</v>
      </c>
      <c r="F147" s="37" t="n">
        <v>1.5</v>
      </c>
      <c r="G147" s="38"/>
      <c r="H147" s="39"/>
      <c r="I147" s="71"/>
      <c r="J147" s="41"/>
    </row>
    <row r="148" customFormat="false" ht="14.25" hidden="false" customHeight="false" outlineLevel="0" collapsed="false">
      <c r="A148" s="32"/>
      <c r="B148" s="68"/>
      <c r="C148" s="62"/>
      <c r="D148" s="45" t="s">
        <v>20</v>
      </c>
      <c r="E148" s="36"/>
      <c r="F148" s="37" t="n">
        <f aca="false">SUM(F145:F147)</f>
        <v>5.8</v>
      </c>
      <c r="G148" s="38"/>
      <c r="H148" s="39"/>
      <c r="I148" s="71"/>
      <c r="J148" s="41"/>
    </row>
    <row r="149" customFormat="false" ht="14.25" hidden="false" customHeight="false" outlineLevel="0" collapsed="false">
      <c r="A149" s="60" t="n">
        <v>-2</v>
      </c>
      <c r="B149" s="61" t="s">
        <v>186</v>
      </c>
      <c r="C149" s="62" t="s">
        <v>182</v>
      </c>
      <c r="D149" s="45" t="s">
        <v>177</v>
      </c>
      <c r="E149" s="36" t="s">
        <v>14</v>
      </c>
      <c r="F149" s="37" t="n">
        <v>5</v>
      </c>
      <c r="G149" s="38"/>
      <c r="H149" s="46" t="s">
        <v>32</v>
      </c>
      <c r="I149" s="71" t="n">
        <v>12</v>
      </c>
      <c r="J149" s="41"/>
    </row>
    <row r="150" customFormat="false" ht="14.25" hidden="false" customHeight="false" outlineLevel="0" collapsed="false">
      <c r="A150" s="32"/>
      <c r="B150" s="68"/>
      <c r="C150" s="62"/>
      <c r="D150" s="45" t="s">
        <v>178</v>
      </c>
      <c r="E150" s="36" t="s">
        <v>14</v>
      </c>
      <c r="F150" s="37" t="n">
        <v>6.7</v>
      </c>
      <c r="G150" s="38"/>
      <c r="H150" s="39"/>
      <c r="I150" s="71"/>
      <c r="J150" s="41"/>
    </row>
    <row r="151" customFormat="false" ht="14.25" hidden="false" customHeight="false" outlineLevel="0" collapsed="false">
      <c r="A151" s="32"/>
      <c r="B151" s="68"/>
      <c r="C151" s="62"/>
      <c r="D151" s="45" t="s">
        <v>20</v>
      </c>
      <c r="E151" s="36"/>
      <c r="F151" s="37" t="n">
        <f aca="false">SUM(F149:F150)</f>
        <v>11.7</v>
      </c>
      <c r="G151" s="38"/>
      <c r="H151" s="39"/>
      <c r="I151" s="71"/>
      <c r="J151" s="41"/>
    </row>
    <row r="152" customFormat="false" ht="14.25" hidden="false" customHeight="false" outlineLevel="0" collapsed="false">
      <c r="A152" s="32"/>
      <c r="B152" s="72"/>
      <c r="C152" s="52"/>
      <c r="D152" s="54"/>
      <c r="E152" s="36"/>
      <c r="F152" s="37"/>
      <c r="G152" s="38"/>
      <c r="H152" s="39"/>
      <c r="I152" s="40"/>
      <c r="J152" s="51"/>
    </row>
    <row r="153" customFormat="false" ht="14.25" hidden="false" customHeight="false" outlineLevel="0" collapsed="false">
      <c r="A153" s="60" t="s">
        <v>187</v>
      </c>
      <c r="B153" s="61" t="s">
        <v>188</v>
      </c>
      <c r="C153" s="62"/>
      <c r="D153" s="54"/>
      <c r="E153" s="36"/>
      <c r="F153" s="37"/>
      <c r="G153" s="38"/>
      <c r="H153" s="39"/>
      <c r="I153" s="40"/>
      <c r="J153" s="51"/>
    </row>
    <row r="154" customFormat="false" ht="14.25" hidden="false" customHeight="false" outlineLevel="0" collapsed="false">
      <c r="A154" s="60" t="n">
        <v>-1</v>
      </c>
      <c r="B154" s="64" t="s">
        <v>189</v>
      </c>
      <c r="C154" s="63" t="s">
        <v>64</v>
      </c>
      <c r="D154" s="45" t="s">
        <v>190</v>
      </c>
      <c r="E154" s="36" t="s">
        <v>14</v>
      </c>
      <c r="F154" s="37" t="n">
        <v>2</v>
      </c>
      <c r="G154" s="38"/>
      <c r="H154" s="46" t="s">
        <v>138</v>
      </c>
      <c r="I154" s="55" t="n">
        <v>8</v>
      </c>
      <c r="J154" s="41"/>
    </row>
    <row r="155" customFormat="false" ht="14.25" hidden="false" customHeight="false" outlineLevel="0" collapsed="false">
      <c r="A155" s="60"/>
      <c r="B155" s="64"/>
      <c r="C155" s="62"/>
      <c r="D155" s="45" t="s">
        <v>191</v>
      </c>
      <c r="E155" s="36" t="s">
        <v>14</v>
      </c>
      <c r="F155" s="37" t="n">
        <v>1</v>
      </c>
      <c r="G155" s="38"/>
      <c r="H155" s="39"/>
      <c r="I155" s="47"/>
      <c r="J155" s="41"/>
    </row>
    <row r="156" customFormat="false" ht="14.25" hidden="false" customHeight="false" outlineLevel="0" collapsed="false">
      <c r="A156" s="60"/>
      <c r="B156" s="64"/>
      <c r="C156" s="62"/>
      <c r="D156" s="45" t="s">
        <v>137</v>
      </c>
      <c r="E156" s="36" t="s">
        <v>14</v>
      </c>
      <c r="F156" s="37" t="n">
        <v>1</v>
      </c>
      <c r="G156" s="38"/>
      <c r="H156" s="39"/>
      <c r="I156" s="47"/>
      <c r="J156" s="41"/>
    </row>
    <row r="157" customFormat="false" ht="14.25" hidden="false" customHeight="false" outlineLevel="0" collapsed="false">
      <c r="A157" s="60"/>
      <c r="B157" s="64"/>
      <c r="C157" s="62"/>
      <c r="D157" s="45" t="s">
        <v>141</v>
      </c>
      <c r="E157" s="36" t="s">
        <v>14</v>
      </c>
      <c r="F157" s="37" t="n">
        <v>4</v>
      </c>
      <c r="G157" s="38"/>
      <c r="H157" s="39"/>
      <c r="I157" s="47"/>
      <c r="J157" s="41"/>
    </row>
    <row r="158" customFormat="false" ht="14.25" hidden="false" customHeight="false" outlineLevel="0" collapsed="false">
      <c r="A158" s="60"/>
      <c r="B158" s="64"/>
      <c r="C158" s="62"/>
      <c r="D158" s="45" t="s">
        <v>20</v>
      </c>
      <c r="E158" s="36"/>
      <c r="F158" s="37" t="n">
        <f aca="false">SUM(F154:F157)</f>
        <v>8</v>
      </c>
      <c r="G158" s="38"/>
      <c r="H158" s="39"/>
      <c r="I158" s="47"/>
      <c r="J158" s="41"/>
    </row>
    <row r="159" customFormat="false" ht="14.25" hidden="false" customHeight="false" outlineLevel="0" collapsed="false">
      <c r="A159" s="60" t="n">
        <v>-2</v>
      </c>
      <c r="B159" s="64" t="s">
        <v>189</v>
      </c>
      <c r="C159" s="63" t="s">
        <v>192</v>
      </c>
      <c r="D159" s="45" t="s">
        <v>190</v>
      </c>
      <c r="E159" s="36" t="s">
        <v>14</v>
      </c>
      <c r="F159" s="37" t="n">
        <v>2</v>
      </c>
      <c r="G159" s="38"/>
      <c r="H159" s="46" t="s">
        <v>138</v>
      </c>
      <c r="I159" s="55" t="n">
        <v>4</v>
      </c>
      <c r="J159" s="41"/>
    </row>
    <row r="160" customFormat="false" ht="14.25" hidden="false" customHeight="false" outlineLevel="0" collapsed="false">
      <c r="A160" s="60"/>
      <c r="B160" s="64"/>
      <c r="C160" s="62"/>
      <c r="D160" s="45" t="s">
        <v>191</v>
      </c>
      <c r="E160" s="36" t="s">
        <v>14</v>
      </c>
      <c r="F160" s="37" t="n">
        <v>1</v>
      </c>
      <c r="G160" s="38"/>
      <c r="H160" s="39"/>
      <c r="I160" s="47"/>
      <c r="J160" s="41"/>
    </row>
    <row r="161" customFormat="false" ht="14.25" hidden="false" customHeight="false" outlineLevel="0" collapsed="false">
      <c r="A161" s="60"/>
      <c r="B161" s="64"/>
      <c r="C161" s="62"/>
      <c r="D161" s="45" t="s">
        <v>137</v>
      </c>
      <c r="E161" s="36" t="s">
        <v>14</v>
      </c>
      <c r="F161" s="37" t="n">
        <v>1</v>
      </c>
      <c r="G161" s="38"/>
      <c r="H161" s="39"/>
      <c r="I161" s="47"/>
      <c r="J161" s="41"/>
    </row>
    <row r="162" customFormat="false" ht="14.25" hidden="false" customHeight="false" outlineLevel="0" collapsed="false">
      <c r="A162" s="60"/>
      <c r="B162" s="64"/>
      <c r="C162" s="62"/>
      <c r="D162" s="45" t="s">
        <v>20</v>
      </c>
      <c r="E162" s="36"/>
      <c r="F162" s="37" t="n">
        <f aca="false">SUM(F159:F161)</f>
        <v>4</v>
      </c>
      <c r="G162" s="38"/>
      <c r="H162" s="39"/>
      <c r="I162" s="47"/>
      <c r="J162" s="41"/>
    </row>
    <row r="163" customFormat="false" ht="14.25" hidden="false" customHeight="false" outlineLevel="0" collapsed="false">
      <c r="A163" s="60" t="n">
        <v>-3</v>
      </c>
      <c r="B163" s="64" t="s">
        <v>189</v>
      </c>
      <c r="C163" s="63" t="s">
        <v>193</v>
      </c>
      <c r="D163" s="45" t="s">
        <v>141</v>
      </c>
      <c r="E163" s="36"/>
      <c r="F163" s="37"/>
      <c r="G163" s="38"/>
      <c r="H163" s="46" t="s">
        <v>138</v>
      </c>
      <c r="I163" s="55" t="n">
        <v>4</v>
      </c>
      <c r="J163" s="41"/>
    </row>
    <row r="164" customFormat="false" ht="14.25" hidden="false" customHeight="false" outlineLevel="0" collapsed="false">
      <c r="A164" s="32"/>
      <c r="B164" s="33"/>
      <c r="C164" s="52"/>
      <c r="D164" s="35"/>
      <c r="E164" s="36"/>
      <c r="F164" s="69"/>
      <c r="G164" s="38"/>
      <c r="H164" s="39"/>
      <c r="I164" s="71"/>
      <c r="J164" s="41"/>
    </row>
    <row r="165" customFormat="false" ht="14.25" hidden="false" customHeight="false" outlineLevel="0" collapsed="false">
      <c r="A165" s="60" t="n">
        <v>-4</v>
      </c>
      <c r="B165" s="64" t="s">
        <v>194</v>
      </c>
      <c r="C165" s="63" t="s">
        <v>195</v>
      </c>
      <c r="D165" s="45" t="s">
        <v>190</v>
      </c>
      <c r="E165" s="36" t="s">
        <v>14</v>
      </c>
      <c r="F165" s="37" t="n">
        <v>2</v>
      </c>
      <c r="G165" s="38"/>
      <c r="H165" s="46" t="s">
        <v>138</v>
      </c>
      <c r="I165" s="55" t="n">
        <v>4</v>
      </c>
      <c r="J165" s="41"/>
    </row>
    <row r="166" customFormat="false" ht="14.25" hidden="false" customHeight="false" outlineLevel="0" collapsed="false">
      <c r="A166" s="60"/>
      <c r="B166" s="64"/>
      <c r="C166" s="62"/>
      <c r="D166" s="45" t="s">
        <v>191</v>
      </c>
      <c r="E166" s="36" t="s">
        <v>14</v>
      </c>
      <c r="F166" s="37" t="n">
        <v>1</v>
      </c>
      <c r="G166" s="38"/>
      <c r="H166" s="39"/>
      <c r="I166" s="47"/>
      <c r="J166" s="41"/>
    </row>
    <row r="167" customFormat="false" ht="14.25" hidden="false" customHeight="false" outlineLevel="0" collapsed="false">
      <c r="A167" s="60"/>
      <c r="B167" s="64"/>
      <c r="C167" s="62"/>
      <c r="D167" s="45" t="s">
        <v>137</v>
      </c>
      <c r="E167" s="36" t="s">
        <v>14</v>
      </c>
      <c r="F167" s="37" t="n">
        <v>1</v>
      </c>
      <c r="G167" s="38"/>
      <c r="H167" s="39"/>
      <c r="I167" s="47"/>
      <c r="J167" s="41"/>
    </row>
    <row r="168" customFormat="false" ht="14.25" hidden="false" customHeight="false" outlineLevel="0" collapsed="false">
      <c r="A168" s="60"/>
      <c r="B168" s="64"/>
      <c r="C168" s="62"/>
      <c r="D168" s="45" t="s">
        <v>20</v>
      </c>
      <c r="E168" s="36"/>
      <c r="F168" s="37" t="n">
        <f aca="false">SUM(F165:F167)</f>
        <v>4</v>
      </c>
      <c r="G168" s="38"/>
      <c r="H168" s="39"/>
      <c r="I168" s="47"/>
      <c r="J168" s="41"/>
    </row>
    <row r="169" customFormat="false" ht="14.25" hidden="false" customHeight="false" outlineLevel="0" collapsed="false">
      <c r="A169" s="60" t="n">
        <v>-5</v>
      </c>
      <c r="B169" s="64" t="s">
        <v>194</v>
      </c>
      <c r="C169" s="63" t="s">
        <v>196</v>
      </c>
      <c r="D169" s="45" t="s">
        <v>190</v>
      </c>
      <c r="E169" s="36" t="s">
        <v>14</v>
      </c>
      <c r="F169" s="37" t="n">
        <v>2</v>
      </c>
      <c r="G169" s="38"/>
      <c r="H169" s="46" t="s">
        <v>138</v>
      </c>
      <c r="I169" s="55" t="n">
        <v>4</v>
      </c>
      <c r="J169" s="41"/>
    </row>
    <row r="170" customFormat="false" ht="14.25" hidden="false" customHeight="false" outlineLevel="0" collapsed="false">
      <c r="A170" s="60"/>
      <c r="B170" s="64"/>
      <c r="C170" s="62"/>
      <c r="D170" s="45" t="s">
        <v>191</v>
      </c>
      <c r="E170" s="36" t="s">
        <v>14</v>
      </c>
      <c r="F170" s="37" t="n">
        <v>1</v>
      </c>
      <c r="G170" s="38"/>
      <c r="H170" s="39"/>
      <c r="I170" s="47"/>
      <c r="J170" s="41"/>
    </row>
    <row r="171" customFormat="false" ht="14.25" hidden="false" customHeight="false" outlineLevel="0" collapsed="false">
      <c r="A171" s="60"/>
      <c r="B171" s="64"/>
      <c r="C171" s="62"/>
      <c r="D171" s="45" t="s">
        <v>137</v>
      </c>
      <c r="E171" s="36" t="s">
        <v>14</v>
      </c>
      <c r="F171" s="37" t="n">
        <v>1</v>
      </c>
      <c r="G171" s="38"/>
      <c r="H171" s="39"/>
      <c r="I171" s="47"/>
      <c r="J171" s="41"/>
    </row>
    <row r="172" customFormat="false" ht="14.25" hidden="false" customHeight="false" outlineLevel="0" collapsed="false">
      <c r="A172" s="60"/>
      <c r="B172" s="64"/>
      <c r="C172" s="62"/>
      <c r="D172" s="45" t="s">
        <v>20</v>
      </c>
      <c r="E172" s="36"/>
      <c r="F172" s="37" t="n">
        <f aca="false">SUM(F169:F171)</f>
        <v>4</v>
      </c>
      <c r="G172" s="38"/>
      <c r="H172" s="39"/>
      <c r="I172" s="47"/>
      <c r="J172" s="41"/>
    </row>
    <row r="173" customFormat="false" ht="14.25" hidden="false" customHeight="false" outlineLevel="0" collapsed="false">
      <c r="A173" s="60" t="n">
        <v>-6</v>
      </c>
      <c r="B173" s="64" t="s">
        <v>197</v>
      </c>
      <c r="C173" s="63" t="s">
        <v>64</v>
      </c>
      <c r="D173" s="45" t="s">
        <v>67</v>
      </c>
      <c r="E173" s="36"/>
      <c r="F173" s="37"/>
      <c r="G173" s="38"/>
      <c r="H173" s="46" t="s">
        <v>68</v>
      </c>
      <c r="I173" s="55" t="n">
        <v>1</v>
      </c>
      <c r="J173" s="41"/>
    </row>
    <row r="174" customFormat="false" ht="14.25" hidden="false" customHeight="false" outlineLevel="0" collapsed="false">
      <c r="A174" s="60" t="n">
        <v>-7</v>
      </c>
      <c r="B174" s="64" t="s">
        <v>197</v>
      </c>
      <c r="C174" s="63" t="s">
        <v>198</v>
      </c>
      <c r="D174" s="45" t="s">
        <v>67</v>
      </c>
      <c r="E174" s="36"/>
      <c r="F174" s="37"/>
      <c r="G174" s="38"/>
      <c r="H174" s="46" t="s">
        <v>68</v>
      </c>
      <c r="I174" s="55" t="n">
        <v>1</v>
      </c>
      <c r="J174" s="41"/>
    </row>
    <row r="175" customFormat="false" ht="14.25" hidden="false" customHeight="false" outlineLevel="0" collapsed="false">
      <c r="A175" s="60"/>
      <c r="B175" s="64"/>
      <c r="C175" s="62"/>
      <c r="D175" s="35"/>
      <c r="E175" s="36"/>
      <c r="F175" s="37"/>
      <c r="G175" s="38"/>
      <c r="H175" s="39"/>
      <c r="I175" s="47"/>
      <c r="J175" s="41"/>
    </row>
    <row r="176" customFormat="false" ht="14.25" hidden="false" customHeight="false" outlineLevel="0" collapsed="false">
      <c r="A176" s="60" t="s">
        <v>199</v>
      </c>
      <c r="B176" s="61" t="s">
        <v>200</v>
      </c>
      <c r="C176" s="62"/>
      <c r="D176" s="54"/>
      <c r="E176" s="36"/>
      <c r="F176" s="37"/>
      <c r="G176" s="38"/>
      <c r="H176" s="39"/>
      <c r="I176" s="40"/>
      <c r="J176" s="51"/>
    </row>
    <row r="177" customFormat="false" ht="14.25" hidden="false" customHeight="false" outlineLevel="0" collapsed="false">
      <c r="A177" s="60" t="n">
        <v>-1</v>
      </c>
      <c r="B177" s="64" t="s">
        <v>201</v>
      </c>
      <c r="C177" s="62"/>
      <c r="D177" s="45" t="s">
        <v>202</v>
      </c>
      <c r="E177" s="36"/>
      <c r="F177" s="37"/>
      <c r="G177" s="38"/>
      <c r="H177" s="46" t="s">
        <v>203</v>
      </c>
      <c r="I177" s="55" t="n">
        <v>1</v>
      </c>
      <c r="J177" s="41"/>
    </row>
    <row r="178" customFormat="false" ht="14.25" hidden="false" customHeight="false" outlineLevel="0" collapsed="false">
      <c r="A178" s="32"/>
      <c r="B178" s="33"/>
      <c r="C178" s="52"/>
      <c r="D178" s="35"/>
      <c r="E178" s="36"/>
      <c r="F178" s="69"/>
      <c r="G178" s="38"/>
      <c r="H178" s="39"/>
      <c r="I178" s="71"/>
      <c r="J178" s="41"/>
    </row>
    <row r="179" customFormat="false" ht="14.25" hidden="false" customHeight="false" outlineLevel="0" collapsed="false">
      <c r="A179" s="60" t="s">
        <v>204</v>
      </c>
      <c r="B179" s="61" t="s">
        <v>130</v>
      </c>
      <c r="C179" s="62"/>
      <c r="D179" s="54"/>
      <c r="E179" s="36"/>
      <c r="F179" s="37"/>
      <c r="G179" s="38"/>
      <c r="H179" s="39"/>
      <c r="I179" s="40"/>
      <c r="J179" s="51"/>
    </row>
    <row r="180" customFormat="false" ht="14.25" hidden="false" customHeight="false" outlineLevel="0" collapsed="false">
      <c r="A180" s="70" t="n">
        <v>-1</v>
      </c>
      <c r="B180" s="61" t="s">
        <v>131</v>
      </c>
      <c r="C180" s="67" t="s">
        <v>132</v>
      </c>
      <c r="D180" s="45" t="s">
        <v>133</v>
      </c>
      <c r="E180" s="36" t="s">
        <v>14</v>
      </c>
      <c r="F180" s="37" t="n">
        <v>1</v>
      </c>
      <c r="G180" s="38"/>
      <c r="H180" s="46" t="s">
        <v>42</v>
      </c>
      <c r="I180" s="55" t="n">
        <v>3</v>
      </c>
      <c r="J180" s="41"/>
    </row>
    <row r="181" customFormat="false" ht="14.25" hidden="false" customHeight="false" outlineLevel="0" collapsed="false">
      <c r="A181" s="70"/>
      <c r="B181" s="68"/>
      <c r="C181" s="67"/>
      <c r="D181" s="45" t="s">
        <v>54</v>
      </c>
      <c r="E181" s="36" t="s">
        <v>14</v>
      </c>
      <c r="F181" s="37" t="n">
        <v>1</v>
      </c>
      <c r="G181" s="38"/>
      <c r="H181" s="39"/>
      <c r="I181" s="47"/>
      <c r="J181" s="41"/>
    </row>
    <row r="182" customFormat="false" ht="14.25" hidden="false" customHeight="false" outlineLevel="0" collapsed="false">
      <c r="A182" s="70"/>
      <c r="B182" s="68"/>
      <c r="C182" s="67"/>
      <c r="D182" s="45" t="s">
        <v>55</v>
      </c>
      <c r="E182" s="36" t="s">
        <v>14</v>
      </c>
      <c r="F182" s="37" t="n">
        <v>1</v>
      </c>
      <c r="G182" s="38"/>
      <c r="H182" s="39"/>
      <c r="I182" s="47"/>
      <c r="J182" s="41"/>
    </row>
    <row r="183" customFormat="false" ht="14.25" hidden="false" customHeight="false" outlineLevel="0" collapsed="false">
      <c r="A183" s="70"/>
      <c r="B183" s="68"/>
      <c r="C183" s="67"/>
      <c r="D183" s="45" t="s">
        <v>20</v>
      </c>
      <c r="E183" s="36"/>
      <c r="F183" s="37" t="n">
        <f aca="false">SUM(F180:F182)</f>
        <v>3</v>
      </c>
      <c r="G183" s="38"/>
      <c r="H183" s="39"/>
      <c r="I183" s="47"/>
      <c r="J183" s="41"/>
    </row>
    <row r="184" customFormat="false" ht="14.25" hidden="false" customHeight="false" outlineLevel="0" collapsed="false">
      <c r="A184" s="70" t="n">
        <v>-2</v>
      </c>
      <c r="B184" s="61" t="s">
        <v>131</v>
      </c>
      <c r="C184" s="67" t="s">
        <v>205</v>
      </c>
      <c r="D184" s="45" t="s">
        <v>206</v>
      </c>
      <c r="E184" s="36" t="s">
        <v>14</v>
      </c>
      <c r="F184" s="37" t="n">
        <v>3</v>
      </c>
      <c r="G184" s="38"/>
      <c r="H184" s="46" t="s">
        <v>42</v>
      </c>
      <c r="I184" s="55" t="n">
        <v>5</v>
      </c>
      <c r="J184" s="41"/>
    </row>
    <row r="185" customFormat="false" ht="14.25" hidden="false" customHeight="false" outlineLevel="0" collapsed="false">
      <c r="A185" s="70"/>
      <c r="B185" s="68"/>
      <c r="C185" s="67"/>
      <c r="D185" s="45" t="s">
        <v>54</v>
      </c>
      <c r="E185" s="36" t="s">
        <v>14</v>
      </c>
      <c r="F185" s="37" t="n">
        <v>1</v>
      </c>
      <c r="G185" s="38"/>
      <c r="H185" s="39"/>
      <c r="I185" s="47"/>
      <c r="J185" s="41"/>
    </row>
    <row r="186" customFormat="false" ht="14.25" hidden="false" customHeight="false" outlineLevel="0" collapsed="false">
      <c r="A186" s="70"/>
      <c r="B186" s="68"/>
      <c r="C186" s="67"/>
      <c r="D186" s="45" t="s">
        <v>55</v>
      </c>
      <c r="E186" s="36" t="s">
        <v>14</v>
      </c>
      <c r="F186" s="37" t="n">
        <v>1</v>
      </c>
      <c r="G186" s="38"/>
      <c r="H186" s="39"/>
      <c r="I186" s="47"/>
      <c r="J186" s="41"/>
    </row>
    <row r="187" customFormat="false" ht="14.25" hidden="false" customHeight="false" outlineLevel="0" collapsed="false">
      <c r="A187" s="70"/>
      <c r="B187" s="68"/>
      <c r="C187" s="67"/>
      <c r="D187" s="45" t="s">
        <v>20</v>
      </c>
      <c r="E187" s="36"/>
      <c r="F187" s="37" t="n">
        <f aca="false">SUM(F184:F186)</f>
        <v>5</v>
      </c>
      <c r="G187" s="38"/>
      <c r="H187" s="39"/>
      <c r="I187" s="47"/>
      <c r="J187" s="41"/>
    </row>
    <row r="188" customFormat="false" ht="14.25" hidden="false" customHeight="false" outlineLevel="0" collapsed="false">
      <c r="A188" s="70" t="n">
        <v>-3</v>
      </c>
      <c r="B188" s="61" t="s">
        <v>131</v>
      </c>
      <c r="C188" s="67" t="s">
        <v>207</v>
      </c>
      <c r="D188" s="45" t="s">
        <v>53</v>
      </c>
      <c r="E188" s="36" t="s">
        <v>14</v>
      </c>
      <c r="F188" s="37" t="n">
        <v>2</v>
      </c>
      <c r="G188" s="38"/>
      <c r="H188" s="46" t="s">
        <v>42</v>
      </c>
      <c r="I188" s="55" t="n">
        <v>8</v>
      </c>
      <c r="J188" s="41"/>
    </row>
    <row r="189" customFormat="false" ht="14.25" hidden="false" customHeight="false" outlineLevel="0" collapsed="false">
      <c r="A189" s="70"/>
      <c r="B189" s="68"/>
      <c r="C189" s="67"/>
      <c r="D189" s="45" t="s">
        <v>54</v>
      </c>
      <c r="E189" s="36" t="s">
        <v>14</v>
      </c>
      <c r="F189" s="37" t="n">
        <v>1</v>
      </c>
      <c r="G189" s="38"/>
      <c r="H189" s="39"/>
      <c r="I189" s="47"/>
      <c r="J189" s="41"/>
    </row>
    <row r="190" customFormat="false" ht="14.25" hidden="false" customHeight="false" outlineLevel="0" collapsed="false">
      <c r="A190" s="70"/>
      <c r="B190" s="68"/>
      <c r="C190" s="67"/>
      <c r="D190" s="45" t="s">
        <v>55</v>
      </c>
      <c r="E190" s="36" t="s">
        <v>14</v>
      </c>
      <c r="F190" s="37" t="n">
        <v>1</v>
      </c>
      <c r="G190" s="38"/>
      <c r="H190" s="39"/>
      <c r="I190" s="47"/>
      <c r="J190" s="41"/>
    </row>
    <row r="191" customFormat="false" ht="14.25" hidden="false" customHeight="false" outlineLevel="0" collapsed="false">
      <c r="A191" s="70"/>
      <c r="B191" s="68"/>
      <c r="C191" s="67"/>
      <c r="D191" s="45" t="s">
        <v>56</v>
      </c>
      <c r="E191" s="36" t="s">
        <v>14</v>
      </c>
      <c r="F191" s="37" t="n">
        <v>4</v>
      </c>
      <c r="G191" s="38"/>
      <c r="H191" s="39"/>
      <c r="I191" s="47"/>
      <c r="J191" s="41"/>
    </row>
    <row r="192" customFormat="false" ht="14.25" hidden="false" customHeight="false" outlineLevel="0" collapsed="false">
      <c r="A192" s="70"/>
      <c r="B192" s="68"/>
      <c r="C192" s="67"/>
      <c r="D192" s="45" t="s">
        <v>20</v>
      </c>
      <c r="E192" s="36"/>
      <c r="F192" s="37" t="n">
        <f aca="false">SUM(F188:F191)</f>
        <v>8</v>
      </c>
      <c r="G192" s="38"/>
      <c r="H192" s="39"/>
      <c r="I192" s="47"/>
      <c r="J192" s="41"/>
    </row>
    <row r="193" customFormat="false" ht="14.25" hidden="false" customHeight="false" outlineLevel="0" collapsed="false">
      <c r="A193" s="70" t="n">
        <v>-4</v>
      </c>
      <c r="B193" s="61" t="s">
        <v>131</v>
      </c>
      <c r="C193" s="67" t="s">
        <v>208</v>
      </c>
      <c r="D193" s="45" t="s">
        <v>53</v>
      </c>
      <c r="E193" s="36" t="s">
        <v>14</v>
      </c>
      <c r="F193" s="37" t="n">
        <v>2</v>
      </c>
      <c r="G193" s="38"/>
      <c r="H193" s="46" t="s">
        <v>42</v>
      </c>
      <c r="I193" s="55" t="n">
        <v>4</v>
      </c>
      <c r="J193" s="41"/>
    </row>
    <row r="194" customFormat="false" ht="14.25" hidden="false" customHeight="false" outlineLevel="0" collapsed="false">
      <c r="A194" s="70"/>
      <c r="B194" s="68"/>
      <c r="C194" s="67"/>
      <c r="D194" s="45" t="s">
        <v>54</v>
      </c>
      <c r="E194" s="36" t="s">
        <v>14</v>
      </c>
      <c r="F194" s="37" t="n">
        <v>1</v>
      </c>
      <c r="G194" s="38"/>
      <c r="H194" s="39"/>
      <c r="I194" s="47"/>
      <c r="J194" s="41"/>
    </row>
    <row r="195" customFormat="false" ht="14.25" hidden="false" customHeight="false" outlineLevel="0" collapsed="false">
      <c r="A195" s="70"/>
      <c r="B195" s="68"/>
      <c r="C195" s="67"/>
      <c r="D195" s="45" t="s">
        <v>55</v>
      </c>
      <c r="E195" s="36" t="s">
        <v>14</v>
      </c>
      <c r="F195" s="37" t="n">
        <v>1</v>
      </c>
      <c r="G195" s="38"/>
      <c r="H195" s="39"/>
      <c r="I195" s="47"/>
      <c r="J195" s="41"/>
    </row>
    <row r="196" customFormat="false" ht="14.25" hidden="false" customHeight="false" outlineLevel="0" collapsed="false">
      <c r="A196" s="70"/>
      <c r="B196" s="68"/>
      <c r="C196" s="67"/>
      <c r="D196" s="45" t="s">
        <v>20</v>
      </c>
      <c r="E196" s="36"/>
      <c r="F196" s="37" t="n">
        <f aca="false">SUM(F193:F195)</f>
        <v>4</v>
      </c>
      <c r="G196" s="38"/>
      <c r="H196" s="39"/>
      <c r="I196" s="47"/>
      <c r="J196" s="41"/>
    </row>
    <row r="197" customFormat="false" ht="14.25" hidden="false" customHeight="false" outlineLevel="0" collapsed="false">
      <c r="A197" s="32"/>
      <c r="B197" s="33"/>
      <c r="C197" s="52"/>
      <c r="D197" s="35"/>
      <c r="E197" s="36"/>
      <c r="F197" s="69"/>
      <c r="G197" s="38"/>
      <c r="H197" s="39"/>
      <c r="I197" s="71"/>
      <c r="J197" s="41"/>
    </row>
    <row r="198" customFormat="false" ht="14.25" hidden="false" customHeight="false" outlineLevel="0" collapsed="false">
      <c r="A198" s="32" t="n">
        <v>5</v>
      </c>
      <c r="B198" s="33" t="s">
        <v>209</v>
      </c>
      <c r="C198" s="52"/>
      <c r="D198" s="35"/>
      <c r="E198" s="36"/>
      <c r="F198" s="69"/>
      <c r="G198" s="38"/>
      <c r="H198" s="39"/>
      <c r="I198" s="59"/>
      <c r="J198" s="51"/>
    </row>
    <row r="199" customFormat="false" ht="14.25" hidden="false" customHeight="false" outlineLevel="0" collapsed="false">
      <c r="A199" s="32" t="s">
        <v>210</v>
      </c>
      <c r="B199" s="33" t="s">
        <v>211</v>
      </c>
      <c r="C199" s="52"/>
      <c r="D199" s="35"/>
      <c r="E199" s="36"/>
      <c r="F199" s="37"/>
      <c r="G199" s="38"/>
      <c r="H199" s="39"/>
      <c r="I199" s="59"/>
      <c r="J199" s="51"/>
    </row>
    <row r="200" customFormat="false" ht="14.25" hidden="false" customHeight="false" outlineLevel="0" collapsed="false">
      <c r="A200" s="32" t="n">
        <v>-1</v>
      </c>
      <c r="B200" s="73" t="s">
        <v>212</v>
      </c>
      <c r="C200" s="74" t="s">
        <v>213</v>
      </c>
      <c r="D200" s="45" t="s">
        <v>214</v>
      </c>
      <c r="E200" s="36" t="s">
        <v>14</v>
      </c>
      <c r="F200" s="75" t="n">
        <v>0.0103885</v>
      </c>
      <c r="G200" s="76" t="s">
        <v>215</v>
      </c>
      <c r="H200" s="46" t="s">
        <v>216</v>
      </c>
      <c r="I200" s="66" t="n">
        <v>2</v>
      </c>
      <c r="J200" s="51"/>
    </row>
    <row r="201" customFormat="false" ht="14.25" hidden="false" customHeight="false" outlineLevel="0" collapsed="false">
      <c r="A201" s="32"/>
      <c r="B201" s="33"/>
      <c r="C201" s="74"/>
      <c r="D201" s="45" t="s">
        <v>217</v>
      </c>
      <c r="E201" s="36" t="s">
        <v>14</v>
      </c>
      <c r="F201" s="75" t="n">
        <v>0.099456</v>
      </c>
      <c r="G201" s="76" t="s">
        <v>215</v>
      </c>
      <c r="H201" s="39"/>
      <c r="I201" s="66"/>
      <c r="J201" s="51"/>
    </row>
    <row r="202" customFormat="false" ht="14.25" hidden="false" customHeight="false" outlineLevel="0" collapsed="false">
      <c r="A202" s="32"/>
      <c r="B202" s="33"/>
      <c r="C202" s="74"/>
      <c r="D202" s="45" t="s">
        <v>218</v>
      </c>
      <c r="E202" s="36" t="s">
        <v>14</v>
      </c>
      <c r="F202" s="75" t="n">
        <v>0.054</v>
      </c>
      <c r="G202" s="76" t="s">
        <v>215</v>
      </c>
      <c r="H202" s="39"/>
      <c r="I202" s="66"/>
      <c r="J202" s="51"/>
    </row>
    <row r="203" customFormat="false" ht="14.25" hidden="false" customHeight="false" outlineLevel="0" collapsed="false">
      <c r="A203" s="32"/>
      <c r="B203" s="33"/>
      <c r="C203" s="74"/>
      <c r="D203" s="45" t="s">
        <v>219</v>
      </c>
      <c r="E203" s="36" t="s">
        <v>14</v>
      </c>
      <c r="F203" s="75" t="n">
        <v>11.52</v>
      </c>
      <c r="G203" s="76" t="s">
        <v>215</v>
      </c>
      <c r="H203" s="39"/>
      <c r="I203" s="66"/>
      <c r="J203" s="51"/>
    </row>
    <row r="204" customFormat="false" ht="14.25" hidden="false" customHeight="false" outlineLevel="0" collapsed="false">
      <c r="A204" s="32"/>
      <c r="B204" s="33"/>
      <c r="C204" s="74"/>
      <c r="D204" s="45" t="s">
        <v>20</v>
      </c>
      <c r="E204" s="36" t="s">
        <v>14</v>
      </c>
      <c r="F204" s="75" t="n">
        <f aca="false">SUM(F200:F203)</f>
        <v>11.6838445</v>
      </c>
      <c r="G204" s="76" t="s">
        <v>215</v>
      </c>
      <c r="H204" s="39"/>
      <c r="I204" s="66"/>
      <c r="J204" s="51"/>
    </row>
    <row r="205" customFormat="false" ht="14.25" hidden="false" customHeight="false" outlineLevel="0" collapsed="false">
      <c r="A205" s="32"/>
      <c r="B205" s="33"/>
      <c r="C205" s="74"/>
      <c r="D205" s="35" t="s">
        <v>220</v>
      </c>
      <c r="E205" s="36" t="s">
        <v>14</v>
      </c>
      <c r="F205" s="75" t="n">
        <v>2.80416</v>
      </c>
      <c r="G205" s="76" t="s">
        <v>221</v>
      </c>
      <c r="H205" s="39"/>
      <c r="I205" s="66"/>
      <c r="J205" s="51"/>
    </row>
    <row r="206" customFormat="false" ht="14.25" hidden="false" customHeight="false" outlineLevel="0" collapsed="false">
      <c r="A206" s="32"/>
      <c r="B206" s="33"/>
      <c r="C206" s="52"/>
      <c r="D206" s="35"/>
      <c r="E206" s="36"/>
      <c r="F206" s="37"/>
      <c r="G206" s="38"/>
      <c r="H206" s="39"/>
      <c r="I206" s="55"/>
      <c r="J206" s="51"/>
    </row>
    <row r="207" customFormat="false" ht="14.25" hidden="false" customHeight="false" outlineLevel="0" collapsed="false">
      <c r="A207" s="32" t="s">
        <v>222</v>
      </c>
      <c r="B207" s="77" t="s">
        <v>223</v>
      </c>
      <c r="C207" s="52"/>
      <c r="D207" s="35"/>
      <c r="E207" s="36"/>
      <c r="F207" s="37"/>
      <c r="G207" s="38"/>
      <c r="H207" s="39"/>
      <c r="I207" s="55"/>
      <c r="J207" s="51"/>
    </row>
    <row r="208" customFormat="false" ht="14.25" hidden="false" customHeight="false" outlineLevel="0" collapsed="false">
      <c r="A208" s="32" t="n">
        <v>-1</v>
      </c>
      <c r="B208" s="50" t="s">
        <v>224</v>
      </c>
      <c r="C208" s="78" t="s">
        <v>225</v>
      </c>
      <c r="D208" s="35" t="s">
        <v>226</v>
      </c>
      <c r="E208" s="36"/>
      <c r="F208" s="75" t="n">
        <f aca="false">F204</f>
        <v>11.6838445</v>
      </c>
      <c r="G208" s="38"/>
      <c r="H208" s="46" t="s">
        <v>215</v>
      </c>
      <c r="I208" s="55" t="n">
        <v>11.7</v>
      </c>
      <c r="J208" s="51"/>
    </row>
    <row r="209" customFormat="false" ht="14.25" hidden="false" customHeight="false" outlineLevel="0" collapsed="false">
      <c r="A209" s="79" t="n">
        <v>-2</v>
      </c>
      <c r="B209" s="80" t="s">
        <v>227</v>
      </c>
      <c r="C209" s="81"/>
      <c r="D209" s="82" t="s">
        <v>226</v>
      </c>
      <c r="E209" s="83"/>
      <c r="F209" s="84" t="n">
        <f aca="false">F204</f>
        <v>11.6838445</v>
      </c>
      <c r="G209" s="85"/>
      <c r="H209" s="86" t="s">
        <v>215</v>
      </c>
      <c r="I209" s="87" t="n">
        <v>11.7</v>
      </c>
      <c r="J209" s="88"/>
    </row>
    <row r="210" customFormat="false" ht="14.25" hidden="false" customHeight="false" outlineLevel="0" collapsed="false">
      <c r="A210" s="90"/>
      <c r="B210" s="91"/>
      <c r="C210" s="92"/>
      <c r="D210" s="93"/>
      <c r="E210" s="94"/>
      <c r="F210" s="95"/>
      <c r="G210" s="96"/>
      <c r="H210" s="97"/>
      <c r="I210" s="98"/>
      <c r="J210" s="92"/>
    </row>
    <row r="211" customFormat="false" ht="14.25" hidden="false" customHeight="false" outlineLevel="0" collapsed="false">
      <c r="A211" s="90"/>
      <c r="B211" s="91"/>
      <c r="C211" s="92"/>
      <c r="D211" s="93"/>
      <c r="E211" s="94"/>
      <c r="F211" s="95"/>
      <c r="G211" s="96"/>
      <c r="H211" s="97"/>
      <c r="I211" s="98"/>
      <c r="J211" s="92"/>
    </row>
    <row r="212" customFormat="false" ht="14.25" hidden="false" customHeight="false" outlineLevel="0" collapsed="false">
      <c r="A212" s="90"/>
      <c r="B212" s="91"/>
      <c r="C212" s="92"/>
      <c r="D212" s="93"/>
      <c r="E212" s="94"/>
      <c r="F212" s="95"/>
      <c r="G212" s="96"/>
      <c r="H212" s="97"/>
      <c r="I212" s="98"/>
      <c r="J212" s="92"/>
    </row>
    <row r="213" customFormat="false" ht="14.25" hidden="false" customHeight="false" outlineLevel="0" collapsed="false">
      <c r="A213" s="90"/>
      <c r="B213" s="91"/>
      <c r="C213" s="92"/>
      <c r="D213" s="93"/>
      <c r="E213" s="94"/>
      <c r="F213" s="95"/>
      <c r="G213" s="96"/>
      <c r="H213" s="97"/>
      <c r="I213" s="98"/>
      <c r="J213" s="92"/>
    </row>
    <row r="214" customFormat="false" ht="14.25" hidden="false" customHeight="false" outlineLevel="0" collapsed="false">
      <c r="A214" s="90"/>
      <c r="B214" s="91"/>
      <c r="C214" s="92"/>
      <c r="D214" s="93"/>
      <c r="E214" s="94"/>
      <c r="F214" s="95"/>
      <c r="G214" s="96"/>
      <c r="H214" s="97"/>
      <c r="I214" s="98"/>
      <c r="J214" s="92"/>
    </row>
    <row r="215" customFormat="false" ht="14.25" hidden="false" customHeight="false" outlineLevel="0" collapsed="false">
      <c r="A215" s="90"/>
      <c r="B215" s="91"/>
      <c r="C215" s="92"/>
      <c r="D215" s="93"/>
      <c r="E215" s="94"/>
      <c r="F215" s="95"/>
      <c r="G215" s="96"/>
      <c r="H215" s="97"/>
      <c r="I215" s="98"/>
      <c r="J215" s="92"/>
    </row>
    <row r="216" customFormat="false" ht="14.25" hidden="false" customHeight="false" outlineLevel="0" collapsed="false">
      <c r="A216" s="90"/>
      <c r="B216" s="91"/>
      <c r="C216" s="92"/>
      <c r="D216" s="93"/>
      <c r="E216" s="94"/>
      <c r="F216" s="95"/>
      <c r="G216" s="96"/>
      <c r="H216" s="97"/>
      <c r="I216" s="98"/>
      <c r="J216" s="92"/>
    </row>
    <row r="217" customFormat="false" ht="14.25" hidden="false" customHeight="false" outlineLevel="0" collapsed="false">
      <c r="A217" s="90"/>
      <c r="B217" s="91"/>
      <c r="C217" s="92"/>
      <c r="D217" s="93"/>
      <c r="E217" s="94"/>
      <c r="F217" s="95"/>
      <c r="G217" s="96"/>
      <c r="H217" s="97"/>
      <c r="I217" s="98"/>
      <c r="J217" s="92"/>
    </row>
    <row r="218" customFormat="false" ht="14.25" hidden="false" customHeight="false" outlineLevel="0" collapsed="false">
      <c r="A218" s="90"/>
      <c r="B218" s="91"/>
      <c r="C218" s="92"/>
      <c r="D218" s="93"/>
      <c r="E218" s="94"/>
      <c r="F218" s="95"/>
      <c r="G218" s="96"/>
      <c r="H218" s="97"/>
      <c r="I218" s="98"/>
      <c r="J218" s="92"/>
    </row>
    <row r="219" customFormat="false" ht="14.25" hidden="false" customHeight="false" outlineLevel="0" collapsed="false">
      <c r="A219" s="90"/>
      <c r="B219" s="91"/>
      <c r="C219" s="92"/>
      <c r="D219" s="93"/>
      <c r="E219" s="94"/>
      <c r="F219" s="95"/>
      <c r="G219" s="96"/>
      <c r="H219" s="97"/>
      <c r="I219" s="98"/>
      <c r="J219" s="92"/>
    </row>
    <row r="220" customFormat="false" ht="14.25" hidden="false" customHeight="false" outlineLevel="0" collapsed="false">
      <c r="A220" s="90"/>
      <c r="B220" s="91"/>
      <c r="C220" s="92"/>
      <c r="D220" s="93"/>
      <c r="E220" s="94"/>
      <c r="F220" s="95"/>
      <c r="G220" s="96"/>
      <c r="H220" s="97"/>
      <c r="I220" s="98"/>
      <c r="J220" s="92"/>
    </row>
    <row r="221" customFormat="false" ht="14.25" hidden="false" customHeight="false" outlineLevel="0" collapsed="false">
      <c r="A221" s="90"/>
      <c r="B221" s="91"/>
      <c r="C221" s="92"/>
      <c r="D221" s="93"/>
      <c r="E221" s="94"/>
      <c r="F221" s="95"/>
      <c r="G221" s="96"/>
      <c r="H221" s="97"/>
      <c r="I221" s="98"/>
      <c r="J221" s="92"/>
    </row>
    <row r="222" customFormat="false" ht="14.25" hidden="false" customHeight="false" outlineLevel="0" collapsed="false">
      <c r="A222" s="90"/>
      <c r="B222" s="91"/>
      <c r="C222" s="92"/>
      <c r="D222" s="93"/>
      <c r="E222" s="94"/>
      <c r="F222" s="95"/>
      <c r="G222" s="96"/>
      <c r="H222" s="97"/>
      <c r="I222" s="98"/>
      <c r="J222" s="92"/>
    </row>
    <row r="223" customFormat="false" ht="14.25" hidden="false" customHeight="false" outlineLevel="0" collapsed="false">
      <c r="A223" s="90"/>
      <c r="B223" s="91"/>
      <c r="C223" s="92"/>
      <c r="D223" s="93"/>
      <c r="E223" s="94"/>
      <c r="F223" s="95"/>
      <c r="G223" s="96"/>
      <c r="H223" s="97"/>
      <c r="I223" s="98"/>
      <c r="J223" s="92"/>
    </row>
    <row r="224" customFormat="false" ht="14.25" hidden="false" customHeight="false" outlineLevel="0" collapsed="false">
      <c r="A224" s="90"/>
      <c r="B224" s="91"/>
      <c r="C224" s="92"/>
      <c r="D224" s="93"/>
      <c r="E224" s="94"/>
      <c r="F224" s="95"/>
      <c r="G224" s="96"/>
      <c r="H224" s="97"/>
      <c r="I224" s="98"/>
      <c r="J224" s="92"/>
    </row>
    <row r="225" customFormat="false" ht="14.25" hidden="false" customHeight="false" outlineLevel="0" collapsed="false">
      <c r="A225" s="90"/>
      <c r="B225" s="91"/>
      <c r="C225" s="92"/>
      <c r="D225" s="93"/>
      <c r="E225" s="94"/>
      <c r="F225" s="95"/>
      <c r="G225" s="96"/>
      <c r="H225" s="97"/>
      <c r="I225" s="98"/>
      <c r="J225" s="92"/>
    </row>
    <row r="226" customFormat="false" ht="14.25" hidden="false" customHeight="false" outlineLevel="0" collapsed="false">
      <c r="A226" s="90"/>
      <c r="B226" s="91"/>
      <c r="C226" s="92"/>
      <c r="D226" s="93"/>
      <c r="E226" s="94"/>
      <c r="F226" s="95"/>
      <c r="G226" s="96"/>
      <c r="H226" s="97"/>
      <c r="I226" s="98"/>
      <c r="J226" s="92"/>
    </row>
    <row r="227" customFormat="false" ht="14.25" hidden="false" customHeight="false" outlineLevel="0" collapsed="false">
      <c r="A227" s="90"/>
      <c r="B227" s="91"/>
      <c r="C227" s="92"/>
      <c r="D227" s="93"/>
      <c r="E227" s="94"/>
      <c r="F227" s="95"/>
      <c r="G227" s="96"/>
      <c r="H227" s="97"/>
      <c r="I227" s="98"/>
      <c r="J227" s="92"/>
    </row>
    <row r="228" customFormat="false" ht="14.25" hidden="false" customHeight="false" outlineLevel="0" collapsed="false">
      <c r="A228" s="90"/>
      <c r="B228" s="91"/>
      <c r="C228" s="92"/>
      <c r="D228" s="93"/>
      <c r="E228" s="94"/>
      <c r="F228" s="95"/>
      <c r="G228" s="96"/>
      <c r="H228" s="97"/>
      <c r="I228" s="98"/>
      <c r="J228" s="92"/>
    </row>
    <row r="229" customFormat="false" ht="14.25" hidden="false" customHeight="false" outlineLevel="0" collapsed="false">
      <c r="A229" s="90"/>
      <c r="B229" s="91"/>
      <c r="C229" s="92"/>
      <c r="D229" s="93"/>
      <c r="E229" s="94"/>
      <c r="F229" s="95"/>
      <c r="G229" s="96"/>
      <c r="H229" s="97"/>
      <c r="I229" s="98"/>
      <c r="J229" s="92"/>
    </row>
    <row r="230" customFormat="false" ht="14.25" hidden="false" customHeight="false" outlineLevel="0" collapsed="false">
      <c r="A230" s="90"/>
      <c r="B230" s="91"/>
      <c r="C230" s="92"/>
      <c r="D230" s="93"/>
      <c r="E230" s="94"/>
      <c r="F230" s="95"/>
      <c r="G230" s="96"/>
      <c r="H230" s="97"/>
      <c r="I230" s="98"/>
      <c r="J230" s="92"/>
    </row>
    <row r="231" customFormat="false" ht="14.25" hidden="false" customHeight="false" outlineLevel="0" collapsed="false">
      <c r="A231" s="90"/>
      <c r="B231" s="91"/>
      <c r="C231" s="92"/>
      <c r="D231" s="93"/>
      <c r="E231" s="94"/>
      <c r="F231" s="95"/>
      <c r="G231" s="96"/>
      <c r="H231" s="97"/>
      <c r="I231" s="98"/>
      <c r="J231" s="92"/>
    </row>
    <row r="232" customFormat="false" ht="14.25" hidden="false" customHeight="false" outlineLevel="0" collapsed="false">
      <c r="A232" s="90"/>
      <c r="B232" s="91"/>
      <c r="C232" s="92"/>
      <c r="D232" s="93"/>
      <c r="E232" s="94"/>
      <c r="F232" s="95"/>
      <c r="G232" s="96"/>
      <c r="H232" s="97"/>
      <c r="I232" s="98"/>
      <c r="J232" s="92"/>
    </row>
    <row r="233" customFormat="false" ht="14.25" hidden="false" customHeight="false" outlineLevel="0" collapsed="false">
      <c r="A233" s="90"/>
      <c r="B233" s="91"/>
      <c r="C233" s="92"/>
      <c r="D233" s="93"/>
      <c r="E233" s="94"/>
      <c r="F233" s="95"/>
      <c r="G233" s="96"/>
      <c r="H233" s="97"/>
      <c r="I233" s="98"/>
      <c r="J233" s="92"/>
    </row>
    <row r="234" customFormat="false" ht="14.25" hidden="false" customHeight="false" outlineLevel="0" collapsed="false">
      <c r="A234" s="90"/>
      <c r="B234" s="91"/>
      <c r="C234" s="92"/>
      <c r="D234" s="93"/>
      <c r="E234" s="94"/>
      <c r="F234" s="95"/>
      <c r="G234" s="96"/>
      <c r="H234" s="97"/>
      <c r="I234" s="98"/>
      <c r="J234" s="92"/>
    </row>
    <row r="235" customFormat="false" ht="14.25" hidden="false" customHeight="false" outlineLevel="0" collapsed="false">
      <c r="A235" s="90"/>
      <c r="B235" s="91"/>
      <c r="C235" s="92"/>
      <c r="D235" s="93"/>
      <c r="E235" s="94"/>
      <c r="F235" s="95"/>
      <c r="G235" s="96"/>
      <c r="H235" s="97"/>
      <c r="I235" s="98"/>
      <c r="J235" s="92"/>
    </row>
    <row r="236" customFormat="false" ht="14.25" hidden="false" customHeight="false" outlineLevel="0" collapsed="false">
      <c r="A236" s="90"/>
      <c r="B236" s="91"/>
      <c r="C236" s="92"/>
      <c r="D236" s="93"/>
      <c r="E236" s="94"/>
      <c r="F236" s="95"/>
      <c r="G236" s="96"/>
      <c r="H236" s="97"/>
      <c r="I236" s="98"/>
      <c r="J236" s="92"/>
    </row>
    <row r="237" customFormat="false" ht="14.25" hidden="false" customHeight="false" outlineLevel="0" collapsed="false">
      <c r="A237" s="90"/>
      <c r="B237" s="91"/>
      <c r="C237" s="92"/>
      <c r="D237" s="93"/>
      <c r="E237" s="94"/>
      <c r="F237" s="95"/>
      <c r="G237" s="96"/>
      <c r="H237" s="97"/>
      <c r="I237" s="98"/>
      <c r="J237" s="92"/>
    </row>
    <row r="238" customFormat="false" ht="14.25" hidden="false" customHeight="false" outlineLevel="0" collapsed="false">
      <c r="A238" s="90"/>
      <c r="B238" s="91"/>
      <c r="C238" s="92"/>
      <c r="D238" s="93"/>
      <c r="E238" s="94"/>
      <c r="F238" s="95"/>
      <c r="G238" s="96"/>
      <c r="H238" s="97"/>
      <c r="I238" s="98"/>
      <c r="J238" s="92"/>
    </row>
    <row r="239" customFormat="false" ht="14.25" hidden="false" customHeight="false" outlineLevel="0" collapsed="false">
      <c r="A239" s="90"/>
      <c r="B239" s="91"/>
      <c r="C239" s="92"/>
      <c r="D239" s="93"/>
      <c r="E239" s="94"/>
      <c r="F239" s="95"/>
      <c r="G239" s="96"/>
      <c r="H239" s="97"/>
      <c r="I239" s="98"/>
      <c r="J239" s="92"/>
    </row>
    <row r="240" customFormat="false" ht="14.25" hidden="false" customHeight="false" outlineLevel="0" collapsed="false">
      <c r="A240" s="90"/>
      <c r="B240" s="91"/>
      <c r="C240" s="92"/>
      <c r="D240" s="93"/>
      <c r="E240" s="94"/>
      <c r="F240" s="95"/>
      <c r="G240" s="96"/>
      <c r="H240" s="97"/>
      <c r="I240" s="98"/>
      <c r="J240" s="92"/>
    </row>
    <row r="241" customFormat="false" ht="14.25" hidden="false" customHeight="false" outlineLevel="0" collapsed="false">
      <c r="A241" s="90"/>
      <c r="B241" s="91"/>
      <c r="C241" s="92"/>
      <c r="D241" s="93"/>
      <c r="E241" s="94"/>
      <c r="F241" s="95"/>
      <c r="G241" s="96"/>
      <c r="H241" s="97"/>
      <c r="I241" s="98"/>
      <c r="J241" s="92"/>
    </row>
    <row r="242" customFormat="false" ht="14.25" hidden="false" customHeight="false" outlineLevel="0" collapsed="false">
      <c r="A242" s="90"/>
      <c r="B242" s="91"/>
      <c r="C242" s="92"/>
      <c r="D242" s="93"/>
      <c r="E242" s="94"/>
      <c r="F242" s="95"/>
      <c r="G242" s="96"/>
      <c r="H242" s="97"/>
      <c r="I242" s="98"/>
      <c r="J242" s="92"/>
    </row>
    <row r="243" customFormat="false" ht="14.25" hidden="false" customHeight="false" outlineLevel="0" collapsed="false">
      <c r="A243" s="90"/>
      <c r="B243" s="91"/>
      <c r="C243" s="92"/>
      <c r="D243" s="93"/>
      <c r="E243" s="94"/>
      <c r="F243" s="95"/>
      <c r="G243" s="96"/>
      <c r="H243" s="97"/>
      <c r="I243" s="98"/>
      <c r="J243" s="92"/>
    </row>
    <row r="244" customFormat="false" ht="14.25" hidden="false" customHeight="false" outlineLevel="0" collapsed="false">
      <c r="A244" s="90"/>
      <c r="B244" s="91"/>
      <c r="C244" s="92"/>
      <c r="D244" s="93"/>
      <c r="E244" s="94"/>
      <c r="F244" s="95"/>
      <c r="G244" s="96"/>
      <c r="H244" s="97"/>
      <c r="I244" s="98"/>
      <c r="J244" s="92"/>
    </row>
    <row r="245" customFormat="false" ht="14.25" hidden="false" customHeight="false" outlineLevel="0" collapsed="false">
      <c r="A245" s="90"/>
      <c r="B245" s="91"/>
      <c r="C245" s="92"/>
      <c r="D245" s="93"/>
      <c r="E245" s="94"/>
      <c r="F245" s="95"/>
      <c r="G245" s="96"/>
      <c r="H245" s="97"/>
      <c r="I245" s="98"/>
      <c r="J245" s="92"/>
    </row>
    <row r="246" customFormat="false" ht="14.25" hidden="false" customHeight="false" outlineLevel="0" collapsed="false">
      <c r="A246" s="90"/>
      <c r="B246" s="91"/>
      <c r="C246" s="92"/>
      <c r="D246" s="93"/>
      <c r="E246" s="94"/>
      <c r="F246" s="95"/>
      <c r="G246" s="96"/>
      <c r="H246" s="97"/>
      <c r="I246" s="98"/>
      <c r="J246" s="92"/>
    </row>
    <row r="247" customFormat="false" ht="14.25" hidden="false" customHeight="false" outlineLevel="0" collapsed="false">
      <c r="A247" s="90"/>
      <c r="B247" s="91"/>
      <c r="C247" s="92"/>
      <c r="D247" s="93"/>
      <c r="E247" s="94"/>
      <c r="F247" s="95"/>
      <c r="G247" s="96"/>
      <c r="H247" s="97"/>
      <c r="I247" s="98"/>
      <c r="J247" s="92"/>
    </row>
    <row r="248" customFormat="false" ht="14.25" hidden="false" customHeight="false" outlineLevel="0" collapsed="false">
      <c r="A248" s="90"/>
      <c r="B248" s="91"/>
      <c r="C248" s="92"/>
      <c r="D248" s="93"/>
      <c r="E248" s="94"/>
      <c r="F248" s="95"/>
      <c r="G248" s="96"/>
      <c r="H248" s="97"/>
      <c r="I248" s="98"/>
      <c r="J248" s="92"/>
    </row>
    <row r="249" customFormat="false" ht="14.25" hidden="false" customHeight="false" outlineLevel="0" collapsed="false">
      <c r="A249" s="90"/>
      <c r="B249" s="91"/>
      <c r="C249" s="92"/>
      <c r="D249" s="93"/>
      <c r="E249" s="94"/>
      <c r="F249" s="95"/>
      <c r="G249" s="96"/>
      <c r="H249" s="97"/>
      <c r="I249" s="98"/>
      <c r="J249" s="92"/>
    </row>
    <row r="250" customFormat="false" ht="14.25" hidden="false" customHeight="false" outlineLevel="0" collapsed="false">
      <c r="A250" s="90"/>
      <c r="B250" s="91"/>
      <c r="C250" s="92"/>
      <c r="D250" s="93"/>
      <c r="E250" s="94"/>
      <c r="F250" s="95"/>
      <c r="G250" s="96"/>
      <c r="H250" s="97"/>
      <c r="I250" s="98"/>
      <c r="J250" s="92"/>
    </row>
    <row r="251" customFormat="false" ht="14.25" hidden="false" customHeight="false" outlineLevel="0" collapsed="false">
      <c r="A251" s="90"/>
      <c r="B251" s="91"/>
      <c r="C251" s="92"/>
      <c r="D251" s="93"/>
      <c r="E251" s="94"/>
      <c r="F251" s="95"/>
      <c r="G251" s="96"/>
      <c r="H251" s="97"/>
      <c r="I251" s="98"/>
      <c r="J251" s="92"/>
    </row>
    <row r="252" customFormat="false" ht="14.25" hidden="false" customHeight="false" outlineLevel="0" collapsed="false">
      <c r="A252" s="90"/>
      <c r="B252" s="91"/>
      <c r="C252" s="92"/>
      <c r="D252" s="93"/>
      <c r="E252" s="94"/>
      <c r="F252" s="95"/>
      <c r="G252" s="96"/>
      <c r="H252" s="97"/>
      <c r="I252" s="98"/>
      <c r="J252" s="92"/>
    </row>
    <row r="253" customFormat="false" ht="14.25" hidden="false" customHeight="false" outlineLevel="0" collapsed="false">
      <c r="A253" s="90"/>
      <c r="B253" s="91"/>
      <c r="C253" s="92"/>
      <c r="D253" s="93"/>
      <c r="E253" s="94"/>
      <c r="F253" s="95"/>
      <c r="G253" s="96"/>
      <c r="H253" s="97"/>
      <c r="I253" s="98"/>
      <c r="J253" s="92"/>
    </row>
    <row r="254" customFormat="false" ht="14.25" hidden="false" customHeight="false" outlineLevel="0" collapsed="false">
      <c r="A254" s="90"/>
      <c r="B254" s="91"/>
      <c r="C254" s="92"/>
      <c r="D254" s="93"/>
      <c r="E254" s="94"/>
      <c r="F254" s="95"/>
      <c r="G254" s="96"/>
      <c r="H254" s="97"/>
      <c r="I254" s="98"/>
      <c r="J254" s="92"/>
    </row>
    <row r="255" customFormat="false" ht="14.25" hidden="false" customHeight="false" outlineLevel="0" collapsed="false">
      <c r="A255" s="90"/>
      <c r="B255" s="91"/>
      <c r="C255" s="92"/>
      <c r="D255" s="93"/>
      <c r="E255" s="94"/>
      <c r="F255" s="95"/>
      <c r="G255" s="96"/>
      <c r="H255" s="97"/>
      <c r="I255" s="98"/>
      <c r="J255" s="92"/>
    </row>
    <row r="256" customFormat="false" ht="14.25" hidden="false" customHeight="false" outlineLevel="0" collapsed="false">
      <c r="A256" s="90"/>
      <c r="B256" s="91"/>
      <c r="C256" s="92"/>
      <c r="D256" s="93"/>
      <c r="E256" s="94"/>
      <c r="F256" s="95"/>
      <c r="G256" s="96"/>
      <c r="H256" s="97"/>
      <c r="I256" s="98"/>
      <c r="J256" s="92"/>
    </row>
    <row r="257" customFormat="false" ht="14.25" hidden="false" customHeight="false" outlineLevel="0" collapsed="false">
      <c r="A257" s="90"/>
      <c r="B257" s="91"/>
      <c r="C257" s="92"/>
      <c r="D257" s="93"/>
      <c r="E257" s="94"/>
      <c r="F257" s="95"/>
      <c r="G257" s="96"/>
      <c r="H257" s="97"/>
      <c r="I257" s="98"/>
      <c r="J257" s="92"/>
    </row>
    <row r="258" customFormat="false" ht="14.25" hidden="false" customHeight="false" outlineLevel="0" collapsed="false">
      <c r="A258" s="90"/>
      <c r="B258" s="91"/>
      <c r="C258" s="92"/>
      <c r="D258" s="93"/>
      <c r="E258" s="94"/>
      <c r="F258" s="95"/>
      <c r="G258" s="96"/>
      <c r="H258" s="97"/>
      <c r="I258" s="98"/>
      <c r="J258" s="92"/>
    </row>
    <row r="259" customFormat="false" ht="14.25" hidden="false" customHeight="false" outlineLevel="0" collapsed="false">
      <c r="A259" s="90"/>
      <c r="B259" s="91"/>
      <c r="C259" s="92"/>
      <c r="D259" s="93"/>
      <c r="E259" s="94"/>
      <c r="F259" s="95"/>
      <c r="G259" s="96"/>
      <c r="H259" s="97"/>
      <c r="I259" s="98"/>
      <c r="J259" s="92"/>
    </row>
    <row r="260" customFormat="false" ht="14.25" hidden="false" customHeight="false" outlineLevel="0" collapsed="false">
      <c r="A260" s="90"/>
      <c r="B260" s="91"/>
      <c r="C260" s="92"/>
      <c r="D260" s="93"/>
      <c r="E260" s="94"/>
      <c r="F260" s="95"/>
      <c r="G260" s="96"/>
      <c r="H260" s="97"/>
      <c r="I260" s="98"/>
      <c r="J260" s="92"/>
    </row>
    <row r="261" customFormat="false" ht="14.25" hidden="false" customHeight="false" outlineLevel="0" collapsed="false">
      <c r="A261" s="90"/>
      <c r="B261" s="91"/>
      <c r="C261" s="92"/>
      <c r="D261" s="93"/>
      <c r="E261" s="94"/>
      <c r="F261" s="95"/>
      <c r="G261" s="96"/>
      <c r="H261" s="97"/>
      <c r="I261" s="98"/>
      <c r="J261" s="92"/>
    </row>
    <row r="262" customFormat="false" ht="14.25" hidden="false" customHeight="false" outlineLevel="0" collapsed="false">
      <c r="A262" s="90"/>
      <c r="B262" s="91"/>
      <c r="C262" s="92"/>
      <c r="D262" s="93"/>
      <c r="E262" s="94"/>
      <c r="F262" s="95"/>
      <c r="G262" s="96"/>
      <c r="H262" s="97"/>
      <c r="I262" s="98"/>
      <c r="J262" s="92"/>
    </row>
    <row r="263" customFormat="false" ht="14.25" hidden="false" customHeight="false" outlineLevel="0" collapsed="false">
      <c r="A263" s="90"/>
      <c r="B263" s="91"/>
      <c r="C263" s="92"/>
      <c r="D263" s="93"/>
      <c r="E263" s="94"/>
      <c r="F263" s="95"/>
      <c r="G263" s="96"/>
      <c r="H263" s="97"/>
      <c r="I263" s="98"/>
      <c r="J263" s="92"/>
    </row>
    <row r="264" customFormat="false" ht="14.25" hidden="false" customHeight="false" outlineLevel="0" collapsed="false">
      <c r="A264" s="90"/>
      <c r="B264" s="91"/>
      <c r="C264" s="92"/>
      <c r="D264" s="93"/>
      <c r="E264" s="94"/>
      <c r="F264" s="95"/>
      <c r="G264" s="96"/>
      <c r="H264" s="97"/>
      <c r="I264" s="98"/>
      <c r="J264" s="92"/>
    </row>
    <row r="265" customFormat="false" ht="14.25" hidden="false" customHeight="false" outlineLevel="0" collapsed="false">
      <c r="A265" s="90"/>
      <c r="B265" s="91"/>
      <c r="C265" s="92"/>
      <c r="D265" s="93"/>
      <c r="E265" s="94"/>
      <c r="F265" s="95"/>
      <c r="G265" s="96"/>
      <c r="H265" s="97"/>
      <c r="I265" s="98"/>
      <c r="J265" s="92"/>
    </row>
    <row r="266" customFormat="false" ht="14.25" hidden="false" customHeight="false" outlineLevel="0" collapsed="false">
      <c r="A266" s="90"/>
      <c r="B266" s="91"/>
      <c r="C266" s="92"/>
      <c r="D266" s="93"/>
      <c r="E266" s="94"/>
      <c r="F266" s="95"/>
      <c r="G266" s="96"/>
      <c r="H266" s="97"/>
      <c r="I266" s="98"/>
      <c r="J266" s="92"/>
    </row>
    <row r="267" customFormat="false" ht="14.25" hidden="false" customHeight="false" outlineLevel="0" collapsed="false">
      <c r="A267" s="90"/>
      <c r="B267" s="91"/>
      <c r="C267" s="92"/>
      <c r="D267" s="93"/>
      <c r="E267" s="94"/>
      <c r="F267" s="95"/>
      <c r="G267" s="96"/>
      <c r="H267" s="97"/>
      <c r="I267" s="98"/>
      <c r="J267" s="92"/>
    </row>
    <row r="268" customFormat="false" ht="14.25" hidden="false" customHeight="false" outlineLevel="0" collapsed="false">
      <c r="A268" s="90"/>
      <c r="B268" s="91"/>
      <c r="C268" s="92"/>
      <c r="D268" s="93"/>
      <c r="E268" s="94"/>
      <c r="F268" s="95"/>
      <c r="G268" s="96"/>
      <c r="H268" s="97"/>
      <c r="I268" s="98"/>
      <c r="J268" s="92"/>
    </row>
    <row r="269" customFormat="false" ht="14.25" hidden="false" customHeight="false" outlineLevel="0" collapsed="false">
      <c r="A269" s="90"/>
      <c r="B269" s="91"/>
      <c r="C269" s="92"/>
      <c r="D269" s="93"/>
      <c r="E269" s="94"/>
      <c r="F269" s="95"/>
      <c r="G269" s="96"/>
      <c r="H269" s="97"/>
      <c r="I269" s="98"/>
      <c r="J269" s="92"/>
    </row>
    <row r="270" customFormat="false" ht="14.25" hidden="false" customHeight="false" outlineLevel="0" collapsed="false">
      <c r="A270" s="90"/>
      <c r="B270" s="91"/>
      <c r="C270" s="92"/>
      <c r="D270" s="93"/>
      <c r="E270" s="94"/>
      <c r="F270" s="95"/>
      <c r="G270" s="96"/>
      <c r="H270" s="97"/>
      <c r="I270" s="98"/>
      <c r="J270" s="92"/>
    </row>
    <row r="271" customFormat="false" ht="14.25" hidden="false" customHeight="false" outlineLevel="0" collapsed="false">
      <c r="A271" s="90"/>
      <c r="B271" s="91"/>
      <c r="C271" s="92"/>
      <c r="D271" s="93"/>
      <c r="E271" s="94"/>
      <c r="F271" s="95"/>
      <c r="G271" s="96"/>
      <c r="H271" s="97"/>
      <c r="I271" s="98"/>
      <c r="J271" s="92"/>
    </row>
    <row r="272" customFormat="false" ht="14.25" hidden="false" customHeight="false" outlineLevel="0" collapsed="false">
      <c r="A272" s="90"/>
      <c r="B272" s="91"/>
      <c r="C272" s="92"/>
      <c r="D272" s="93"/>
      <c r="E272" s="94"/>
      <c r="F272" s="95"/>
      <c r="G272" s="96"/>
      <c r="H272" s="97"/>
      <c r="I272" s="98"/>
      <c r="J272" s="92"/>
    </row>
    <row r="273" customFormat="false" ht="14.25" hidden="false" customHeight="false" outlineLevel="0" collapsed="false">
      <c r="A273" s="90"/>
      <c r="B273" s="91"/>
      <c r="C273" s="92"/>
      <c r="D273" s="93"/>
      <c r="E273" s="94"/>
      <c r="F273" s="95"/>
      <c r="G273" s="96"/>
      <c r="H273" s="97"/>
      <c r="I273" s="98"/>
      <c r="J273" s="92"/>
    </row>
    <row r="274" customFormat="false" ht="14.25" hidden="false" customHeight="false" outlineLevel="0" collapsed="false">
      <c r="A274" s="90"/>
      <c r="B274" s="91"/>
      <c r="C274" s="92"/>
      <c r="D274" s="93"/>
      <c r="E274" s="94"/>
      <c r="F274" s="95"/>
      <c r="G274" s="96"/>
      <c r="H274" s="97"/>
      <c r="I274" s="98"/>
      <c r="J274" s="92"/>
    </row>
    <row r="275" customFormat="false" ht="14.25" hidden="false" customHeight="false" outlineLevel="0" collapsed="false">
      <c r="A275" s="90"/>
      <c r="B275" s="91"/>
      <c r="C275" s="92"/>
      <c r="D275" s="93"/>
      <c r="E275" s="94"/>
      <c r="F275" s="95"/>
      <c r="G275" s="96"/>
      <c r="H275" s="97"/>
      <c r="I275" s="98"/>
      <c r="J275" s="92"/>
    </row>
    <row r="276" customFormat="false" ht="14.25" hidden="false" customHeight="false" outlineLevel="0" collapsed="false">
      <c r="A276" s="90"/>
      <c r="B276" s="91"/>
      <c r="C276" s="92"/>
      <c r="D276" s="93"/>
      <c r="E276" s="94"/>
      <c r="F276" s="95"/>
      <c r="G276" s="96"/>
      <c r="H276" s="97"/>
      <c r="I276" s="98"/>
      <c r="J276" s="92"/>
    </row>
    <row r="277" customFormat="false" ht="14.25" hidden="false" customHeight="false" outlineLevel="0" collapsed="false">
      <c r="A277" s="90"/>
      <c r="B277" s="91"/>
      <c r="C277" s="92"/>
      <c r="D277" s="93"/>
      <c r="E277" s="94"/>
      <c r="F277" s="95"/>
      <c r="G277" s="96"/>
      <c r="H277" s="97"/>
      <c r="I277" s="98"/>
      <c r="J277" s="92"/>
    </row>
    <row r="278" customFormat="false" ht="14.25" hidden="false" customHeight="false" outlineLevel="0" collapsed="false">
      <c r="A278" s="90"/>
      <c r="B278" s="91"/>
      <c r="C278" s="92"/>
      <c r="D278" s="93"/>
      <c r="E278" s="94"/>
      <c r="F278" s="95"/>
      <c r="G278" s="96"/>
      <c r="H278" s="97"/>
      <c r="I278" s="98"/>
      <c r="J278" s="92"/>
    </row>
    <row r="279" customFormat="false" ht="14.25" hidden="false" customHeight="false" outlineLevel="0" collapsed="false">
      <c r="A279" s="90"/>
      <c r="B279" s="91"/>
      <c r="C279" s="92"/>
      <c r="D279" s="93"/>
      <c r="E279" s="94"/>
      <c r="F279" s="95"/>
      <c r="G279" s="96"/>
      <c r="H279" s="97"/>
      <c r="I279" s="98"/>
      <c r="J279" s="92"/>
    </row>
    <row r="280" customFormat="false" ht="14.25" hidden="false" customHeight="false" outlineLevel="0" collapsed="false">
      <c r="A280" s="90"/>
      <c r="B280" s="91"/>
      <c r="C280" s="92"/>
      <c r="D280" s="93"/>
      <c r="E280" s="94"/>
      <c r="F280" s="95"/>
      <c r="G280" s="96"/>
      <c r="H280" s="97"/>
      <c r="I280" s="98"/>
      <c r="J280" s="92"/>
    </row>
    <row r="281" customFormat="false" ht="14.25" hidden="false" customHeight="false" outlineLevel="0" collapsed="false">
      <c r="A281" s="90"/>
      <c r="B281" s="91"/>
      <c r="C281" s="92"/>
      <c r="D281" s="93"/>
      <c r="E281" s="94"/>
      <c r="F281" s="95"/>
      <c r="G281" s="96"/>
      <c r="H281" s="97"/>
      <c r="I281" s="98"/>
      <c r="J281" s="92"/>
    </row>
    <row r="282" customFormat="false" ht="14.25" hidden="false" customHeight="false" outlineLevel="0" collapsed="false">
      <c r="A282" s="90"/>
      <c r="B282" s="91"/>
      <c r="C282" s="92"/>
      <c r="D282" s="93"/>
      <c r="E282" s="94"/>
      <c r="F282" s="95"/>
      <c r="G282" s="96"/>
      <c r="H282" s="97"/>
      <c r="I282" s="98"/>
      <c r="J282" s="92"/>
    </row>
    <row r="283" customFormat="false" ht="14.25" hidden="false" customHeight="false" outlineLevel="0" collapsed="false">
      <c r="A283" s="90"/>
      <c r="B283" s="91"/>
      <c r="C283" s="92"/>
      <c r="D283" s="93"/>
      <c r="E283" s="94"/>
      <c r="F283" s="95"/>
      <c r="G283" s="96"/>
      <c r="H283" s="97"/>
      <c r="I283" s="98"/>
      <c r="J283" s="92"/>
    </row>
    <row r="284" customFormat="false" ht="14.25" hidden="false" customHeight="false" outlineLevel="0" collapsed="false">
      <c r="A284" s="90"/>
      <c r="B284" s="91"/>
      <c r="C284" s="92"/>
      <c r="D284" s="93"/>
      <c r="E284" s="94"/>
      <c r="F284" s="95"/>
      <c r="G284" s="96"/>
      <c r="H284" s="97"/>
      <c r="I284" s="98"/>
      <c r="J284" s="92"/>
    </row>
    <row r="285" customFormat="false" ht="14.25" hidden="false" customHeight="false" outlineLevel="0" collapsed="false">
      <c r="A285" s="90"/>
      <c r="B285" s="91"/>
      <c r="C285" s="92"/>
      <c r="D285" s="93"/>
      <c r="E285" s="94"/>
      <c r="F285" s="95"/>
      <c r="G285" s="96"/>
      <c r="H285" s="97"/>
      <c r="I285" s="98"/>
      <c r="J285" s="92"/>
    </row>
    <row r="286" customFormat="false" ht="14.25" hidden="false" customHeight="false" outlineLevel="0" collapsed="false">
      <c r="A286" s="90"/>
      <c r="B286" s="91"/>
      <c r="C286" s="92"/>
      <c r="D286" s="93"/>
      <c r="E286" s="94"/>
      <c r="F286" s="95"/>
      <c r="G286" s="96"/>
      <c r="H286" s="97"/>
      <c r="I286" s="98"/>
      <c r="J286" s="92"/>
    </row>
    <row r="287" customFormat="false" ht="14.25" hidden="false" customHeight="false" outlineLevel="0" collapsed="false">
      <c r="A287" s="90"/>
      <c r="B287" s="91"/>
      <c r="C287" s="92"/>
      <c r="D287" s="93"/>
      <c r="E287" s="94"/>
      <c r="F287" s="95"/>
      <c r="G287" s="96"/>
      <c r="H287" s="97"/>
      <c r="I287" s="98"/>
      <c r="J287" s="92"/>
    </row>
    <row r="288" customFormat="false" ht="14.25" hidden="false" customHeight="false" outlineLevel="0" collapsed="false">
      <c r="A288" s="90"/>
      <c r="B288" s="91"/>
      <c r="C288" s="92"/>
      <c r="D288" s="93"/>
      <c r="E288" s="94"/>
      <c r="F288" s="95"/>
      <c r="G288" s="96"/>
      <c r="H288" s="97"/>
      <c r="I288" s="98"/>
      <c r="J288" s="92"/>
    </row>
    <row r="289" customFormat="false" ht="14.25" hidden="false" customHeight="false" outlineLevel="0" collapsed="false">
      <c r="A289" s="90"/>
      <c r="B289" s="91"/>
      <c r="C289" s="92"/>
      <c r="D289" s="93"/>
      <c r="E289" s="94"/>
      <c r="F289" s="95"/>
      <c r="G289" s="96"/>
      <c r="H289" s="97"/>
      <c r="I289" s="98"/>
      <c r="J289" s="92"/>
    </row>
    <row r="290" customFormat="false" ht="14.25" hidden="false" customHeight="false" outlineLevel="0" collapsed="false">
      <c r="A290" s="90"/>
      <c r="B290" s="91"/>
      <c r="C290" s="92"/>
      <c r="D290" s="93"/>
      <c r="E290" s="94"/>
      <c r="F290" s="95"/>
      <c r="G290" s="96"/>
      <c r="H290" s="97"/>
      <c r="I290" s="100"/>
      <c r="J290" s="92"/>
    </row>
    <row r="291" customFormat="false" ht="14.25" hidden="false" customHeight="false" outlineLevel="0" collapsed="false">
      <c r="A291" s="90"/>
      <c r="B291" s="91"/>
      <c r="C291" s="92"/>
      <c r="D291" s="93"/>
      <c r="E291" s="94"/>
      <c r="F291" s="95"/>
      <c r="G291" s="96"/>
      <c r="H291" s="97"/>
      <c r="I291" s="100"/>
      <c r="J291" s="92"/>
    </row>
    <row r="304" customFormat="false" ht="14.25" hidden="false" customHeight="false" outlineLevel="0" collapsed="false">
      <c r="A304" s="8"/>
      <c r="B304" s="8"/>
      <c r="C304" s="101"/>
      <c r="E304" s="8"/>
      <c r="F304" s="8"/>
      <c r="G304" s="8"/>
      <c r="H304" s="101"/>
      <c r="I304" s="101"/>
      <c r="J304" s="101"/>
    </row>
    <row r="305" customFormat="false" ht="14.25" hidden="false" customHeight="false" outlineLevel="0" collapsed="false">
      <c r="A305" s="8"/>
      <c r="B305" s="8"/>
      <c r="C305" s="101"/>
      <c r="E305" s="8"/>
      <c r="F305" s="8"/>
      <c r="G305" s="8"/>
      <c r="H305" s="101"/>
      <c r="I305" s="101"/>
      <c r="J305" s="101"/>
    </row>
    <row r="306" customFormat="false" ht="14.25" hidden="false" customHeight="false" outlineLevel="0" collapsed="false">
      <c r="A306" s="8"/>
      <c r="B306" s="8"/>
      <c r="C306" s="101"/>
      <c r="D306" s="101"/>
      <c r="E306" s="8"/>
      <c r="F306" s="8"/>
      <c r="G306" s="8"/>
      <c r="H306" s="101"/>
      <c r="I306" s="101"/>
      <c r="J306" s="101"/>
    </row>
    <row r="307" customFormat="false" ht="14.25" hidden="false" customHeight="false" outlineLevel="0" collapsed="false">
      <c r="A307" s="8"/>
      <c r="B307" s="8"/>
      <c r="C307" s="101"/>
      <c r="D307" s="101"/>
      <c r="E307" s="8"/>
      <c r="F307" s="8"/>
      <c r="G307" s="8"/>
      <c r="H307" s="101"/>
      <c r="I307" s="101"/>
      <c r="J307" s="101"/>
    </row>
    <row r="308" customFormat="false" ht="14.25" hidden="false" customHeight="false" outlineLevel="0" collapsed="false">
      <c r="A308" s="8"/>
      <c r="B308" s="8"/>
      <c r="C308" s="101"/>
      <c r="D308" s="101"/>
      <c r="E308" s="8"/>
      <c r="F308" s="8"/>
      <c r="G308" s="8"/>
      <c r="H308" s="101"/>
      <c r="I308" s="101"/>
      <c r="J308" s="101"/>
    </row>
    <row r="309" customFormat="false" ht="14.25" hidden="false" customHeight="false" outlineLevel="0" collapsed="false">
      <c r="A309" s="8"/>
      <c r="B309" s="8"/>
      <c r="C309" s="101"/>
      <c r="D309" s="101"/>
      <c r="E309" s="8"/>
      <c r="F309" s="8"/>
      <c r="G309" s="8"/>
      <c r="H309" s="101"/>
      <c r="I309" s="101"/>
      <c r="J309" s="101"/>
    </row>
    <row r="310" customFormat="false" ht="14.25" hidden="false" customHeight="false" outlineLevel="0" collapsed="false">
      <c r="A310" s="8"/>
      <c r="B310" s="8"/>
      <c r="C310" s="101"/>
      <c r="D310" s="101"/>
      <c r="E310" s="8"/>
      <c r="F310" s="8"/>
      <c r="G310" s="8"/>
      <c r="H310" s="101"/>
      <c r="I310" s="101"/>
      <c r="J310" s="101"/>
    </row>
    <row r="311" customFormat="false" ht="14.25" hidden="false" customHeight="false" outlineLevel="0" collapsed="false">
      <c r="A311" s="8"/>
      <c r="B311" s="8"/>
      <c r="C311" s="101"/>
      <c r="D311" s="101"/>
      <c r="E311" s="8"/>
      <c r="F311" s="8"/>
      <c r="G311" s="8"/>
      <c r="H311" s="101"/>
      <c r="I311" s="101"/>
      <c r="J311" s="101"/>
    </row>
    <row r="312" customFormat="false" ht="14.25" hidden="false" customHeight="false" outlineLevel="0" collapsed="false">
      <c r="D312" s="101"/>
    </row>
    <row r="313" customFormat="false" ht="14.25" hidden="false" customHeight="false" outlineLevel="0" collapsed="false">
      <c r="D313" s="101"/>
    </row>
  </sheetData>
  <mergeCells count="3">
    <mergeCell ref="A1:J1"/>
    <mergeCell ref="A3:B3"/>
    <mergeCell ref="D3:G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false" showOutlineSymbols="true" defaultGridColor="true" view="pageBreakPreview" topLeftCell="A58" colorId="64" zoomScale="70" zoomScaleNormal="85" zoomScalePageLayoutView="70" workbookViewId="0">
      <selection pane="topLeft" activeCell="B30" activeCellId="0" sqref="B30"/>
    </sheetView>
  </sheetViews>
  <sheetFormatPr defaultColWidth="8.99609375" defaultRowHeight="13.5" zeroHeight="false" outlineLevelRow="0" outlineLevelCol="0"/>
  <cols>
    <col collapsed="false" customWidth="true" hidden="false" outlineLevel="0" max="1" min="1" style="102" width="8.5"/>
    <col collapsed="false" customWidth="true" hidden="false" outlineLevel="0" max="2" min="2" style="103" width="42.99"/>
    <col collapsed="false" customWidth="true" hidden="false" outlineLevel="0" max="3" min="3" style="104" width="29.99"/>
    <col collapsed="false" customWidth="true" hidden="false" outlineLevel="0" max="4" min="4" style="104" width="3.12"/>
    <col collapsed="false" customWidth="true" hidden="false" outlineLevel="0" max="5" min="5" style="105" width="81.75"/>
    <col collapsed="false" customWidth="true" hidden="false" outlineLevel="0" max="6" min="6" style="106" width="5.87"/>
    <col collapsed="false" customWidth="true" hidden="false" outlineLevel="0" max="7" min="7" style="107" width="13.37"/>
    <col collapsed="false" customWidth="true" hidden="false" outlineLevel="0" max="8" min="8" style="108" width="20.24"/>
    <col collapsed="false" customWidth="false" hidden="false" outlineLevel="0" max="9" min="9" style="106" width="8.99"/>
    <col collapsed="false" customWidth="true" hidden="false" outlineLevel="0" max="10" min="10" style="106" width="19.37"/>
    <col collapsed="false" customWidth="false" hidden="false" outlineLevel="0" max="257" min="11" style="106" width="8.99"/>
  </cols>
  <sheetData>
    <row r="1" customFormat="false" ht="63" hidden="false" customHeight="true" outlineLevel="0" collapsed="false">
      <c r="A1" s="109" t="s">
        <v>228</v>
      </c>
      <c r="B1" s="109"/>
      <c r="C1" s="109"/>
      <c r="D1" s="109"/>
      <c r="E1" s="109"/>
      <c r="F1" s="109"/>
      <c r="G1" s="109"/>
      <c r="H1" s="109"/>
    </row>
    <row r="2" customFormat="false" ht="36" hidden="false" customHeight="true" outlineLevel="0" collapsed="false">
      <c r="A2" s="110" t="s">
        <v>229</v>
      </c>
      <c r="B2" s="111" t="s">
        <v>230</v>
      </c>
      <c r="F2" s="112"/>
    </row>
    <row r="3" customFormat="false" ht="39.75" hidden="false" customHeight="true" outlineLevel="0" collapsed="false">
      <c r="A3" s="113" t="s">
        <v>231</v>
      </c>
      <c r="B3" s="113"/>
      <c r="C3" s="114" t="s">
        <v>232</v>
      </c>
      <c r="D3" s="115" t="s">
        <v>4</v>
      </c>
      <c r="E3" s="115"/>
      <c r="F3" s="115" t="s">
        <v>5</v>
      </c>
      <c r="G3" s="116" t="s">
        <v>6</v>
      </c>
      <c r="H3" s="117" t="s">
        <v>233</v>
      </c>
    </row>
    <row r="4" customFormat="false" ht="35.1" hidden="false" customHeight="true" outlineLevel="0" collapsed="false">
      <c r="A4" s="118"/>
      <c r="B4" s="119"/>
      <c r="C4" s="120"/>
      <c r="D4" s="121"/>
      <c r="E4" s="122"/>
      <c r="F4" s="123"/>
      <c r="G4" s="124"/>
      <c r="H4" s="117"/>
    </row>
    <row r="5" customFormat="false" ht="35.1" hidden="false" customHeight="true" outlineLevel="0" collapsed="false">
      <c r="A5" s="125" t="n">
        <v>1</v>
      </c>
      <c r="B5" s="126" t="s">
        <v>10</v>
      </c>
      <c r="C5" s="120"/>
      <c r="D5" s="121"/>
      <c r="E5" s="122"/>
      <c r="F5" s="123"/>
      <c r="G5" s="124"/>
      <c r="H5" s="117"/>
    </row>
    <row r="6" customFormat="false" ht="35.1" hidden="false" customHeight="true" outlineLevel="0" collapsed="false">
      <c r="A6" s="127" t="s">
        <v>234</v>
      </c>
      <c r="B6" s="128" t="s">
        <v>11</v>
      </c>
      <c r="C6" s="129" t="s">
        <v>235</v>
      </c>
      <c r="D6" s="130" t="s">
        <v>236</v>
      </c>
      <c r="E6" s="131" t="s">
        <v>237</v>
      </c>
      <c r="F6" s="132" t="s">
        <v>15</v>
      </c>
      <c r="G6" s="133" t="n">
        <v>57.23</v>
      </c>
      <c r="H6" s="134" t="s">
        <v>238</v>
      </c>
    </row>
    <row r="7" customFormat="false" ht="35.1" hidden="false" customHeight="true" outlineLevel="0" collapsed="false">
      <c r="A7" s="125"/>
      <c r="B7" s="126"/>
      <c r="C7" s="120"/>
      <c r="D7" s="121"/>
      <c r="E7" s="135" t="s">
        <v>239</v>
      </c>
      <c r="F7" s="123"/>
      <c r="G7" s="124"/>
      <c r="H7" s="117"/>
    </row>
    <row r="8" customFormat="false" ht="35.1" hidden="false" customHeight="true" outlineLevel="0" collapsed="false">
      <c r="A8" s="125"/>
      <c r="B8" s="126"/>
      <c r="C8" s="120"/>
      <c r="D8" s="121"/>
      <c r="E8" s="122"/>
      <c r="F8" s="123"/>
      <c r="G8" s="124"/>
      <c r="H8" s="117"/>
    </row>
    <row r="9" customFormat="false" ht="35.1" hidden="false" customHeight="true" outlineLevel="0" collapsed="false">
      <c r="A9" s="127" t="s">
        <v>240</v>
      </c>
      <c r="B9" s="128" t="s">
        <v>21</v>
      </c>
      <c r="C9" s="129" t="s">
        <v>235</v>
      </c>
      <c r="D9" s="130" t="s">
        <v>236</v>
      </c>
      <c r="E9" s="131" t="s">
        <v>241</v>
      </c>
      <c r="F9" s="132" t="s">
        <v>15</v>
      </c>
      <c r="G9" s="133" t="n">
        <v>126.95</v>
      </c>
      <c r="H9" s="134" t="s">
        <v>242</v>
      </c>
    </row>
    <row r="10" customFormat="false" ht="35.1" hidden="false" customHeight="true" outlineLevel="0" collapsed="false">
      <c r="A10" s="127"/>
      <c r="B10" s="128"/>
      <c r="C10" s="129"/>
      <c r="D10" s="121"/>
      <c r="E10" s="131" t="s">
        <v>243</v>
      </c>
      <c r="F10" s="132"/>
      <c r="G10" s="133"/>
      <c r="H10" s="136"/>
    </row>
    <row r="11" customFormat="false" ht="35.1" hidden="false" customHeight="true" outlineLevel="0" collapsed="false">
      <c r="A11" s="127"/>
      <c r="B11" s="128"/>
      <c r="C11" s="137"/>
      <c r="D11" s="130"/>
      <c r="E11" s="131"/>
      <c r="F11" s="132"/>
      <c r="G11" s="133"/>
      <c r="H11" s="136"/>
    </row>
    <row r="12" customFormat="false" ht="35.1" hidden="false" customHeight="true" outlineLevel="0" collapsed="false">
      <c r="A12" s="127" t="s">
        <v>244</v>
      </c>
      <c r="B12" s="138" t="s">
        <v>245</v>
      </c>
      <c r="C12" s="129" t="s">
        <v>235</v>
      </c>
      <c r="D12" s="130" t="s">
        <v>236</v>
      </c>
      <c r="E12" s="131" t="s">
        <v>246</v>
      </c>
      <c r="F12" s="132" t="s">
        <v>15</v>
      </c>
      <c r="G12" s="133" t="n">
        <v>30.75</v>
      </c>
      <c r="H12" s="136"/>
    </row>
    <row r="13" customFormat="false" ht="35.1" hidden="false" customHeight="true" outlineLevel="0" collapsed="false">
      <c r="A13" s="127"/>
      <c r="B13" s="138"/>
      <c r="C13" s="120"/>
      <c r="D13" s="121"/>
      <c r="E13" s="135" t="s">
        <v>247</v>
      </c>
      <c r="F13" s="132"/>
      <c r="G13" s="133"/>
      <c r="H13" s="136"/>
    </row>
    <row r="14" s="143" customFormat="true" ht="35.1" hidden="false" customHeight="true" outlineLevel="0" collapsed="false">
      <c r="A14" s="139"/>
      <c r="B14" s="140"/>
      <c r="C14" s="137"/>
      <c r="D14" s="141"/>
      <c r="E14" s="131"/>
      <c r="F14" s="132"/>
      <c r="G14" s="133"/>
      <c r="H14" s="142"/>
    </row>
    <row r="15" s="143" customFormat="true" ht="35.1" hidden="false" customHeight="true" outlineLevel="0" collapsed="false">
      <c r="A15" s="125" t="n">
        <v>2</v>
      </c>
      <c r="B15" s="126" t="s">
        <v>134</v>
      </c>
      <c r="C15" s="137"/>
      <c r="D15" s="141"/>
      <c r="E15" s="131"/>
      <c r="F15" s="132"/>
      <c r="G15" s="133"/>
      <c r="H15" s="142"/>
    </row>
    <row r="16" s="143" customFormat="true" ht="35.1" hidden="false" customHeight="true" outlineLevel="0" collapsed="false">
      <c r="A16" s="127" t="s">
        <v>234</v>
      </c>
      <c r="B16" s="144" t="s">
        <v>248</v>
      </c>
      <c r="C16" s="137" t="s">
        <v>249</v>
      </c>
      <c r="D16" s="130" t="s">
        <v>236</v>
      </c>
      <c r="E16" s="145" t="s">
        <v>250</v>
      </c>
      <c r="F16" s="132" t="s">
        <v>138</v>
      </c>
      <c r="G16" s="133" t="n">
        <v>3</v>
      </c>
      <c r="H16" s="142"/>
    </row>
    <row r="17" s="143" customFormat="true" ht="35.1" hidden="false" customHeight="true" outlineLevel="0" collapsed="false">
      <c r="A17" s="125"/>
      <c r="B17" s="146"/>
      <c r="C17" s="137"/>
      <c r="D17" s="141"/>
      <c r="E17" s="131"/>
      <c r="F17" s="132"/>
      <c r="G17" s="133"/>
      <c r="H17" s="142"/>
    </row>
    <row r="18" s="143" customFormat="true" ht="35.1" hidden="false" customHeight="true" outlineLevel="0" collapsed="false">
      <c r="A18" s="127" t="s">
        <v>240</v>
      </c>
      <c r="B18" s="144" t="s">
        <v>251</v>
      </c>
      <c r="C18" s="137" t="s">
        <v>252</v>
      </c>
      <c r="D18" s="130" t="s">
        <v>236</v>
      </c>
      <c r="E18" s="145" t="s">
        <v>253</v>
      </c>
      <c r="F18" s="132" t="s">
        <v>15</v>
      </c>
      <c r="G18" s="133" t="n">
        <v>25.3</v>
      </c>
      <c r="H18" s="142"/>
    </row>
    <row r="19" s="143" customFormat="true" ht="35.1" hidden="false" customHeight="true" outlineLevel="0" collapsed="false">
      <c r="A19" s="125"/>
      <c r="B19" s="126"/>
      <c r="C19" s="137"/>
      <c r="D19" s="141"/>
      <c r="E19" s="131"/>
      <c r="F19" s="132"/>
      <c r="G19" s="133"/>
      <c r="H19" s="142"/>
    </row>
    <row r="20" customFormat="false" ht="35.1" hidden="false" customHeight="true" outlineLevel="0" collapsed="false">
      <c r="A20" s="127" t="s">
        <v>244</v>
      </c>
      <c r="B20" s="144" t="s">
        <v>254</v>
      </c>
      <c r="C20" s="137" t="s">
        <v>252</v>
      </c>
      <c r="D20" s="130" t="s">
        <v>236</v>
      </c>
      <c r="E20" s="145" t="s">
        <v>253</v>
      </c>
      <c r="F20" s="132" t="s">
        <v>15</v>
      </c>
      <c r="G20" s="133" t="n">
        <v>25.3</v>
      </c>
      <c r="H20" s="142"/>
    </row>
    <row r="21" customFormat="false" ht="35.1" hidden="false" customHeight="true" outlineLevel="0" collapsed="false">
      <c r="A21" s="127"/>
      <c r="B21" s="144"/>
      <c r="C21" s="137"/>
      <c r="D21" s="130"/>
      <c r="E21" s="145"/>
      <c r="F21" s="132"/>
      <c r="G21" s="133"/>
      <c r="H21" s="142"/>
    </row>
    <row r="22" customFormat="false" ht="35.1" hidden="false" customHeight="true" outlineLevel="0" collapsed="false">
      <c r="A22" s="127" t="s">
        <v>255</v>
      </c>
      <c r="B22" s="144" t="s">
        <v>256</v>
      </c>
      <c r="C22" s="137" t="s">
        <v>252</v>
      </c>
      <c r="D22" s="130" t="s">
        <v>236</v>
      </c>
      <c r="E22" s="145" t="s">
        <v>257</v>
      </c>
      <c r="F22" s="132" t="s">
        <v>101</v>
      </c>
      <c r="G22" s="133" t="n">
        <v>6</v>
      </c>
      <c r="H22" s="142"/>
    </row>
    <row r="23" s="143" customFormat="true" ht="35.1" hidden="false" customHeight="true" outlineLevel="0" collapsed="false">
      <c r="A23" s="125"/>
      <c r="B23" s="147"/>
      <c r="C23" s="137"/>
      <c r="D23" s="130"/>
      <c r="E23" s="145"/>
      <c r="F23" s="132"/>
      <c r="G23" s="133"/>
      <c r="H23" s="142"/>
    </row>
    <row r="24" s="143" customFormat="true" ht="35.1" hidden="false" customHeight="true" outlineLevel="0" collapsed="false">
      <c r="A24" s="127" t="s">
        <v>258</v>
      </c>
      <c r="B24" s="144" t="s">
        <v>259</v>
      </c>
      <c r="C24" s="137" t="s">
        <v>252</v>
      </c>
      <c r="D24" s="130" t="s">
        <v>236</v>
      </c>
      <c r="E24" s="135" t="s">
        <v>260</v>
      </c>
      <c r="F24" s="132" t="s">
        <v>32</v>
      </c>
      <c r="G24" s="133" t="n">
        <v>43.3</v>
      </c>
      <c r="H24" s="142"/>
    </row>
    <row r="25" s="143" customFormat="true" ht="35.1" hidden="false" customHeight="true" outlineLevel="0" collapsed="false">
      <c r="A25" s="125"/>
      <c r="B25" s="147"/>
      <c r="C25" s="137"/>
      <c r="D25" s="130"/>
      <c r="E25" s="145"/>
      <c r="F25" s="132"/>
      <c r="G25" s="133"/>
      <c r="H25" s="142"/>
    </row>
    <row r="26" s="143" customFormat="true" ht="35.1" hidden="false" customHeight="true" outlineLevel="0" collapsed="false">
      <c r="A26" s="127" t="s">
        <v>261</v>
      </c>
      <c r="B26" s="144" t="s">
        <v>262</v>
      </c>
      <c r="C26" s="137" t="s">
        <v>252</v>
      </c>
      <c r="D26" s="130" t="s">
        <v>236</v>
      </c>
      <c r="E26" s="135" t="s">
        <v>260</v>
      </c>
      <c r="F26" s="132" t="s">
        <v>32</v>
      </c>
      <c r="G26" s="133" t="n">
        <v>43.3</v>
      </c>
      <c r="H26" s="142"/>
    </row>
    <row r="27" s="143" customFormat="true" ht="35.1" hidden="false" customHeight="true" outlineLevel="0" collapsed="false">
      <c r="A27" s="125"/>
      <c r="B27" s="148"/>
      <c r="C27" s="149"/>
      <c r="D27" s="141"/>
      <c r="E27" s="131"/>
      <c r="F27" s="132"/>
      <c r="G27" s="133"/>
      <c r="H27" s="142"/>
    </row>
    <row r="28" customFormat="false" ht="35.1" hidden="false" customHeight="true" outlineLevel="0" collapsed="false">
      <c r="A28" s="127" t="s">
        <v>263</v>
      </c>
      <c r="B28" s="144" t="s">
        <v>264</v>
      </c>
      <c r="C28" s="137" t="s">
        <v>252</v>
      </c>
      <c r="D28" s="130" t="s">
        <v>236</v>
      </c>
      <c r="E28" s="135" t="s">
        <v>260</v>
      </c>
      <c r="F28" s="132" t="s">
        <v>32</v>
      </c>
      <c r="G28" s="133" t="n">
        <v>43.3</v>
      </c>
      <c r="H28" s="142"/>
    </row>
    <row r="29" customFormat="false" ht="35.1" hidden="false" customHeight="true" outlineLevel="0" collapsed="false">
      <c r="A29" s="125"/>
      <c r="B29" s="144"/>
      <c r="C29" s="137"/>
      <c r="D29" s="130"/>
      <c r="E29" s="131"/>
      <c r="F29" s="132"/>
      <c r="G29" s="133"/>
      <c r="H29" s="142"/>
    </row>
    <row r="30" customFormat="false" ht="35.1" hidden="false" customHeight="true" outlineLevel="0" collapsed="false">
      <c r="A30" s="127" t="s">
        <v>265</v>
      </c>
      <c r="B30" s="144" t="s">
        <v>266</v>
      </c>
      <c r="C30" s="137" t="s">
        <v>252</v>
      </c>
      <c r="D30" s="130" t="s">
        <v>236</v>
      </c>
      <c r="E30" s="135" t="s">
        <v>260</v>
      </c>
      <c r="F30" s="132" t="s">
        <v>32</v>
      </c>
      <c r="G30" s="133" t="n">
        <v>43.3</v>
      </c>
      <c r="H30" s="142"/>
    </row>
    <row r="31" customFormat="false" ht="35.1" hidden="false" customHeight="true" outlineLevel="0" collapsed="false">
      <c r="A31" s="125"/>
      <c r="B31" s="144"/>
      <c r="C31" s="137"/>
      <c r="D31" s="130"/>
      <c r="E31" s="145"/>
      <c r="F31" s="132"/>
      <c r="G31" s="133"/>
      <c r="H31" s="142"/>
    </row>
    <row r="32" customFormat="false" ht="35.1" hidden="false" customHeight="true" outlineLevel="0" collapsed="false">
      <c r="A32" s="127" t="s">
        <v>267</v>
      </c>
      <c r="B32" s="144" t="s">
        <v>268</v>
      </c>
      <c r="C32" s="137" t="s">
        <v>269</v>
      </c>
      <c r="D32" s="130" t="s">
        <v>236</v>
      </c>
      <c r="E32" s="145" t="s">
        <v>270</v>
      </c>
      <c r="F32" s="132" t="s">
        <v>271</v>
      </c>
      <c r="G32" s="133" t="n">
        <v>6</v>
      </c>
      <c r="H32" s="142"/>
    </row>
    <row r="33" customFormat="false" ht="35.1" hidden="false" customHeight="true" outlineLevel="0" collapsed="false">
      <c r="A33" s="125"/>
      <c r="B33" s="144"/>
      <c r="C33" s="137"/>
      <c r="D33" s="130"/>
      <c r="E33" s="131"/>
      <c r="F33" s="132"/>
      <c r="G33" s="133"/>
      <c r="H33" s="142"/>
    </row>
    <row r="34" customFormat="false" ht="35.1" hidden="false" customHeight="true" outlineLevel="0" collapsed="false">
      <c r="A34" s="127" t="s">
        <v>272</v>
      </c>
      <c r="B34" s="144" t="s">
        <v>273</v>
      </c>
      <c r="C34" s="137" t="s">
        <v>269</v>
      </c>
      <c r="D34" s="130" t="s">
        <v>236</v>
      </c>
      <c r="E34" s="145" t="s">
        <v>274</v>
      </c>
      <c r="F34" s="132" t="s">
        <v>271</v>
      </c>
      <c r="G34" s="133" t="n">
        <v>2</v>
      </c>
      <c r="H34" s="142"/>
    </row>
    <row r="35" customFormat="false" ht="35.1" hidden="false" customHeight="true" outlineLevel="0" collapsed="false">
      <c r="A35" s="125"/>
      <c r="B35" s="144"/>
      <c r="C35" s="137"/>
      <c r="D35" s="130"/>
      <c r="E35" s="145"/>
      <c r="F35" s="132"/>
      <c r="G35" s="133"/>
      <c r="H35" s="142"/>
    </row>
    <row r="36" customFormat="false" ht="35.1" hidden="false" customHeight="true" outlineLevel="0" collapsed="false">
      <c r="A36" s="127" t="s">
        <v>275</v>
      </c>
      <c r="B36" s="144" t="s">
        <v>276</v>
      </c>
      <c r="C36" s="137" t="s">
        <v>269</v>
      </c>
      <c r="D36" s="130" t="s">
        <v>236</v>
      </c>
      <c r="E36" s="145" t="s">
        <v>274</v>
      </c>
      <c r="F36" s="132" t="s">
        <v>271</v>
      </c>
      <c r="G36" s="133" t="n">
        <v>2</v>
      </c>
      <c r="H36" s="142"/>
    </row>
    <row r="37" s="143" customFormat="true" ht="35.1" hidden="false" customHeight="true" outlineLevel="0" collapsed="false">
      <c r="A37" s="125"/>
      <c r="B37" s="147"/>
      <c r="C37" s="137"/>
      <c r="D37" s="130"/>
      <c r="E37" s="145"/>
      <c r="F37" s="132"/>
      <c r="G37" s="133"/>
      <c r="H37" s="142"/>
    </row>
    <row r="38" s="143" customFormat="true" ht="35.1" hidden="false" customHeight="true" outlineLevel="0" collapsed="false">
      <c r="A38" s="127" t="s">
        <v>277</v>
      </c>
      <c r="B38" s="144" t="s">
        <v>278</v>
      </c>
      <c r="C38" s="137" t="s">
        <v>269</v>
      </c>
      <c r="D38" s="130" t="s">
        <v>236</v>
      </c>
      <c r="E38" s="131" t="s">
        <v>279</v>
      </c>
      <c r="F38" s="132" t="s">
        <v>32</v>
      </c>
      <c r="G38" s="133" t="n">
        <v>5.8</v>
      </c>
      <c r="H38" s="142"/>
    </row>
    <row r="39" s="143" customFormat="true" ht="35.1" hidden="false" customHeight="true" outlineLevel="0" collapsed="false">
      <c r="A39" s="125"/>
      <c r="B39" s="147"/>
      <c r="C39" s="137"/>
      <c r="D39" s="130"/>
      <c r="E39" s="145"/>
      <c r="F39" s="132"/>
      <c r="G39" s="133"/>
      <c r="H39" s="142"/>
    </row>
    <row r="40" s="143" customFormat="true" ht="35.1" hidden="false" customHeight="true" outlineLevel="0" collapsed="false">
      <c r="A40" s="127" t="s">
        <v>280</v>
      </c>
      <c r="B40" s="144" t="s">
        <v>281</v>
      </c>
      <c r="C40" s="137" t="s">
        <v>269</v>
      </c>
      <c r="D40" s="130" t="s">
        <v>236</v>
      </c>
      <c r="E40" s="131" t="s">
        <v>282</v>
      </c>
      <c r="F40" s="132" t="s">
        <v>32</v>
      </c>
      <c r="G40" s="133" t="n">
        <v>0.8</v>
      </c>
      <c r="H40" s="142"/>
    </row>
    <row r="41" customFormat="false" ht="35.1" hidden="false" customHeight="true" outlineLevel="0" collapsed="false">
      <c r="A41" s="125"/>
      <c r="B41" s="144"/>
      <c r="C41" s="137"/>
      <c r="D41" s="130"/>
      <c r="E41" s="131"/>
      <c r="F41" s="132"/>
      <c r="G41" s="133"/>
      <c r="H41" s="142"/>
    </row>
    <row r="42" s="143" customFormat="true" ht="35.1" hidden="false" customHeight="true" outlineLevel="0" collapsed="false">
      <c r="A42" s="127" t="s">
        <v>283</v>
      </c>
      <c r="B42" s="144" t="s">
        <v>284</v>
      </c>
      <c r="C42" s="137" t="s">
        <v>269</v>
      </c>
      <c r="D42" s="130" t="s">
        <v>236</v>
      </c>
      <c r="E42" s="131" t="s">
        <v>279</v>
      </c>
      <c r="F42" s="132" t="s">
        <v>32</v>
      </c>
      <c r="G42" s="133" t="n">
        <v>5.8</v>
      </c>
      <c r="H42" s="142"/>
    </row>
    <row r="43" s="143" customFormat="true" ht="35.1" hidden="false" customHeight="true" outlineLevel="0" collapsed="false">
      <c r="A43" s="125"/>
      <c r="B43" s="147"/>
      <c r="C43" s="137"/>
      <c r="D43" s="130"/>
      <c r="E43" s="145"/>
      <c r="F43" s="132"/>
      <c r="G43" s="133"/>
      <c r="H43" s="142"/>
    </row>
    <row r="44" s="143" customFormat="true" ht="35.1" hidden="false" customHeight="true" outlineLevel="0" collapsed="false">
      <c r="A44" s="127" t="s">
        <v>285</v>
      </c>
      <c r="B44" s="144" t="s">
        <v>286</v>
      </c>
      <c r="C44" s="137" t="s">
        <v>269</v>
      </c>
      <c r="D44" s="130" t="s">
        <v>236</v>
      </c>
      <c r="E44" s="131" t="s">
        <v>282</v>
      </c>
      <c r="F44" s="132" t="s">
        <v>32</v>
      </c>
      <c r="G44" s="133" t="n">
        <v>0.8</v>
      </c>
      <c r="H44" s="142"/>
    </row>
    <row r="45" s="143" customFormat="true" ht="35.1" hidden="false" customHeight="true" outlineLevel="0" collapsed="false">
      <c r="A45" s="125"/>
      <c r="B45" s="147"/>
      <c r="C45" s="137"/>
      <c r="D45" s="130"/>
      <c r="E45" s="145"/>
      <c r="F45" s="132"/>
      <c r="G45" s="133"/>
      <c r="H45" s="142"/>
    </row>
    <row r="46" s="143" customFormat="true" ht="35.1" hidden="false" customHeight="true" outlineLevel="0" collapsed="false">
      <c r="A46" s="127" t="s">
        <v>287</v>
      </c>
      <c r="B46" s="144" t="s">
        <v>288</v>
      </c>
      <c r="C46" s="137" t="s">
        <v>269</v>
      </c>
      <c r="D46" s="130" t="s">
        <v>236</v>
      </c>
      <c r="E46" s="131" t="s">
        <v>289</v>
      </c>
      <c r="F46" s="132" t="s">
        <v>32</v>
      </c>
      <c r="G46" s="133" t="n">
        <v>1</v>
      </c>
      <c r="H46" s="142"/>
    </row>
    <row r="47" s="143" customFormat="true" ht="35.1" hidden="false" customHeight="true" outlineLevel="0" collapsed="false">
      <c r="A47" s="125"/>
      <c r="B47" s="147"/>
      <c r="C47" s="137"/>
      <c r="D47" s="130"/>
      <c r="E47" s="145"/>
      <c r="F47" s="132"/>
      <c r="G47" s="133"/>
      <c r="H47" s="142"/>
    </row>
    <row r="48" customFormat="false" ht="35.1" hidden="false" customHeight="true" outlineLevel="0" collapsed="false">
      <c r="A48" s="127" t="s">
        <v>290</v>
      </c>
      <c r="B48" s="144" t="s">
        <v>291</v>
      </c>
      <c r="C48" s="137" t="s">
        <v>269</v>
      </c>
      <c r="D48" s="130" t="s">
        <v>236</v>
      </c>
      <c r="E48" s="131" t="s">
        <v>279</v>
      </c>
      <c r="F48" s="132" t="s">
        <v>32</v>
      </c>
      <c r="G48" s="133" t="n">
        <v>5.8</v>
      </c>
      <c r="H48" s="142"/>
    </row>
    <row r="49" customFormat="false" ht="35.1" hidden="false" customHeight="true" outlineLevel="0" collapsed="false">
      <c r="A49" s="127"/>
      <c r="B49" s="144"/>
      <c r="C49" s="137"/>
      <c r="D49" s="130"/>
      <c r="E49" s="131"/>
      <c r="F49" s="132"/>
      <c r="G49" s="133"/>
      <c r="H49" s="142"/>
    </row>
    <row r="50" customFormat="false" ht="35.1" hidden="false" customHeight="true" outlineLevel="0" collapsed="false">
      <c r="A50" s="127" t="s">
        <v>292</v>
      </c>
      <c r="B50" s="144" t="s">
        <v>293</v>
      </c>
      <c r="C50" s="137" t="s">
        <v>269</v>
      </c>
      <c r="D50" s="130" t="s">
        <v>236</v>
      </c>
      <c r="E50" s="131" t="s">
        <v>282</v>
      </c>
      <c r="F50" s="132" t="s">
        <v>32</v>
      </c>
      <c r="G50" s="133" t="n">
        <v>0.8</v>
      </c>
      <c r="H50" s="142"/>
    </row>
    <row r="51" customFormat="false" ht="35.1" hidden="false" customHeight="true" outlineLevel="0" collapsed="false">
      <c r="A51" s="127"/>
      <c r="B51" s="144"/>
      <c r="C51" s="137"/>
      <c r="D51" s="130"/>
      <c r="E51" s="131"/>
      <c r="F51" s="132"/>
      <c r="G51" s="133"/>
      <c r="H51" s="142"/>
    </row>
    <row r="52" customFormat="false" ht="35.1" hidden="false" customHeight="true" outlineLevel="0" collapsed="false">
      <c r="A52" s="127" t="s">
        <v>294</v>
      </c>
      <c r="B52" s="144" t="s">
        <v>295</v>
      </c>
      <c r="C52" s="137" t="s">
        <v>269</v>
      </c>
      <c r="D52" s="130" t="s">
        <v>236</v>
      </c>
      <c r="E52" s="131" t="s">
        <v>289</v>
      </c>
      <c r="F52" s="132" t="s">
        <v>32</v>
      </c>
      <c r="G52" s="133" t="n">
        <v>1</v>
      </c>
      <c r="H52" s="142"/>
    </row>
    <row r="53" customFormat="false" ht="35.1" hidden="false" customHeight="true" outlineLevel="0" collapsed="false">
      <c r="A53" s="127"/>
      <c r="B53" s="144"/>
      <c r="C53" s="137"/>
      <c r="D53" s="130"/>
      <c r="E53" s="131"/>
      <c r="F53" s="132"/>
      <c r="G53" s="133"/>
      <c r="H53" s="142"/>
    </row>
    <row r="54" customFormat="false" ht="35.1" hidden="false" customHeight="true" outlineLevel="0" collapsed="false">
      <c r="A54" s="127" t="s">
        <v>296</v>
      </c>
      <c r="B54" s="144" t="s">
        <v>297</v>
      </c>
      <c r="C54" s="137" t="s">
        <v>269</v>
      </c>
      <c r="D54" s="130" t="s">
        <v>236</v>
      </c>
      <c r="E54" s="131" t="s">
        <v>279</v>
      </c>
      <c r="F54" s="132" t="s">
        <v>32</v>
      </c>
      <c r="G54" s="133" t="n">
        <v>5.8</v>
      </c>
      <c r="H54" s="142"/>
    </row>
    <row r="55" customFormat="false" ht="35.1" hidden="false" customHeight="true" outlineLevel="0" collapsed="false">
      <c r="A55" s="127"/>
      <c r="B55" s="144"/>
      <c r="C55" s="137"/>
      <c r="D55" s="130"/>
      <c r="E55" s="131"/>
      <c r="F55" s="132"/>
      <c r="G55" s="133"/>
      <c r="H55" s="142"/>
    </row>
    <row r="56" customFormat="false" ht="35.1" hidden="false" customHeight="true" outlineLevel="0" collapsed="false">
      <c r="A56" s="127" t="s">
        <v>298</v>
      </c>
      <c r="B56" s="144" t="s">
        <v>299</v>
      </c>
      <c r="C56" s="137" t="s">
        <v>269</v>
      </c>
      <c r="D56" s="130" t="s">
        <v>236</v>
      </c>
      <c r="E56" s="131" t="s">
        <v>282</v>
      </c>
      <c r="F56" s="132" t="s">
        <v>32</v>
      </c>
      <c r="G56" s="133" t="n">
        <v>0.8</v>
      </c>
      <c r="H56" s="142"/>
    </row>
    <row r="57" customFormat="false" ht="35.1" hidden="false" customHeight="true" outlineLevel="0" collapsed="false">
      <c r="A57" s="127"/>
      <c r="B57" s="144"/>
      <c r="C57" s="137"/>
      <c r="D57" s="130"/>
      <c r="E57" s="131"/>
      <c r="F57" s="132"/>
      <c r="G57" s="133"/>
      <c r="H57" s="142"/>
    </row>
    <row r="58" customFormat="false" ht="35.1" hidden="false" customHeight="true" outlineLevel="0" collapsed="false">
      <c r="A58" s="127" t="s">
        <v>300</v>
      </c>
      <c r="B58" s="144" t="s">
        <v>276</v>
      </c>
      <c r="C58" s="137" t="s">
        <v>301</v>
      </c>
      <c r="D58" s="130" t="s">
        <v>236</v>
      </c>
      <c r="E58" s="145" t="s">
        <v>302</v>
      </c>
      <c r="F58" s="132" t="s">
        <v>271</v>
      </c>
      <c r="G58" s="133" t="n">
        <v>1</v>
      </c>
      <c r="H58" s="142"/>
    </row>
    <row r="59" customFormat="false" ht="35.1" hidden="false" customHeight="true" outlineLevel="0" collapsed="false">
      <c r="A59" s="127"/>
      <c r="B59" s="144"/>
      <c r="C59" s="137"/>
      <c r="D59" s="130"/>
      <c r="E59" s="131"/>
      <c r="F59" s="132"/>
      <c r="G59" s="133"/>
      <c r="H59" s="142"/>
    </row>
    <row r="60" customFormat="false" ht="35.1" hidden="false" customHeight="true" outlineLevel="0" collapsed="false">
      <c r="A60" s="127" t="s">
        <v>303</v>
      </c>
      <c r="B60" s="144" t="s">
        <v>304</v>
      </c>
      <c r="C60" s="137" t="s">
        <v>301</v>
      </c>
      <c r="D60" s="130" t="s">
        <v>236</v>
      </c>
      <c r="E60" s="131" t="s">
        <v>305</v>
      </c>
      <c r="F60" s="132" t="s">
        <v>32</v>
      </c>
      <c r="G60" s="133" t="n">
        <v>0.9</v>
      </c>
      <c r="H60" s="142"/>
    </row>
    <row r="61" customFormat="false" ht="35.1" hidden="false" customHeight="true" outlineLevel="0" collapsed="false">
      <c r="A61" s="127"/>
      <c r="B61" s="144"/>
      <c r="C61" s="137"/>
      <c r="D61" s="130"/>
      <c r="E61" s="131"/>
      <c r="F61" s="132"/>
      <c r="G61" s="133"/>
      <c r="H61" s="142"/>
    </row>
    <row r="62" customFormat="false" ht="35.1" hidden="false" customHeight="true" outlineLevel="0" collapsed="false">
      <c r="A62" s="127" t="s">
        <v>306</v>
      </c>
      <c r="B62" s="144" t="s">
        <v>293</v>
      </c>
      <c r="C62" s="137" t="s">
        <v>301</v>
      </c>
      <c r="D62" s="130" t="s">
        <v>236</v>
      </c>
      <c r="E62" s="131" t="s">
        <v>305</v>
      </c>
      <c r="F62" s="132" t="s">
        <v>32</v>
      </c>
      <c r="G62" s="133" t="n">
        <v>0.9</v>
      </c>
      <c r="H62" s="142"/>
    </row>
    <row r="63" customFormat="false" ht="35.1" hidden="false" customHeight="true" outlineLevel="0" collapsed="false">
      <c r="A63" s="127"/>
      <c r="B63" s="144"/>
      <c r="C63" s="137"/>
      <c r="D63" s="130"/>
      <c r="E63" s="131"/>
      <c r="F63" s="132"/>
      <c r="G63" s="133"/>
      <c r="H63" s="142"/>
    </row>
    <row r="64" customFormat="false" ht="35.1" hidden="false" customHeight="true" outlineLevel="0" collapsed="false">
      <c r="A64" s="127" t="s">
        <v>307</v>
      </c>
      <c r="B64" s="144" t="s">
        <v>308</v>
      </c>
      <c r="C64" s="137" t="s">
        <v>301</v>
      </c>
      <c r="D64" s="130" t="s">
        <v>236</v>
      </c>
      <c r="E64" s="131" t="s">
        <v>309</v>
      </c>
      <c r="F64" s="132" t="s">
        <v>203</v>
      </c>
      <c r="G64" s="133" t="n">
        <v>1</v>
      </c>
      <c r="H64" s="142"/>
    </row>
    <row r="65" customFormat="false" ht="35.1" hidden="false" customHeight="true" outlineLevel="0" collapsed="false">
      <c r="A65" s="127"/>
      <c r="B65" s="144"/>
      <c r="C65" s="137"/>
      <c r="D65" s="130"/>
      <c r="E65" s="131"/>
      <c r="F65" s="132"/>
      <c r="G65" s="133"/>
      <c r="H65" s="142"/>
    </row>
    <row r="66" customFormat="false" ht="35.1" hidden="false" customHeight="true" outlineLevel="0" collapsed="false">
      <c r="A66" s="127"/>
      <c r="B66" s="144"/>
      <c r="C66" s="137"/>
      <c r="D66" s="130"/>
      <c r="E66" s="131"/>
      <c r="F66" s="132"/>
      <c r="G66" s="133"/>
      <c r="H66" s="142"/>
    </row>
    <row r="67" customFormat="false" ht="35.1" hidden="false" customHeight="true" outlineLevel="0" collapsed="false">
      <c r="A67" s="127"/>
      <c r="B67" s="144"/>
      <c r="C67" s="137"/>
      <c r="D67" s="130"/>
      <c r="E67" s="131"/>
      <c r="F67" s="132"/>
      <c r="G67" s="133"/>
      <c r="H67" s="142"/>
    </row>
    <row r="68" customFormat="false" ht="35.1" hidden="false" customHeight="true" outlineLevel="0" collapsed="false">
      <c r="A68" s="127"/>
      <c r="B68" s="144"/>
      <c r="C68" s="137"/>
      <c r="D68" s="130"/>
      <c r="E68" s="131"/>
      <c r="F68" s="132"/>
      <c r="G68" s="133"/>
      <c r="H68" s="142"/>
    </row>
    <row r="69" customFormat="false" ht="35.1" hidden="false" customHeight="true" outlineLevel="0" collapsed="false">
      <c r="A69" s="127"/>
      <c r="B69" s="144"/>
      <c r="C69" s="137"/>
      <c r="D69" s="130"/>
      <c r="E69" s="131"/>
      <c r="F69" s="132"/>
      <c r="G69" s="133"/>
      <c r="H69" s="142"/>
    </row>
    <row r="70" customFormat="false" ht="35.1" hidden="false" customHeight="true" outlineLevel="0" collapsed="false">
      <c r="A70" s="127"/>
      <c r="B70" s="144"/>
      <c r="C70" s="137"/>
      <c r="D70" s="130"/>
      <c r="E70" s="131"/>
      <c r="F70" s="132"/>
      <c r="G70" s="133"/>
      <c r="H70" s="142"/>
    </row>
    <row r="71" customFormat="false" ht="35.1" hidden="false" customHeight="true" outlineLevel="0" collapsed="false">
      <c r="A71" s="127"/>
      <c r="B71" s="144"/>
      <c r="C71" s="137"/>
      <c r="D71" s="130"/>
      <c r="E71" s="131"/>
      <c r="F71" s="132"/>
      <c r="G71" s="133"/>
      <c r="H71" s="142"/>
    </row>
    <row r="72" customFormat="false" ht="35.1" hidden="false" customHeight="true" outlineLevel="0" collapsed="false">
      <c r="A72" s="127"/>
      <c r="B72" s="144"/>
      <c r="C72" s="137"/>
      <c r="D72" s="130"/>
      <c r="E72" s="131"/>
      <c r="F72" s="132"/>
      <c r="G72" s="133"/>
      <c r="H72" s="142"/>
    </row>
    <row r="73" customFormat="false" ht="35.1" hidden="false" customHeight="true" outlineLevel="0" collapsed="false">
      <c r="A73" s="127"/>
      <c r="B73" s="144"/>
      <c r="C73" s="137"/>
      <c r="D73" s="130"/>
      <c r="E73" s="131"/>
      <c r="F73" s="132"/>
      <c r="G73" s="133"/>
      <c r="H73" s="142"/>
    </row>
    <row r="74" customFormat="false" ht="35.1" hidden="false" customHeight="true" outlineLevel="0" collapsed="false">
      <c r="A74" s="127"/>
      <c r="B74" s="144"/>
      <c r="C74" s="137"/>
      <c r="D74" s="130"/>
      <c r="E74" s="131"/>
      <c r="F74" s="132"/>
      <c r="G74" s="133"/>
      <c r="H74" s="142"/>
    </row>
    <row r="75" customFormat="false" ht="35.1" hidden="false" customHeight="true" outlineLevel="0" collapsed="false">
      <c r="A75" s="127"/>
      <c r="B75" s="144"/>
      <c r="C75" s="137"/>
      <c r="D75" s="130"/>
      <c r="E75" s="131"/>
      <c r="F75" s="132"/>
      <c r="G75" s="133"/>
      <c r="H75" s="142"/>
    </row>
    <row r="76" customFormat="false" ht="35.1" hidden="false" customHeight="true" outlineLevel="0" collapsed="false">
      <c r="A76" s="127"/>
      <c r="B76" s="128"/>
      <c r="C76" s="137"/>
      <c r="D76" s="130"/>
      <c r="E76" s="131"/>
      <c r="F76" s="132"/>
      <c r="G76" s="133"/>
      <c r="H76" s="142"/>
    </row>
    <row r="77" customFormat="false" ht="35.1" hidden="false" customHeight="true" outlineLevel="0" collapsed="false">
      <c r="A77" s="127"/>
      <c r="B77" s="128"/>
      <c r="C77" s="137"/>
      <c r="D77" s="130"/>
      <c r="E77" s="131"/>
      <c r="F77" s="132"/>
      <c r="G77" s="133"/>
      <c r="H77" s="142"/>
    </row>
    <row r="78" customFormat="false" ht="13.5" hidden="false" customHeight="false" outlineLevel="0" collapsed="false">
      <c r="C78" s="150"/>
      <c r="D78" s="150"/>
      <c r="E78" s="106"/>
      <c r="G78" s="106"/>
      <c r="H78" s="102"/>
    </row>
    <row r="79" customFormat="false" ht="13.5" hidden="false" customHeight="false" outlineLevel="0" collapsed="false">
      <c r="C79" s="150"/>
      <c r="D79" s="150"/>
      <c r="E79" s="106"/>
      <c r="G79" s="106"/>
      <c r="H79" s="102"/>
    </row>
    <row r="80" customFormat="false" ht="13.5" hidden="false" customHeight="false" outlineLevel="0" collapsed="false">
      <c r="C80" s="150"/>
      <c r="D80" s="150"/>
      <c r="E80" s="106"/>
      <c r="G80" s="106"/>
      <c r="H80" s="102"/>
    </row>
    <row r="81" customFormat="false" ht="13.5" hidden="false" customHeight="false" outlineLevel="0" collapsed="false">
      <c r="C81" s="150"/>
      <c r="D81" s="150"/>
      <c r="E81" s="106"/>
      <c r="G81" s="106"/>
      <c r="H81" s="102"/>
    </row>
  </sheetData>
  <mergeCells count="3">
    <mergeCell ref="A1:H1"/>
    <mergeCell ref="A3:B3"/>
    <mergeCell ref="D3:E3"/>
  </mergeCells>
  <dataValidations count="1">
    <dataValidation allowBlank="true" errorStyle="stop" operator="between" showDropDown="false" showErrorMessage="true" showInputMessage="false" sqref="A5:A13 A15:A77" type="none">
      <formula1>0</formula1>
      <formula2>0</formula2>
    </dataValidation>
  </dataValidations>
  <printOptions headings="false" gridLines="false" gridLinesSet="true" horizontalCentered="true" verticalCentered="false"/>
  <pageMargins left="0.315277777777778" right="0.39375" top="0.827083333333333" bottom="0.433333333333333" header="0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HG丸ｺﾞｼｯｸM-PRO,Regular"&amp;18&amp;P/&amp;N</oddHeader>
    <oddFooter/>
  </headerFooter>
  <rowBreaks count="1" manualBreakCount="1">
    <brk id="2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1" width="5.62"/>
    <col collapsed="false" customWidth="true" hidden="false" outlineLevel="0" max="2" min="2" style="151" width="11.62"/>
    <col collapsed="false" customWidth="true" hidden="false" outlineLevel="0" max="3" min="3" style="151" width="5.62"/>
    <col collapsed="false" customWidth="true" hidden="false" outlineLevel="0" max="5" min="4" style="151" width="6.62"/>
    <col collapsed="false" customWidth="true" hidden="false" outlineLevel="0" max="6" min="6" style="151" width="2.62"/>
    <col collapsed="false" customWidth="true" hidden="false" outlineLevel="0" max="7" min="7" style="151" width="21.62"/>
    <col collapsed="false" customWidth="true" hidden="false" outlineLevel="0" max="8" min="8" style="151" width="17.62"/>
    <col collapsed="false" customWidth="true" hidden="false" outlineLevel="0" max="9" min="9" style="151" width="5.62"/>
    <col collapsed="false" customWidth="false" hidden="false" outlineLevel="0" max="257" min="10" style="151" width="8.99"/>
  </cols>
  <sheetData>
    <row r="1" customFormat="false" ht="28.5" hidden="false" customHeight="true" outlineLevel="0" collapsed="false"/>
    <row r="2" customFormat="false" ht="28.5" hidden="false" customHeight="true" outlineLevel="0" collapsed="false">
      <c r="A2" s="152"/>
      <c r="B2" s="152"/>
      <c r="C2" s="152"/>
      <c r="D2" s="152"/>
      <c r="E2" s="152"/>
      <c r="F2" s="152"/>
      <c r="G2" s="152"/>
    </row>
    <row r="3" customFormat="false" ht="28.5" hidden="false" customHeight="true" outlineLevel="0" collapsed="false">
      <c r="A3" s="153" t="s">
        <v>310</v>
      </c>
      <c r="B3" s="153"/>
      <c r="C3" s="153"/>
      <c r="D3" s="153"/>
      <c r="E3" s="153"/>
      <c r="F3" s="153"/>
      <c r="G3" s="153"/>
      <c r="H3" s="153"/>
      <c r="I3" s="153"/>
    </row>
    <row r="4" customFormat="false" ht="30" hidden="false" customHeight="true" outlineLevel="0" collapsed="false"/>
    <row r="5" customFormat="false" ht="30" hidden="false" customHeight="true" outlineLevel="0" collapsed="false">
      <c r="A5" s="154" t="s">
        <v>311</v>
      </c>
      <c r="B5" s="154"/>
      <c r="C5" s="155" t="s">
        <v>230</v>
      </c>
      <c r="D5" s="155"/>
      <c r="E5" s="155"/>
      <c r="F5" s="155"/>
      <c r="G5" s="155"/>
    </row>
    <row r="6" customFormat="false" ht="30" hidden="false" customHeight="true" outlineLevel="0" collapsed="false"/>
    <row r="7" customFormat="false" ht="30" hidden="false" customHeight="true" outlineLevel="0" collapsed="false">
      <c r="B7" s="156"/>
      <c r="C7" s="157"/>
      <c r="D7" s="158" t="s">
        <v>312</v>
      </c>
      <c r="E7" s="157"/>
      <c r="F7" s="157"/>
      <c r="G7" s="157"/>
    </row>
    <row r="8" customFormat="false" ht="24.95" hidden="false" customHeight="true" outlineLevel="0" collapsed="false"/>
    <row r="9" customFormat="false" ht="24.95" hidden="false" customHeight="true" outlineLevel="0" collapsed="false">
      <c r="G9" s="159" t="s">
        <v>313</v>
      </c>
      <c r="H9" s="159"/>
    </row>
    <row r="10" customFormat="false" ht="24.95" hidden="false" customHeight="true" outlineLevel="0" collapsed="false">
      <c r="G10" s="160" t="s">
        <v>314</v>
      </c>
      <c r="H10" s="161"/>
    </row>
    <row r="11" customFormat="false" ht="24.95" hidden="false" customHeight="true" outlineLevel="0" collapsed="false">
      <c r="G11" s="160" t="s">
        <v>315</v>
      </c>
      <c r="H11" s="161"/>
    </row>
    <row r="12" customFormat="false" ht="24.95" hidden="false" customHeight="true" outlineLevel="0" collapsed="false">
      <c r="G12" s="160" t="s">
        <v>316</v>
      </c>
      <c r="H12" s="161"/>
    </row>
    <row r="13" customFormat="false" ht="24.95" hidden="false" customHeight="true" outlineLevel="0" collapsed="false">
      <c r="G13" s="160" t="s">
        <v>317</v>
      </c>
      <c r="H13" s="161"/>
    </row>
    <row r="14" customFormat="false" ht="24.95" hidden="false" customHeight="true" outlineLevel="0" collapsed="false">
      <c r="G14" s="160" t="s">
        <v>318</v>
      </c>
      <c r="H14" s="161"/>
    </row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>
      <c r="A18" s="162"/>
      <c r="B18" s="163"/>
      <c r="C18" s="163"/>
    </row>
    <row r="19" customFormat="false" ht="18" hidden="false" customHeight="true" outlineLevel="0" collapsed="false"/>
    <row r="20" customFormat="false" ht="18" hidden="false" customHeight="true" outlineLevel="0" collapsed="false">
      <c r="A20" s="164" t="s">
        <v>319</v>
      </c>
    </row>
    <row r="21" customFormat="false" ht="18" hidden="false" customHeight="true" outlineLevel="0" collapsed="false">
      <c r="A21" s="164" t="s">
        <v>320</v>
      </c>
    </row>
    <row r="22" customFormat="false" ht="18" hidden="false" customHeight="true" outlineLevel="0" collapsed="false">
      <c r="A22" s="164" t="s">
        <v>321</v>
      </c>
    </row>
    <row r="23" customFormat="false" ht="18" hidden="false" customHeight="true" outlineLevel="0" collapsed="false">
      <c r="A23" s="164" t="s">
        <v>322</v>
      </c>
    </row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>
      <c r="B26" s="165"/>
      <c r="C26" s="166"/>
      <c r="D26" s="167" t="s">
        <v>323</v>
      </c>
      <c r="E26" s="167"/>
    </row>
    <row r="27" customFormat="false" ht="18" hidden="false" customHeight="true" outlineLevel="0" collapsed="false">
      <c r="B27" s="165"/>
      <c r="C27" s="166"/>
      <c r="D27" s="167" t="s">
        <v>324</v>
      </c>
      <c r="E27" s="167"/>
    </row>
    <row r="28" customFormat="false" ht="18" hidden="false" customHeight="true" outlineLevel="0" collapsed="false">
      <c r="B28" s="165"/>
      <c r="C28" s="166"/>
      <c r="D28" s="167" t="s">
        <v>325</v>
      </c>
      <c r="E28" s="167"/>
    </row>
    <row r="29" customFormat="false" ht="18" hidden="false" customHeight="true" outlineLevel="0" collapsed="false">
      <c r="B29" s="165"/>
      <c r="C29" s="166"/>
      <c r="D29" s="168"/>
      <c r="E29" s="168"/>
    </row>
    <row r="30" customFormat="false" ht="18" hidden="false" customHeight="true" outlineLevel="0" collapsed="false">
      <c r="B30" s="165"/>
      <c r="C30" s="166"/>
      <c r="D30" s="168"/>
      <c r="E30" s="168"/>
    </row>
    <row r="31" customFormat="false" ht="18" hidden="false" customHeight="true" outlineLevel="0" collapsed="false">
      <c r="B31" s="165"/>
      <c r="C31" s="166"/>
      <c r="D31" s="168"/>
      <c r="E31" s="168"/>
    </row>
    <row r="32" customFormat="false" ht="18" hidden="false" customHeight="true" outlineLevel="0" collapsed="false">
      <c r="B32" s="165"/>
      <c r="C32" s="166"/>
      <c r="D32" s="168"/>
      <c r="E32" s="168"/>
    </row>
    <row r="33" customFormat="false" ht="18" hidden="false" customHeight="true" outlineLevel="0" collapsed="false">
      <c r="B33" s="165"/>
      <c r="C33" s="165"/>
      <c r="D33" s="169"/>
      <c r="E33" s="169"/>
    </row>
    <row r="34" customFormat="false" ht="18" hidden="false" customHeight="true" outlineLevel="0" collapsed="false">
      <c r="A34" s="170" t="n">
        <v>44966</v>
      </c>
      <c r="B34" s="170"/>
      <c r="C34" s="170"/>
      <c r="D34" s="171" t="n">
        <f aca="false">A34</f>
        <v>44966</v>
      </c>
      <c r="E34" s="172" t="n">
        <v>0.708333333333333</v>
      </c>
      <c r="F34" s="172"/>
      <c r="G34" s="173" t="s">
        <v>326</v>
      </c>
      <c r="H34" s="174"/>
      <c r="I34" s="175"/>
    </row>
    <row r="35" customFormat="false" ht="15" hidden="false" customHeight="true" outlineLevel="0" collapsed="false">
      <c r="B35" s="169"/>
      <c r="C35" s="169"/>
      <c r="D35" s="169"/>
      <c r="E35" s="169"/>
    </row>
    <row r="36" customFormat="false" ht="15" hidden="false" customHeight="true" outlineLevel="0" collapsed="false">
      <c r="C36" s="164" t="s">
        <v>327</v>
      </c>
    </row>
  </sheetData>
  <mergeCells count="12">
    <mergeCell ref="A2:G2"/>
    <mergeCell ref="A3:I3"/>
    <mergeCell ref="A5:B5"/>
    <mergeCell ref="G9:H9"/>
    <mergeCell ref="D26:E26"/>
    <mergeCell ref="D27:E27"/>
    <mergeCell ref="D28:E28"/>
    <mergeCell ref="D33:E33"/>
    <mergeCell ref="A34:C34"/>
    <mergeCell ref="E34:F34"/>
    <mergeCell ref="B35:C35"/>
    <mergeCell ref="D35:E35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O4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D20" activeCellId="0" sqref="D20"/>
    </sheetView>
  </sheetViews>
  <sheetFormatPr defaultColWidth="24.87109375" defaultRowHeight="30" zeroHeight="false" outlineLevelRow="0" outlineLevelCol="0"/>
  <cols>
    <col collapsed="false" customWidth="true" hidden="false" outlineLevel="0" max="1" min="1" style="176" width="2.5"/>
    <col collapsed="false" customWidth="true" hidden="false" outlineLevel="0" max="2" min="2" style="176" width="4.62"/>
    <col collapsed="false" customWidth="true" hidden="false" outlineLevel="0" max="3" min="3" style="176" width="24.24"/>
    <col collapsed="false" customWidth="true" hidden="false" outlineLevel="0" max="4" min="4" style="176" width="22.99"/>
    <col collapsed="false" customWidth="true" hidden="false" outlineLevel="0" max="5" min="5" style="177" width="8.62"/>
    <col collapsed="false" customWidth="true" hidden="false" outlineLevel="0" max="6" min="6" style="176" width="6.62"/>
    <col collapsed="false" customWidth="true" hidden="false" outlineLevel="0" max="7" min="7" style="176" width="11.62"/>
    <col collapsed="false" customWidth="true" hidden="false" outlineLevel="0" max="8" min="8" style="176" width="15.62"/>
    <col collapsed="false" customWidth="true" hidden="false" outlineLevel="0" max="9" min="9" style="176" width="9.62"/>
    <col collapsed="false" customWidth="true" hidden="false" outlineLevel="0" max="10" min="10" style="176" width="3.62"/>
    <col collapsed="false" customWidth="false" hidden="false" outlineLevel="0" max="257" min="11" style="176" width="24.87"/>
  </cols>
  <sheetData>
    <row r="1" customFormat="false" ht="38.25" hidden="false" customHeight="true" outlineLevel="0" collapsed="false">
      <c r="B1" s="178" t="s">
        <v>328</v>
      </c>
      <c r="C1" s="178"/>
      <c r="D1" s="178"/>
      <c r="E1" s="178"/>
      <c r="F1" s="178"/>
      <c r="G1" s="178"/>
      <c r="H1" s="178"/>
      <c r="I1" s="178"/>
    </row>
    <row r="2" customFormat="false" ht="30" hidden="false" customHeight="true" outlineLevel="0" collapsed="false">
      <c r="B2" s="179"/>
      <c r="C2" s="179"/>
    </row>
    <row r="3" customFormat="false" ht="30" hidden="false" customHeight="true" outlineLevel="0" collapsed="false">
      <c r="B3" s="180"/>
      <c r="C3" s="181" t="s">
        <v>229</v>
      </c>
      <c r="D3" s="182" t="s">
        <v>230</v>
      </c>
      <c r="E3" s="182"/>
      <c r="F3" s="182"/>
      <c r="G3" s="183"/>
      <c r="I3" s="184"/>
    </row>
    <row r="4" customFormat="false" ht="24.95" hidden="false" customHeight="true" outlineLevel="0" collapsed="false">
      <c r="B4" s="185" t="s">
        <v>329</v>
      </c>
      <c r="C4" s="185"/>
      <c r="D4" s="185" t="s">
        <v>330</v>
      </c>
      <c r="E4" s="186" t="s">
        <v>331</v>
      </c>
      <c r="F4" s="185" t="s">
        <v>5</v>
      </c>
      <c r="G4" s="185" t="s">
        <v>332</v>
      </c>
      <c r="H4" s="185" t="s">
        <v>333</v>
      </c>
      <c r="I4" s="185" t="s">
        <v>334</v>
      </c>
      <c r="J4" s="184"/>
    </row>
    <row r="5" customFormat="false" ht="24.95" hidden="false" customHeight="true" outlineLevel="0" collapsed="false">
      <c r="B5" s="187" t="n">
        <v>2</v>
      </c>
      <c r="C5" s="188" t="s">
        <v>134</v>
      </c>
      <c r="D5" s="189"/>
      <c r="E5" s="190"/>
      <c r="F5" s="191"/>
      <c r="G5" s="192"/>
      <c r="H5" s="192"/>
      <c r="I5" s="193"/>
      <c r="J5" s="184"/>
    </row>
    <row r="6" customFormat="false" ht="24.95" hidden="false" customHeight="true" outlineLevel="0" collapsed="false">
      <c r="B6" s="194" t="s">
        <v>240</v>
      </c>
      <c r="C6" s="188" t="s">
        <v>335</v>
      </c>
      <c r="D6" s="189"/>
      <c r="E6" s="195" t="n">
        <v>25.3</v>
      </c>
      <c r="F6" s="196" t="s">
        <v>15</v>
      </c>
      <c r="G6" s="197"/>
      <c r="H6" s="198"/>
      <c r="I6" s="199" t="s">
        <v>336</v>
      </c>
      <c r="J6" s="184"/>
    </row>
    <row r="7" customFormat="false" ht="24.95" hidden="false" customHeight="true" outlineLevel="0" collapsed="false">
      <c r="B7" s="194" t="s">
        <v>244</v>
      </c>
      <c r="C7" s="188" t="s">
        <v>337</v>
      </c>
      <c r="D7" s="189"/>
      <c r="E7" s="195" t="n">
        <v>25.3</v>
      </c>
      <c r="F7" s="196" t="s">
        <v>15</v>
      </c>
      <c r="G7" s="197"/>
      <c r="H7" s="198"/>
      <c r="I7" s="199" t="s">
        <v>336</v>
      </c>
      <c r="J7" s="184"/>
    </row>
    <row r="8" customFormat="false" ht="24.95" hidden="false" customHeight="true" outlineLevel="0" collapsed="false">
      <c r="B8" s="194" t="s">
        <v>263</v>
      </c>
      <c r="C8" s="200" t="s">
        <v>338</v>
      </c>
      <c r="D8" s="201"/>
      <c r="E8" s="195" t="n">
        <v>43.3</v>
      </c>
      <c r="F8" s="196" t="s">
        <v>32</v>
      </c>
      <c r="G8" s="197"/>
      <c r="H8" s="198"/>
      <c r="I8" s="199" t="s">
        <v>339</v>
      </c>
      <c r="J8" s="184"/>
    </row>
    <row r="9" customFormat="false" ht="24.95" hidden="false" customHeight="true" outlineLevel="0" collapsed="false">
      <c r="B9" s="194" t="s">
        <v>265</v>
      </c>
      <c r="C9" s="202" t="s">
        <v>340</v>
      </c>
      <c r="D9" s="189"/>
      <c r="E9" s="190" t="n">
        <v>43.3</v>
      </c>
      <c r="F9" s="196" t="s">
        <v>32</v>
      </c>
      <c r="G9" s="197"/>
      <c r="H9" s="198"/>
      <c r="I9" s="199" t="s">
        <v>339</v>
      </c>
      <c r="J9" s="184"/>
    </row>
    <row r="10" customFormat="false" ht="24.95" hidden="false" customHeight="true" outlineLevel="0" collapsed="false">
      <c r="B10" s="194" t="s">
        <v>267</v>
      </c>
      <c r="C10" s="202" t="s">
        <v>341</v>
      </c>
      <c r="D10" s="189"/>
      <c r="E10" s="190" t="n">
        <v>6</v>
      </c>
      <c r="F10" s="196" t="s">
        <v>42</v>
      </c>
      <c r="G10" s="197"/>
      <c r="H10" s="198"/>
      <c r="I10" s="199" t="s">
        <v>342</v>
      </c>
      <c r="J10" s="184"/>
    </row>
    <row r="11" customFormat="false" ht="24.95" hidden="false" customHeight="true" outlineLevel="0" collapsed="false">
      <c r="B11" s="194" t="s">
        <v>272</v>
      </c>
      <c r="C11" s="188" t="s">
        <v>343</v>
      </c>
      <c r="D11" s="189"/>
      <c r="E11" s="190" t="n">
        <v>2</v>
      </c>
      <c r="F11" s="196" t="s">
        <v>42</v>
      </c>
      <c r="G11" s="197"/>
      <c r="H11" s="198"/>
      <c r="I11" s="199" t="s">
        <v>342</v>
      </c>
      <c r="J11" s="184"/>
    </row>
    <row r="12" customFormat="false" ht="24.95" hidden="false" customHeight="true" outlineLevel="0" collapsed="false">
      <c r="B12" s="194" t="s">
        <v>275</v>
      </c>
      <c r="C12" s="188" t="s">
        <v>344</v>
      </c>
      <c r="D12" s="203" t="s">
        <v>345</v>
      </c>
      <c r="E12" s="190" t="n">
        <v>2</v>
      </c>
      <c r="F12" s="196" t="s">
        <v>42</v>
      </c>
      <c r="G12" s="197"/>
      <c r="H12" s="198"/>
      <c r="I12" s="199" t="s">
        <v>342</v>
      </c>
      <c r="J12" s="184"/>
    </row>
    <row r="13" customFormat="false" ht="24.95" hidden="false" customHeight="true" outlineLevel="0" collapsed="false">
      <c r="B13" s="194" t="s">
        <v>290</v>
      </c>
      <c r="C13" s="202" t="s">
        <v>346</v>
      </c>
      <c r="D13" s="189"/>
      <c r="E13" s="190" t="n">
        <v>5.8</v>
      </c>
      <c r="F13" s="196" t="s">
        <v>32</v>
      </c>
      <c r="G13" s="197"/>
      <c r="H13" s="198"/>
      <c r="I13" s="199" t="s">
        <v>339</v>
      </c>
      <c r="J13" s="184"/>
    </row>
    <row r="14" customFormat="false" ht="24.95" hidden="false" customHeight="true" outlineLevel="0" collapsed="false">
      <c r="B14" s="194" t="s">
        <v>292</v>
      </c>
      <c r="C14" s="202" t="s">
        <v>347</v>
      </c>
      <c r="D14" s="189"/>
      <c r="E14" s="190" t="n">
        <v>0.8</v>
      </c>
      <c r="F14" s="196" t="s">
        <v>32</v>
      </c>
      <c r="G14" s="197"/>
      <c r="H14" s="198"/>
      <c r="I14" s="199" t="s">
        <v>339</v>
      </c>
      <c r="J14" s="184"/>
    </row>
    <row r="15" customFormat="false" ht="24.95" hidden="false" customHeight="true" outlineLevel="0" collapsed="false">
      <c r="B15" s="194" t="s">
        <v>294</v>
      </c>
      <c r="C15" s="202" t="s">
        <v>348</v>
      </c>
      <c r="D15" s="189"/>
      <c r="E15" s="190" t="n">
        <v>1</v>
      </c>
      <c r="F15" s="196" t="s">
        <v>32</v>
      </c>
      <c r="G15" s="197"/>
      <c r="H15" s="198"/>
      <c r="I15" s="199" t="s">
        <v>339</v>
      </c>
      <c r="J15" s="184"/>
    </row>
    <row r="16" customFormat="false" ht="24.95" hidden="false" customHeight="true" outlineLevel="0" collapsed="false">
      <c r="B16" s="194" t="s">
        <v>296</v>
      </c>
      <c r="C16" s="202" t="s">
        <v>349</v>
      </c>
      <c r="D16" s="189"/>
      <c r="E16" s="190" t="n">
        <v>5.8</v>
      </c>
      <c r="F16" s="196" t="s">
        <v>32</v>
      </c>
      <c r="G16" s="197"/>
      <c r="H16" s="198"/>
      <c r="I16" s="199" t="s">
        <v>339</v>
      </c>
      <c r="J16" s="184"/>
    </row>
    <row r="17" customFormat="false" ht="24.95" hidden="false" customHeight="true" outlineLevel="0" collapsed="false">
      <c r="B17" s="194" t="s">
        <v>298</v>
      </c>
      <c r="C17" s="202" t="s">
        <v>350</v>
      </c>
      <c r="D17" s="189"/>
      <c r="E17" s="190" t="n">
        <v>0.8</v>
      </c>
      <c r="F17" s="196" t="s">
        <v>32</v>
      </c>
      <c r="G17" s="197"/>
      <c r="H17" s="198"/>
      <c r="I17" s="199" t="s">
        <v>339</v>
      </c>
      <c r="J17" s="184"/>
    </row>
    <row r="18" customFormat="false" ht="24.95" hidden="false" customHeight="true" outlineLevel="0" collapsed="false">
      <c r="B18" s="194" t="s">
        <v>300</v>
      </c>
      <c r="C18" s="202" t="s">
        <v>351</v>
      </c>
      <c r="D18" s="189"/>
      <c r="E18" s="190" t="n">
        <v>1</v>
      </c>
      <c r="F18" s="196" t="s">
        <v>42</v>
      </c>
      <c r="G18" s="197"/>
      <c r="H18" s="198"/>
      <c r="I18" s="199" t="s">
        <v>342</v>
      </c>
      <c r="J18" s="184"/>
    </row>
    <row r="19" customFormat="false" ht="24.95" hidden="false" customHeight="true" outlineLevel="0" collapsed="false">
      <c r="B19" s="194" t="s">
        <v>306</v>
      </c>
      <c r="C19" s="202" t="s">
        <v>347</v>
      </c>
      <c r="D19" s="189"/>
      <c r="E19" s="190" t="n">
        <v>0.9</v>
      </c>
      <c r="F19" s="196" t="s">
        <v>32</v>
      </c>
      <c r="G19" s="197"/>
      <c r="H19" s="198"/>
      <c r="I19" s="199" t="s">
        <v>339</v>
      </c>
      <c r="J19" s="184"/>
    </row>
    <row r="20" customFormat="false" ht="24.95" hidden="false" customHeight="true" outlineLevel="0" collapsed="false">
      <c r="B20" s="194" t="s">
        <v>307</v>
      </c>
      <c r="C20" s="202" t="s">
        <v>352</v>
      </c>
      <c r="D20" s="189"/>
      <c r="E20" s="190" t="n">
        <v>1</v>
      </c>
      <c r="F20" s="196" t="s">
        <v>203</v>
      </c>
      <c r="G20" s="204"/>
      <c r="H20" s="204"/>
      <c r="I20" s="199"/>
      <c r="J20" s="184"/>
    </row>
    <row r="21" customFormat="false" ht="24.95" hidden="false" customHeight="true" outlineLevel="0" collapsed="false">
      <c r="B21" s="194"/>
      <c r="C21" s="205" t="s">
        <v>353</v>
      </c>
      <c r="D21" s="189"/>
      <c r="E21" s="190" t="n">
        <v>1</v>
      </c>
      <c r="F21" s="196" t="s">
        <v>271</v>
      </c>
      <c r="G21" s="197"/>
      <c r="H21" s="198"/>
      <c r="I21" s="199" t="s">
        <v>336</v>
      </c>
      <c r="J21" s="184"/>
    </row>
    <row r="22" customFormat="false" ht="24.95" hidden="false" customHeight="true" outlineLevel="0" collapsed="false">
      <c r="B22" s="194"/>
      <c r="C22" s="205" t="s">
        <v>354</v>
      </c>
      <c r="D22" s="201"/>
      <c r="E22" s="190" t="n">
        <v>1</v>
      </c>
      <c r="F22" s="196" t="s">
        <v>271</v>
      </c>
      <c r="G22" s="197"/>
      <c r="H22" s="198"/>
      <c r="I22" s="199" t="s">
        <v>336</v>
      </c>
      <c r="J22" s="184"/>
    </row>
    <row r="23" customFormat="false" ht="21" hidden="false" customHeight="true" outlineLevel="0" collapsed="false">
      <c r="B23" s="206"/>
      <c r="C23" s="206"/>
      <c r="D23" s="207"/>
      <c r="E23" s="208"/>
      <c r="F23" s="209"/>
      <c r="G23" s="210"/>
      <c r="H23" s="210"/>
      <c r="I23" s="211"/>
      <c r="J23" s="184"/>
    </row>
    <row r="24" customFormat="false" ht="38.25" hidden="false" customHeight="true" outlineLevel="0" collapsed="false">
      <c r="B24" s="212" t="s">
        <v>355</v>
      </c>
      <c r="C24" s="213" t="s">
        <v>356</v>
      </c>
      <c r="D24" s="214"/>
      <c r="E24" s="215"/>
      <c r="F24" s="214"/>
      <c r="G24" s="214"/>
      <c r="H24" s="214"/>
      <c r="I24" s="216"/>
      <c r="J24" s="184"/>
    </row>
    <row r="25" customFormat="false" ht="38.25" hidden="false" customHeight="true" outlineLevel="0" collapsed="false">
      <c r="B25" s="212" t="s">
        <v>357</v>
      </c>
      <c r="C25" s="213" t="s">
        <v>358</v>
      </c>
      <c r="D25" s="217"/>
      <c r="E25" s="217"/>
      <c r="F25" s="217"/>
      <c r="G25" s="217"/>
      <c r="H25" s="217"/>
      <c r="I25" s="217"/>
      <c r="J25" s="184"/>
    </row>
    <row r="26" customFormat="false" ht="38.25" hidden="false" customHeight="true" outlineLevel="0" collapsed="false">
      <c r="B26" s="212" t="s">
        <v>359</v>
      </c>
      <c r="C26" s="213" t="s">
        <v>360</v>
      </c>
      <c r="D26" s="217"/>
      <c r="E26" s="217"/>
      <c r="F26" s="217"/>
      <c r="G26" s="217"/>
      <c r="H26" s="217"/>
      <c r="I26" s="217"/>
      <c r="J26" s="184"/>
    </row>
    <row r="27" customFormat="false" ht="38.25" hidden="false" customHeight="true" outlineLevel="0" collapsed="false">
      <c r="B27" s="218" t="s">
        <v>361</v>
      </c>
      <c r="C27" s="219" t="n">
        <v>44966</v>
      </c>
      <c r="D27" s="220" t="s">
        <v>362</v>
      </c>
      <c r="E27" s="221"/>
      <c r="F27" s="220"/>
      <c r="G27" s="220"/>
      <c r="H27" s="222" t="s">
        <v>363</v>
      </c>
      <c r="I27" s="222"/>
      <c r="J27" s="184"/>
    </row>
    <row r="28" customFormat="false" ht="38.25" hidden="false" customHeight="true" outlineLevel="0" collapsed="false">
      <c r="B28" s="217"/>
      <c r="C28" s="217"/>
      <c r="D28" s="217"/>
      <c r="E28" s="223"/>
      <c r="F28" s="217"/>
      <c r="G28" s="217"/>
      <c r="H28" s="217"/>
      <c r="I28" s="217"/>
      <c r="J28" s="184"/>
    </row>
    <row r="29" customFormat="false" ht="30" hidden="false" customHeight="true" outlineLevel="0" collapsed="false">
      <c r="B29" s="224" t="s">
        <v>319</v>
      </c>
      <c r="C29" s="224"/>
      <c r="D29" s="217"/>
      <c r="E29" s="223"/>
      <c r="F29" s="217"/>
      <c r="G29" s="217"/>
      <c r="H29" s="217"/>
      <c r="I29" s="217"/>
      <c r="J29" s="184"/>
    </row>
    <row r="30" customFormat="false" ht="30" hidden="false" customHeight="true" outlineLevel="0" collapsed="false">
      <c r="B30" s="224" t="s">
        <v>320</v>
      </c>
      <c r="C30" s="224"/>
      <c r="D30" s="217"/>
      <c r="E30" s="223"/>
      <c r="F30" s="217"/>
      <c r="G30" s="217"/>
      <c r="H30" s="217"/>
      <c r="I30" s="217"/>
      <c r="J30" s="184"/>
    </row>
    <row r="31" customFormat="false" ht="30" hidden="false" customHeight="true" outlineLevel="0" collapsed="false">
      <c r="B31" s="224" t="s">
        <v>364</v>
      </c>
      <c r="C31" s="224"/>
      <c r="D31" s="217"/>
      <c r="E31" s="223"/>
      <c r="F31" s="217"/>
      <c r="G31" s="217"/>
      <c r="H31" s="217"/>
      <c r="I31" s="217"/>
      <c r="J31" s="184"/>
    </row>
    <row r="32" customFormat="false" ht="30" hidden="false" customHeight="true" outlineLevel="0" collapsed="false">
      <c r="B32" s="217"/>
      <c r="C32" s="217"/>
      <c r="D32" s="217"/>
      <c r="E32" s="223"/>
      <c r="F32" s="217"/>
      <c r="G32" s="217"/>
      <c r="H32" s="217"/>
      <c r="I32" s="217"/>
      <c r="J32" s="184"/>
    </row>
    <row r="33" customFormat="false" ht="30" hidden="false" customHeight="true" outlineLevel="0" collapsed="false">
      <c r="B33" s="217"/>
      <c r="C33" s="217"/>
      <c r="D33" s="217"/>
      <c r="E33" s="223"/>
      <c r="F33" s="217"/>
      <c r="G33" s="217"/>
      <c r="H33" s="217"/>
      <c r="I33" s="217"/>
      <c r="J33" s="184"/>
    </row>
    <row r="34" customFormat="false" ht="30" hidden="false" customHeight="true" outlineLevel="0" collapsed="false">
      <c r="B34" s="225"/>
      <c r="C34" s="225"/>
      <c r="D34" s="225"/>
      <c r="E34" s="226"/>
      <c r="F34" s="225"/>
      <c r="G34" s="225"/>
      <c r="H34" s="225"/>
      <c r="I34" s="225"/>
      <c r="J34" s="184"/>
    </row>
    <row r="35" customFormat="false" ht="30" hidden="false" customHeight="true" outlineLevel="0" collapsed="false">
      <c r="B35" s="227"/>
      <c r="C35" s="227"/>
      <c r="D35" s="228" t="s">
        <v>365</v>
      </c>
      <c r="E35" s="229"/>
      <c r="F35" s="227"/>
      <c r="G35" s="227"/>
      <c r="H35" s="227"/>
      <c r="J35" s="184"/>
    </row>
    <row r="36" customFormat="false" ht="30" hidden="false" customHeight="true" outlineLevel="0" collapsed="false">
      <c r="B36" s="225"/>
      <c r="C36" s="225"/>
      <c r="D36" s="228" t="s">
        <v>366</v>
      </c>
      <c r="E36" s="226"/>
      <c r="F36" s="225"/>
      <c r="G36" s="225"/>
      <c r="H36" s="225"/>
      <c r="J36" s="184"/>
    </row>
    <row r="37" customFormat="false" ht="30" hidden="false" customHeight="true" outlineLevel="0" collapsed="false">
      <c r="D37" s="228" t="s">
        <v>325</v>
      </c>
      <c r="E37" s="226"/>
      <c r="F37" s="225"/>
      <c r="G37" s="225"/>
      <c r="H37" s="225"/>
    </row>
    <row r="39" customFormat="false" ht="30" hidden="false" customHeight="true" outlineLevel="0" collapsed="false">
      <c r="J39" s="230"/>
      <c r="K39" s="230"/>
      <c r="L39" s="230"/>
      <c r="M39" s="230"/>
      <c r="N39" s="230"/>
      <c r="O39" s="230"/>
    </row>
    <row r="40" customFormat="false" ht="30" hidden="false" customHeight="true" outlineLevel="0" collapsed="false">
      <c r="J40" s="225"/>
      <c r="K40" s="225"/>
      <c r="L40" s="225"/>
      <c r="M40" s="225"/>
      <c r="N40" s="225"/>
      <c r="O40" s="225"/>
    </row>
    <row r="41" customFormat="false" ht="30" hidden="false" customHeight="true" outlineLevel="0" collapsed="false">
      <c r="J41" s="225"/>
      <c r="K41" s="225"/>
      <c r="L41" s="225"/>
      <c r="M41" s="225"/>
      <c r="N41" s="225"/>
      <c r="O41" s="225"/>
    </row>
    <row r="42" customFormat="false" ht="30" hidden="false" customHeight="true" outlineLevel="0" collapsed="false">
      <c r="J42" s="225"/>
      <c r="K42" s="225"/>
      <c r="L42" s="225"/>
      <c r="M42" s="225"/>
      <c r="N42" s="225"/>
      <c r="O42" s="225"/>
    </row>
    <row r="47" customFormat="false" ht="30" hidden="false" customHeight="true" outlineLevel="0" collapsed="false">
      <c r="D47" s="230"/>
      <c r="E47" s="226"/>
      <c r="F47" s="225"/>
      <c r="G47" s="225"/>
      <c r="H47" s="225"/>
    </row>
  </sheetData>
  <mergeCells count="5">
    <mergeCell ref="B1:I1"/>
    <mergeCell ref="D3:F3"/>
    <mergeCell ref="B4:C4"/>
    <mergeCell ref="H27:I27"/>
    <mergeCell ref="J40:O40"/>
  </mergeCells>
  <dataValidations count="1">
    <dataValidation allowBlank="true" errorStyle="stop" operator="between" showDropDown="false" showErrorMessage="true" showInputMessage="false" sqref="E5:E23" type="none">
      <formula1>0</formula1>
      <formula2>0</formula2>
    </dataValidation>
  </dataValidations>
  <printOptions headings="false" gridLines="false" gridLinesSet="true" horizontalCentered="false" verticalCentered="false"/>
  <pageMargins left="0.984027777777778" right="0.393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75" workbookViewId="0">
      <selection pane="topLeft" activeCell="B9" activeCellId="0" sqref="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1" width="25.62"/>
    <col collapsed="false" customWidth="true" hidden="false" outlineLevel="0" max="2" min="2" style="151" width="14.62"/>
    <col collapsed="false" customWidth="true" hidden="false" outlineLevel="0" max="4" min="3" style="151" width="6.62"/>
    <col collapsed="false" customWidth="true" hidden="false" outlineLevel="0" max="5" min="5" style="151" width="7.62"/>
    <col collapsed="false" customWidth="true" hidden="false" outlineLevel="0" max="6" min="6" style="151" width="3.62"/>
    <col collapsed="false" customWidth="true" hidden="false" outlineLevel="0" max="8" min="7" style="151" width="8.62"/>
    <col collapsed="false" customWidth="false" hidden="false" outlineLevel="0" max="257" min="9" style="151" width="8.99"/>
  </cols>
  <sheetData>
    <row r="1" customFormat="false" ht="28.5" hidden="false" customHeight="true" outlineLevel="0" collapsed="false"/>
    <row r="2" customFormat="false" ht="28.5" hidden="false" customHeight="true" outlineLevel="0" collapsed="false">
      <c r="A2" s="153" t="s">
        <v>367</v>
      </c>
      <c r="B2" s="153"/>
      <c r="C2" s="153"/>
      <c r="D2" s="153"/>
      <c r="E2" s="153"/>
      <c r="F2" s="153"/>
      <c r="G2" s="153"/>
      <c r="H2" s="153"/>
    </row>
    <row r="3" customFormat="false" ht="28.5" hidden="false" customHeight="true" outlineLevel="0" collapsed="false">
      <c r="A3" s="153" t="s">
        <v>368</v>
      </c>
      <c r="B3" s="153"/>
      <c r="C3" s="153"/>
      <c r="D3" s="153"/>
      <c r="E3" s="153"/>
      <c r="F3" s="153"/>
      <c r="G3" s="153"/>
      <c r="H3" s="153"/>
    </row>
    <row r="5" customFormat="false" ht="30" hidden="false" customHeight="true" outlineLevel="0" collapsed="false">
      <c r="B5" s="158" t="s">
        <v>312</v>
      </c>
      <c r="C5" s="157"/>
      <c r="D5" s="157"/>
      <c r="E5" s="157"/>
      <c r="F5" s="157"/>
    </row>
    <row r="6" customFormat="false" ht="24.95" hidden="false" customHeight="true" outlineLevel="0" collapsed="false"/>
    <row r="7" customFormat="false" ht="21" hidden="false" customHeight="true" outlineLevel="0" collapsed="false">
      <c r="A7" s="231" t="s">
        <v>369</v>
      </c>
      <c r="B7" s="231" t="s">
        <v>330</v>
      </c>
      <c r="C7" s="231" t="s">
        <v>5</v>
      </c>
      <c r="D7" s="231" t="s">
        <v>331</v>
      </c>
      <c r="E7" s="231" t="s">
        <v>332</v>
      </c>
      <c r="F7" s="231"/>
      <c r="G7" s="231" t="s">
        <v>333</v>
      </c>
      <c r="H7" s="231"/>
    </row>
    <row r="8" s="236" customFormat="true" ht="30" hidden="false" customHeight="true" outlineLevel="0" collapsed="false">
      <c r="A8" s="232" t="s">
        <v>230</v>
      </c>
      <c r="B8" s="233" t="s">
        <v>370</v>
      </c>
      <c r="C8" s="234" t="s">
        <v>203</v>
      </c>
      <c r="D8" s="235" t="n">
        <v>1</v>
      </c>
      <c r="E8" s="235"/>
      <c r="F8" s="235"/>
      <c r="G8" s="235"/>
      <c r="H8" s="235"/>
    </row>
    <row r="9" s="236" customFormat="true" ht="30" hidden="false" customHeight="true" outlineLevel="0" collapsed="false">
      <c r="A9" s="237"/>
      <c r="B9" s="238" t="s">
        <v>371</v>
      </c>
      <c r="C9" s="237"/>
      <c r="D9" s="239"/>
      <c r="E9" s="239"/>
      <c r="F9" s="239"/>
      <c r="G9" s="239"/>
      <c r="H9" s="239"/>
    </row>
    <row r="10" s="236" customFormat="true" ht="30" hidden="false" customHeight="true" outlineLevel="0" collapsed="false">
      <c r="A10" s="237"/>
      <c r="B10" s="237"/>
      <c r="C10" s="237"/>
      <c r="D10" s="239"/>
      <c r="E10" s="239"/>
      <c r="F10" s="239"/>
      <c r="G10" s="239"/>
      <c r="H10" s="239"/>
    </row>
    <row r="11" s="236" customFormat="true" ht="30" hidden="false" customHeight="true" outlineLevel="0" collapsed="false">
      <c r="A11" s="240"/>
      <c r="B11" s="240"/>
      <c r="C11" s="240"/>
      <c r="D11" s="241"/>
      <c r="E11" s="241"/>
      <c r="F11" s="241"/>
      <c r="G11" s="241"/>
      <c r="H11" s="241"/>
    </row>
    <row r="12" s="236" customFormat="true" ht="26.25" hidden="false" customHeight="true" outlineLevel="0" collapsed="false">
      <c r="A12" s="242" t="s">
        <v>372</v>
      </c>
      <c r="B12" s="242" t="s">
        <v>373</v>
      </c>
      <c r="C12" s="242"/>
      <c r="D12" s="242"/>
      <c r="E12" s="243" t="s">
        <v>374</v>
      </c>
      <c r="F12" s="243"/>
      <c r="G12" s="244" t="n">
        <v>45016</v>
      </c>
      <c r="H12" s="244"/>
    </row>
    <row r="13" s="236" customFormat="true" ht="26.25" hidden="false" customHeight="true" outlineLevel="0" collapsed="false">
      <c r="A13" s="238" t="s">
        <v>375</v>
      </c>
      <c r="B13" s="245" t="s">
        <v>376</v>
      </c>
      <c r="C13" s="234" t="s">
        <v>377</v>
      </c>
      <c r="D13" s="234"/>
      <c r="E13" s="234"/>
      <c r="F13" s="246" t="n">
        <f aca="false">A20</f>
        <v>44971</v>
      </c>
      <c r="G13" s="246"/>
      <c r="H13" s="246"/>
    </row>
    <row r="14" customFormat="false" ht="25.5" hidden="false" customHeight="true" outlineLevel="0" collapsed="false">
      <c r="A14" s="247"/>
      <c r="B14" s="248"/>
      <c r="D14" s="249"/>
      <c r="E14" s="249"/>
      <c r="F14" s="250"/>
      <c r="G14" s="247"/>
      <c r="H14" s="247"/>
    </row>
    <row r="15" customFormat="false" ht="36.75" hidden="false" customHeight="true" outlineLevel="0" collapsed="false">
      <c r="A15" s="251" t="s">
        <v>378</v>
      </c>
      <c r="B15" s="251"/>
      <c r="C15" s="251"/>
      <c r="D15" s="251"/>
      <c r="E15" s="251"/>
      <c r="F15" s="251"/>
      <c r="G15" s="251"/>
      <c r="H15" s="251"/>
    </row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>
      <c r="A20" s="162" t="n">
        <v>44971</v>
      </c>
      <c r="B20" s="163"/>
      <c r="C20" s="163"/>
    </row>
    <row r="21" customFormat="false" ht="15" hidden="false" customHeight="true" outlineLevel="0" collapsed="false">
      <c r="A21" s="162"/>
      <c r="B21" s="163"/>
      <c r="C21" s="163"/>
    </row>
    <row r="22" customFormat="false" ht="15" hidden="false" customHeight="true" outlineLevel="0" collapsed="false"/>
    <row r="23" customFormat="false" ht="15" hidden="false" customHeight="true" outlineLevel="0" collapsed="false">
      <c r="A23" s="164" t="s">
        <v>319</v>
      </c>
    </row>
    <row r="24" customFormat="false" ht="15" hidden="false" customHeight="true" outlineLevel="0" collapsed="false">
      <c r="A24" s="164" t="s">
        <v>320</v>
      </c>
    </row>
    <row r="25" customFormat="false" ht="15" hidden="false" customHeight="true" outlineLevel="0" collapsed="false">
      <c r="A25" s="164" t="s">
        <v>321</v>
      </c>
    </row>
    <row r="26" customFormat="false" ht="15" hidden="false" customHeight="true" outlineLevel="0" collapsed="false">
      <c r="A26" s="164" t="s">
        <v>322</v>
      </c>
    </row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>
      <c r="B30" s="252" t="s">
        <v>379</v>
      </c>
      <c r="C30" s="252"/>
    </row>
    <row r="31" customFormat="false" ht="15" hidden="false" customHeight="true" outlineLevel="0" collapsed="false">
      <c r="B31" s="252"/>
      <c r="C31" s="252"/>
    </row>
    <row r="32" customFormat="false" ht="15" hidden="false" customHeight="true" outlineLevel="0" collapsed="false">
      <c r="B32" s="252" t="s">
        <v>380</v>
      </c>
      <c r="C32" s="252"/>
    </row>
    <row r="33" customFormat="false" ht="15" hidden="false" customHeight="true" outlineLevel="0" collapsed="false">
      <c r="B33" s="252"/>
      <c r="C33" s="252"/>
    </row>
    <row r="34" customFormat="false" ht="15" hidden="false" customHeight="true" outlineLevel="0" collapsed="false">
      <c r="B34" s="252" t="s">
        <v>381</v>
      </c>
      <c r="C34" s="252"/>
    </row>
    <row r="35" customFormat="false" ht="15" hidden="false" customHeight="true" outlineLevel="0" collapsed="false">
      <c r="B35" s="252"/>
      <c r="C35" s="252"/>
    </row>
    <row r="36" customFormat="false" ht="15" hidden="false" customHeight="true" outlineLevel="0" collapsed="false">
      <c r="B36" s="252" t="s">
        <v>382</v>
      </c>
      <c r="C36" s="252"/>
    </row>
    <row r="37" customFormat="false" ht="15" hidden="false" customHeight="true" outlineLevel="0" collapsed="false">
      <c r="C37" s="164" t="s">
        <v>327</v>
      </c>
    </row>
  </sheetData>
  <mergeCells count="25">
    <mergeCell ref="A2:H2"/>
    <mergeCell ref="A3:H3"/>
    <mergeCell ref="E7:F7"/>
    <mergeCell ref="G7:H7"/>
    <mergeCell ref="E8:F8"/>
    <mergeCell ref="G8:H8"/>
    <mergeCell ref="E9:F9"/>
    <mergeCell ref="G9:H9"/>
    <mergeCell ref="E10:F10"/>
    <mergeCell ref="G10:H10"/>
    <mergeCell ref="E11:F11"/>
    <mergeCell ref="G11:H11"/>
    <mergeCell ref="B12:D12"/>
    <mergeCell ref="E12:F12"/>
    <mergeCell ref="G12:H12"/>
    <mergeCell ref="C13:E13"/>
    <mergeCell ref="F13:H13"/>
    <mergeCell ref="A15:H15"/>
    <mergeCell ref="B30:C30"/>
    <mergeCell ref="B31:C31"/>
    <mergeCell ref="B32:C32"/>
    <mergeCell ref="B33:C33"/>
    <mergeCell ref="B34:C34"/>
    <mergeCell ref="B35:C35"/>
    <mergeCell ref="B36:C3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3" activeCellId="0" sqref="B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3" width="20.5"/>
    <col collapsed="false" customWidth="false" hidden="false" outlineLevel="0" max="257" min="2" style="253" width="8.99"/>
  </cols>
  <sheetData>
    <row r="1" customFormat="false" ht="28.5" hidden="false" customHeight="true" outlineLevel="0" collapsed="false"/>
    <row r="3" customFormat="false" ht="28.5" hidden="false" customHeight="true" outlineLevel="0" collapsed="false">
      <c r="A3" s="254" t="s">
        <v>383</v>
      </c>
      <c r="B3" s="254"/>
      <c r="C3" s="254"/>
      <c r="D3" s="254"/>
      <c r="E3" s="254"/>
      <c r="F3" s="254"/>
      <c r="G3" s="254"/>
      <c r="H3" s="254"/>
    </row>
    <row r="4" customFormat="false" ht="17.25" hidden="false" customHeight="true" outlineLevel="0" collapsed="false"/>
    <row r="5" customFormat="false" ht="17.25" hidden="false" customHeight="true" outlineLevel="0" collapsed="false"/>
    <row r="6" customFormat="false" ht="17.25" hidden="false" customHeight="true" outlineLevel="0" collapsed="false"/>
    <row r="7" customFormat="false" ht="17.25" hidden="false" customHeight="true" outlineLevel="0" collapsed="false">
      <c r="A7" s="255" t="s">
        <v>384</v>
      </c>
      <c r="B7" s="255"/>
      <c r="C7" s="255"/>
      <c r="D7" s="255"/>
      <c r="E7" s="255"/>
      <c r="F7" s="255"/>
      <c r="G7" s="255"/>
      <c r="H7" s="255"/>
    </row>
    <row r="8" customFormat="false" ht="17.25" hidden="false" customHeight="true" outlineLevel="0" collapsed="false">
      <c r="A8" s="256" t="s">
        <v>385</v>
      </c>
    </row>
    <row r="9" customFormat="false" ht="34.5" hidden="false" customHeight="true" outlineLevel="0" collapsed="false"/>
    <row r="10" customFormat="false" ht="14.25" hidden="false" customHeight="false" outlineLevel="0" collapsed="false">
      <c r="A10" s="255" t="s">
        <v>386</v>
      </c>
      <c r="B10" s="255"/>
      <c r="C10" s="255"/>
      <c r="D10" s="255"/>
      <c r="E10" s="255"/>
      <c r="F10" s="255"/>
      <c r="G10" s="255"/>
      <c r="H10" s="255"/>
    </row>
    <row r="11" customFormat="false" ht="39" hidden="false" customHeight="true" outlineLevel="0" collapsed="false"/>
    <row r="12" customFormat="false" ht="27.75" hidden="false" customHeight="true" outlineLevel="0" collapsed="false">
      <c r="A12" s="256" t="s">
        <v>387</v>
      </c>
      <c r="B12" s="257" t="s">
        <v>230</v>
      </c>
      <c r="C12" s="257"/>
      <c r="D12" s="257"/>
      <c r="E12" s="257"/>
      <c r="F12" s="257"/>
      <c r="G12" s="257"/>
      <c r="H12" s="257"/>
    </row>
    <row r="13" customFormat="false" ht="18" hidden="false" customHeight="true" outlineLevel="0" collapsed="false">
      <c r="C13" s="258"/>
      <c r="D13" s="259"/>
      <c r="E13" s="259"/>
      <c r="F13" s="259"/>
      <c r="G13" s="259"/>
      <c r="H13" s="259"/>
    </row>
    <row r="14" customFormat="false" ht="18" hidden="false" customHeight="true" outlineLevel="0" collapsed="false">
      <c r="C14" s="258"/>
      <c r="D14" s="259"/>
      <c r="E14" s="259"/>
      <c r="F14" s="259"/>
      <c r="G14" s="259"/>
      <c r="H14" s="259"/>
    </row>
    <row r="15" customFormat="false" ht="18" hidden="false" customHeight="true" outlineLevel="0" collapsed="false">
      <c r="B15" s="260"/>
      <c r="C15" s="261"/>
      <c r="D15" s="259"/>
      <c r="E15" s="259"/>
      <c r="F15" s="259"/>
      <c r="G15" s="259"/>
      <c r="H15" s="259"/>
    </row>
    <row r="16" customFormat="false" ht="18" hidden="false" customHeight="true" outlineLevel="0" collapsed="false">
      <c r="B16" s="262"/>
      <c r="C16" s="263"/>
    </row>
    <row r="17" customFormat="false" ht="18" hidden="false" customHeight="true" outlineLevel="0" collapsed="false">
      <c r="A17" s="264" t="s">
        <v>388</v>
      </c>
      <c r="B17" s="262"/>
      <c r="C17" s="263"/>
    </row>
    <row r="18" customFormat="false" ht="18" hidden="false" customHeight="true" outlineLevel="0" collapsed="false">
      <c r="A18" s="264"/>
      <c r="B18" s="262"/>
      <c r="C18" s="263"/>
    </row>
    <row r="19" customFormat="false" ht="18" hidden="false" customHeight="true" outlineLevel="0" collapsed="false">
      <c r="B19" s="265"/>
      <c r="C19" s="266"/>
    </row>
    <row r="20" customFormat="false" ht="18" hidden="false" customHeight="true" outlineLevel="0" collapsed="false"/>
    <row r="21" customFormat="false" ht="18" hidden="false" customHeight="true" outlineLevel="0" collapsed="false">
      <c r="A21" s="267" t="n">
        <v>44971</v>
      </c>
      <c r="B21" s="267"/>
    </row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>
      <c r="A24" s="268" t="s">
        <v>389</v>
      </c>
    </row>
    <row r="25" customFormat="false" ht="18" hidden="false" customHeight="true" outlineLevel="0" collapsed="false">
      <c r="A25" s="268" t="s">
        <v>390</v>
      </c>
    </row>
    <row r="26" customFormat="false" ht="18" hidden="false" customHeight="true" outlineLevel="0" collapsed="false">
      <c r="A26" s="268" t="s">
        <v>391</v>
      </c>
    </row>
    <row r="27" customFormat="false" ht="18" hidden="false" customHeight="true" outlineLevel="0" collapsed="false">
      <c r="A27" s="256" t="s">
        <v>322</v>
      </c>
    </row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>
      <c r="B32" s="256" t="s">
        <v>392</v>
      </c>
    </row>
    <row r="33" customFormat="false" ht="18" hidden="false" customHeight="true" outlineLevel="0" collapsed="false"/>
    <row r="34" customFormat="false" ht="18" hidden="false" customHeight="true" outlineLevel="0" collapsed="false">
      <c r="B34" s="256" t="s">
        <v>393</v>
      </c>
    </row>
    <row r="35" customFormat="false" ht="18" hidden="false" customHeight="true" outlineLevel="0" collapsed="false"/>
    <row r="36" customFormat="false" ht="18" hidden="false" customHeight="true" outlineLevel="0" collapsed="false">
      <c r="B36" s="256" t="s">
        <v>394</v>
      </c>
    </row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>
      <c r="D39" s="256" t="s">
        <v>327</v>
      </c>
    </row>
    <row r="40" customFormat="false" ht="18" hidden="false" customHeight="true" outlineLevel="0" collapsed="false"/>
    <row r="41" customFormat="false" ht="18" hidden="false" customHeight="true" outlineLevel="0" collapsed="false"/>
  </sheetData>
  <mergeCells count="5">
    <mergeCell ref="A3:H3"/>
    <mergeCell ref="A7:H7"/>
    <mergeCell ref="A10:H10"/>
    <mergeCell ref="B12:H12"/>
    <mergeCell ref="A21:B21"/>
  </mergeCells>
  <printOptions headings="false" gridLines="false" gridLinesSet="true" horizontalCentered="true" verticalCentered="true"/>
  <pageMargins left="0.984027777777778" right="0.590277777777778" top="0.984027777777778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25" activePane="bottomLeft" state="frozen"/>
      <selection pane="topLeft" activeCell="A1" activeCellId="0" sqref="A1"/>
      <selection pane="bottomLeft" activeCell="D20" activeCellId="0" sqref="D20"/>
    </sheetView>
  </sheetViews>
  <sheetFormatPr defaultColWidth="8.99609375" defaultRowHeight="11.25" zeroHeight="false" outlineLevelRow="0" outlineLevelCol="0"/>
  <cols>
    <col collapsed="false" customWidth="true" hidden="false" outlineLevel="0" max="1" min="1" style="269" width="5.24"/>
    <col collapsed="false" customWidth="true" hidden="false" outlineLevel="0" max="2" min="2" style="270" width="24.37"/>
    <col collapsed="false" customWidth="true" hidden="false" outlineLevel="0" max="3" min="3" style="271" width="17.24"/>
    <col collapsed="false" customWidth="true" hidden="false" outlineLevel="0" max="4" min="4" style="272" width="8.36"/>
    <col collapsed="false" customWidth="true" hidden="false" outlineLevel="0" max="5" min="5" style="273" width="6.75"/>
    <col collapsed="false" customWidth="true" hidden="false" outlineLevel="0" max="6" min="6" style="274" width="15.37"/>
    <col collapsed="false" customWidth="true" hidden="false" outlineLevel="0" max="7" min="7" style="275" width="15.62"/>
    <col collapsed="false" customWidth="true" hidden="false" outlineLevel="0" max="8" min="8" style="276" width="18.87"/>
    <col collapsed="false" customWidth="true" hidden="false" outlineLevel="0" max="9" min="9" style="277" width="14.12"/>
    <col collapsed="false" customWidth="true" hidden="false" outlineLevel="0" max="10" min="10" style="278" width="2.37"/>
    <col collapsed="false" customWidth="false" hidden="false" outlineLevel="0" max="257" min="11" style="278" width="8.99"/>
  </cols>
  <sheetData>
    <row r="1" customFormat="false" ht="17.25" hidden="false" customHeight="true" outlineLevel="0" collapsed="false">
      <c r="A1" s="9" t="s">
        <v>395</v>
      </c>
      <c r="B1" s="9"/>
      <c r="C1" s="9"/>
      <c r="D1" s="9"/>
      <c r="E1" s="9"/>
      <c r="F1" s="9"/>
      <c r="G1" s="9"/>
      <c r="H1" s="9"/>
      <c r="I1" s="9"/>
    </row>
    <row r="2" customFormat="false" ht="11.25" hidden="false" customHeight="false" outlineLevel="0" collapsed="false">
      <c r="A2" s="279"/>
      <c r="B2" s="280" t="str">
        <f aca="false">数量計算ｘ表!B2</f>
        <v>　工事件名：シャワー設備改修工事</v>
      </c>
      <c r="C2" s="281"/>
      <c r="D2" s="282"/>
      <c r="E2" s="283"/>
      <c r="I2" s="284"/>
    </row>
    <row r="3" customFormat="false" ht="15" hidden="false" customHeight="true" outlineLevel="0" collapsed="false">
      <c r="A3" s="285" t="s">
        <v>2</v>
      </c>
      <c r="B3" s="285"/>
      <c r="C3" s="286" t="s">
        <v>3</v>
      </c>
      <c r="D3" s="287" t="s">
        <v>396</v>
      </c>
      <c r="E3" s="288" t="s">
        <v>397</v>
      </c>
      <c r="F3" s="289" t="s">
        <v>398</v>
      </c>
      <c r="G3" s="290" t="s">
        <v>399</v>
      </c>
      <c r="H3" s="291" t="s">
        <v>400</v>
      </c>
      <c r="I3" s="292" t="s">
        <v>7</v>
      </c>
    </row>
    <row r="4" customFormat="false" ht="11.25" hidden="false" customHeight="true" outlineLevel="0" collapsed="false">
      <c r="A4" s="293" t="s">
        <v>401</v>
      </c>
      <c r="B4" s="294" t="s">
        <v>314</v>
      </c>
      <c r="C4" s="295"/>
      <c r="D4" s="296"/>
      <c r="E4" s="297"/>
      <c r="F4" s="298"/>
      <c r="G4" s="299" t="e">
        <f aca="false">SUM(G5:G9)</f>
        <v>#REF!</v>
      </c>
      <c r="H4" s="293"/>
      <c r="I4" s="300"/>
    </row>
    <row r="5" customFormat="false" ht="11.25" hidden="false" customHeight="true" outlineLevel="0" collapsed="false">
      <c r="A5" s="301"/>
      <c r="B5" s="302" t="s">
        <v>402</v>
      </c>
      <c r="C5" s="303"/>
      <c r="D5" s="304" t="n">
        <v>1</v>
      </c>
      <c r="E5" s="305" t="s">
        <v>203</v>
      </c>
      <c r="F5" s="306"/>
      <c r="G5" s="307" t="e">
        <f aca="false">G36</f>
        <v>#REF!</v>
      </c>
      <c r="H5" s="308"/>
      <c r="I5" s="302"/>
    </row>
    <row r="6" customFormat="false" ht="11.25" hidden="false" customHeight="true" outlineLevel="0" collapsed="false">
      <c r="A6" s="309"/>
      <c r="B6" s="302" t="s">
        <v>403</v>
      </c>
      <c r="C6" s="302"/>
      <c r="D6" s="304" t="n">
        <v>1</v>
      </c>
      <c r="E6" s="305" t="s">
        <v>203</v>
      </c>
      <c r="F6" s="306"/>
      <c r="G6" s="307" t="e">
        <f aca="false">G46</f>
        <v>#REF!</v>
      </c>
      <c r="H6" s="310"/>
      <c r="I6" s="302"/>
    </row>
    <row r="7" customFormat="false" ht="11.25" hidden="false" customHeight="true" outlineLevel="0" collapsed="false">
      <c r="A7" s="309"/>
      <c r="B7" s="302" t="s">
        <v>404</v>
      </c>
      <c r="C7" s="311"/>
      <c r="D7" s="304" t="n">
        <v>1</v>
      </c>
      <c r="E7" s="305" t="s">
        <v>203</v>
      </c>
      <c r="F7" s="312"/>
      <c r="G7" s="313" t="e">
        <f aca="false">G68</f>
        <v>#REF!</v>
      </c>
      <c r="H7" s="310"/>
      <c r="I7" s="302"/>
    </row>
    <row r="8" customFormat="false" ht="11.25" hidden="false" customHeight="true" outlineLevel="0" collapsed="false">
      <c r="A8" s="309"/>
      <c r="B8" s="302" t="s">
        <v>405</v>
      </c>
      <c r="C8" s="311"/>
      <c r="D8" s="314" t="n">
        <v>1</v>
      </c>
      <c r="E8" s="305" t="s">
        <v>203</v>
      </c>
      <c r="F8" s="312"/>
      <c r="G8" s="315" t="e">
        <f aca="false">G84</f>
        <v>#REF!</v>
      </c>
      <c r="H8" s="310"/>
      <c r="I8" s="302"/>
    </row>
    <row r="9" customFormat="false" ht="11.25" hidden="false" customHeight="true" outlineLevel="0" collapsed="false">
      <c r="A9" s="309"/>
      <c r="B9" s="302" t="s">
        <v>406</v>
      </c>
      <c r="C9" s="302"/>
      <c r="D9" s="314" t="n">
        <v>1</v>
      </c>
      <c r="E9" s="305" t="s">
        <v>203</v>
      </c>
      <c r="F9" s="312"/>
      <c r="G9" s="315" t="e">
        <f aca="false">G97</f>
        <v>#REF!</v>
      </c>
      <c r="H9" s="310"/>
      <c r="I9" s="302"/>
    </row>
    <row r="10" customFormat="false" ht="11.25" hidden="false" customHeight="true" outlineLevel="0" collapsed="false">
      <c r="A10" s="301"/>
      <c r="B10" s="316"/>
      <c r="C10" s="311"/>
      <c r="D10" s="304"/>
      <c r="E10" s="305"/>
      <c r="F10" s="312"/>
      <c r="G10" s="315"/>
      <c r="H10" s="303"/>
      <c r="I10" s="317"/>
    </row>
    <row r="11" customFormat="false" ht="11.25" hidden="false" customHeight="true" outlineLevel="0" collapsed="false">
      <c r="A11" s="318" t="s">
        <v>401</v>
      </c>
      <c r="B11" s="319" t="s">
        <v>407</v>
      </c>
      <c r="C11" s="320"/>
      <c r="D11" s="321" t="n">
        <v>3.97</v>
      </c>
      <c r="E11" s="305" t="s">
        <v>408</v>
      </c>
      <c r="F11" s="322"/>
      <c r="G11" s="323" t="e">
        <f aca="false">G4*D11%</f>
        <v>#REF!</v>
      </c>
      <c r="H11" s="320"/>
      <c r="I11" s="320"/>
    </row>
    <row r="12" customFormat="false" ht="11.25" hidden="false" customHeight="true" outlineLevel="0" collapsed="false">
      <c r="A12" s="301"/>
      <c r="B12" s="324" t="s">
        <v>409</v>
      </c>
      <c r="C12" s="325"/>
      <c r="D12" s="326"/>
      <c r="E12" s="327"/>
      <c r="F12" s="312"/>
      <c r="G12" s="328"/>
      <c r="H12" s="317" t="s">
        <v>410</v>
      </c>
      <c r="I12" s="317"/>
      <c r="K12" s="278" t="n">
        <f aca="false">11.74*6909^-0.0774</f>
        <v>5.92239488105967</v>
      </c>
    </row>
    <row r="13" customFormat="false" ht="11.25" hidden="false" customHeight="true" outlineLevel="0" collapsed="false">
      <c r="A13" s="301"/>
      <c r="B13" s="329" t="s">
        <v>411</v>
      </c>
      <c r="C13" s="329"/>
      <c r="D13" s="304"/>
      <c r="E13" s="305"/>
      <c r="F13" s="312"/>
      <c r="G13" s="315"/>
      <c r="H13" s="330" t="s">
        <v>412</v>
      </c>
      <c r="I13" s="317"/>
      <c r="K13" s="278" t="n">
        <f aca="false">6.94*6909^-0.0774</f>
        <v>3.50097278318178</v>
      </c>
    </row>
    <row r="14" customFormat="false" ht="11.25" hidden="false" customHeight="true" outlineLevel="0" collapsed="false">
      <c r="A14" s="301"/>
      <c r="B14" s="331"/>
      <c r="C14" s="324"/>
      <c r="D14" s="304"/>
      <c r="E14" s="305"/>
      <c r="F14" s="312"/>
      <c r="G14" s="315"/>
      <c r="H14" s="302" t="s">
        <v>413</v>
      </c>
      <c r="I14" s="317"/>
      <c r="K14" s="278" t="n">
        <f aca="false">18.03*6909^-0.2027*2^0.4017</f>
        <v>3.96889871891567</v>
      </c>
    </row>
    <row r="15" customFormat="false" ht="11.25" hidden="false" customHeight="true" outlineLevel="0" collapsed="false">
      <c r="A15" s="332" t="s">
        <v>401</v>
      </c>
      <c r="B15" s="333" t="s">
        <v>414</v>
      </c>
      <c r="C15" s="324"/>
      <c r="D15" s="304"/>
      <c r="E15" s="305"/>
      <c r="F15" s="312"/>
      <c r="G15" s="323" t="e">
        <f aca="false">G4+G11</f>
        <v>#REF!</v>
      </c>
      <c r="H15" s="303"/>
      <c r="I15" s="317"/>
    </row>
    <row r="16" customFormat="false" ht="11.25" hidden="false" customHeight="true" outlineLevel="0" collapsed="false">
      <c r="A16" s="309"/>
      <c r="B16" s="334" t="s">
        <v>415</v>
      </c>
      <c r="C16" s="311"/>
      <c r="D16" s="304"/>
      <c r="E16" s="305"/>
      <c r="F16" s="312"/>
      <c r="G16" s="328"/>
      <c r="H16" s="303"/>
      <c r="I16" s="317"/>
    </row>
    <row r="17" customFormat="false" ht="11.25" hidden="false" customHeight="true" outlineLevel="0" collapsed="false">
      <c r="A17" s="309"/>
      <c r="B17" s="334"/>
      <c r="C17" s="311"/>
      <c r="D17" s="304"/>
      <c r="E17" s="305"/>
      <c r="F17" s="312"/>
      <c r="G17" s="315"/>
      <c r="H17" s="303"/>
      <c r="I17" s="317"/>
    </row>
    <row r="18" customFormat="false" ht="11.25" hidden="false" customHeight="true" outlineLevel="0" collapsed="false">
      <c r="A18" s="318" t="s">
        <v>401</v>
      </c>
      <c r="B18" s="319" t="s">
        <v>416</v>
      </c>
      <c r="C18" s="311"/>
      <c r="D18" s="321" t="n">
        <v>14.12</v>
      </c>
      <c r="E18" s="305" t="s">
        <v>408</v>
      </c>
      <c r="F18" s="312"/>
      <c r="G18" s="323" t="e">
        <f aca="false">G15*D18%</f>
        <v>#REF!</v>
      </c>
      <c r="H18" s="303"/>
      <c r="I18" s="317"/>
    </row>
    <row r="19" customFormat="false" ht="11.25" hidden="false" customHeight="true" outlineLevel="0" collapsed="false">
      <c r="A19" s="301"/>
      <c r="B19" s="335" t="s">
        <v>417</v>
      </c>
      <c r="C19" s="311"/>
      <c r="D19" s="326"/>
      <c r="E19" s="327"/>
      <c r="F19" s="312"/>
      <c r="G19" s="328"/>
      <c r="H19" s="317" t="s">
        <v>410</v>
      </c>
      <c r="I19" s="317"/>
      <c r="K19" s="278" t="n">
        <f aca="false">184.58*7183^-0.2263</f>
        <v>24.7458641313741</v>
      </c>
    </row>
    <row r="20" customFormat="false" ht="11.25" hidden="false" customHeight="true" outlineLevel="0" collapsed="false">
      <c r="A20" s="301"/>
      <c r="B20" s="324" t="s">
        <v>418</v>
      </c>
      <c r="C20" s="324"/>
      <c r="D20" s="304"/>
      <c r="E20" s="305"/>
      <c r="F20" s="312"/>
      <c r="G20" s="328"/>
      <c r="H20" s="336" t="s">
        <v>419</v>
      </c>
      <c r="I20" s="317"/>
      <c r="K20" s="278" t="n">
        <f aca="false">87.29*7183^-0.2263</f>
        <v>11.7026030990771</v>
      </c>
    </row>
    <row r="21" customFormat="false" ht="11.25" hidden="false" customHeight="true" outlineLevel="0" collapsed="false">
      <c r="A21" s="301"/>
      <c r="B21" s="324"/>
      <c r="C21" s="311"/>
      <c r="D21" s="304"/>
      <c r="E21" s="305"/>
      <c r="F21" s="312"/>
      <c r="G21" s="315"/>
      <c r="H21" s="302" t="s">
        <v>420</v>
      </c>
      <c r="I21" s="317"/>
      <c r="K21" s="278" t="n">
        <f aca="false">356.2*7183^-0.4085*2^0.5766</f>
        <v>14.1242977491023</v>
      </c>
    </row>
    <row r="22" customFormat="false" ht="11.25" hidden="false" customHeight="true" outlineLevel="0" collapsed="false">
      <c r="A22" s="318" t="s">
        <v>401</v>
      </c>
      <c r="B22" s="319" t="s">
        <v>421</v>
      </c>
      <c r="C22" s="311"/>
      <c r="D22" s="304"/>
      <c r="E22" s="305"/>
      <c r="F22" s="312"/>
      <c r="G22" s="323" t="e">
        <f aca="false">G15+G18+G100</f>
        <v>#REF!</v>
      </c>
      <c r="H22" s="303"/>
      <c r="I22" s="317"/>
    </row>
    <row r="23" customFormat="false" ht="11.25" hidden="false" customHeight="true" outlineLevel="0" collapsed="false">
      <c r="A23" s="301"/>
      <c r="B23" s="324" t="s">
        <v>422</v>
      </c>
      <c r="C23" s="311"/>
      <c r="D23" s="304"/>
      <c r="E23" s="305"/>
      <c r="F23" s="312"/>
      <c r="G23" s="328"/>
      <c r="H23" s="303"/>
      <c r="I23" s="317"/>
    </row>
    <row r="24" customFormat="false" ht="11.25" hidden="false" customHeight="true" outlineLevel="0" collapsed="false">
      <c r="A24" s="301"/>
      <c r="B24" s="331"/>
      <c r="C24" s="311"/>
      <c r="D24" s="304"/>
      <c r="E24" s="305"/>
      <c r="F24" s="312"/>
      <c r="G24" s="315"/>
      <c r="H24" s="303"/>
      <c r="I24" s="317"/>
    </row>
    <row r="25" customFormat="false" ht="11.25" hidden="false" customHeight="true" outlineLevel="0" collapsed="false">
      <c r="A25" s="318" t="s">
        <v>401</v>
      </c>
      <c r="B25" s="337" t="s">
        <v>423</v>
      </c>
      <c r="C25" s="311"/>
      <c r="D25" s="338" t="n">
        <v>11.04</v>
      </c>
      <c r="E25" s="339" t="s">
        <v>408</v>
      </c>
      <c r="F25" s="312"/>
      <c r="G25" s="323" t="e">
        <f aca="false">G22*D25%</f>
        <v>#REF!</v>
      </c>
      <c r="H25" s="303"/>
      <c r="I25" s="302"/>
    </row>
    <row r="26" customFormat="false" ht="11.25" hidden="false" customHeight="true" outlineLevel="0" collapsed="false">
      <c r="A26" s="340"/>
      <c r="B26" s="341" t="s">
        <v>424</v>
      </c>
      <c r="C26" s="311"/>
      <c r="D26" s="326"/>
      <c r="E26" s="327"/>
      <c r="F26" s="306"/>
      <c r="G26" s="328"/>
      <c r="H26" s="342" t="n">
        <v>0.1104</v>
      </c>
      <c r="I26" s="317"/>
      <c r="K26" s="278" t="n">
        <f aca="false">15.065-1.028*LOG(8220)</f>
        <v>11.0405117715688</v>
      </c>
    </row>
    <row r="27" customFormat="false" ht="11.25" hidden="false" customHeight="true" outlineLevel="0" collapsed="false">
      <c r="A27" s="340"/>
      <c r="B27" s="343" t="s">
        <v>425</v>
      </c>
      <c r="C27" s="343"/>
      <c r="D27" s="304"/>
      <c r="E27" s="305"/>
      <c r="F27" s="344"/>
      <c r="G27" s="315"/>
      <c r="H27" s="342"/>
      <c r="I27" s="317"/>
    </row>
    <row r="28" customFormat="false" ht="11.25" hidden="false" customHeight="true" outlineLevel="0" collapsed="false">
      <c r="A28" s="340"/>
      <c r="B28" s="345"/>
      <c r="C28" s="346"/>
      <c r="D28" s="304"/>
      <c r="E28" s="305"/>
      <c r="F28" s="344"/>
      <c r="G28" s="315"/>
      <c r="H28" s="347"/>
      <c r="I28" s="317"/>
    </row>
    <row r="29" customFormat="false" ht="11.25" hidden="false" customHeight="true" outlineLevel="0" collapsed="false">
      <c r="A29" s="318" t="s">
        <v>401</v>
      </c>
      <c r="B29" s="319" t="s">
        <v>426</v>
      </c>
      <c r="C29" s="311"/>
      <c r="D29" s="304"/>
      <c r="E29" s="305"/>
      <c r="F29" s="344"/>
      <c r="G29" s="315"/>
      <c r="H29" s="347"/>
      <c r="I29" s="317"/>
    </row>
    <row r="30" customFormat="false" ht="11.25" hidden="false" customHeight="true" outlineLevel="0" collapsed="false">
      <c r="A30" s="340"/>
      <c r="B30" s="63" t="s">
        <v>427</v>
      </c>
      <c r="C30" s="311"/>
      <c r="D30" s="304"/>
      <c r="E30" s="305"/>
      <c r="F30" s="344"/>
      <c r="G30" s="323" t="e">
        <f aca="false">ROUNDDOWN(G22+G25,-3)</f>
        <v>#REF!</v>
      </c>
      <c r="H30" s="308"/>
      <c r="I30" s="336" t="s">
        <v>428</v>
      </c>
    </row>
    <row r="31" customFormat="false" ht="11.25" hidden="false" customHeight="true" outlineLevel="0" collapsed="false">
      <c r="A31" s="301"/>
      <c r="B31" s="324"/>
      <c r="C31" s="311"/>
      <c r="D31" s="304"/>
      <c r="E31" s="305"/>
      <c r="F31" s="344"/>
      <c r="G31" s="313"/>
      <c r="H31" s="308"/>
      <c r="I31" s="317"/>
    </row>
    <row r="32" customFormat="false" ht="11.25" hidden="false" customHeight="true" outlineLevel="0" collapsed="false">
      <c r="A32" s="318" t="s">
        <v>401</v>
      </c>
      <c r="B32" s="319" t="s">
        <v>429</v>
      </c>
      <c r="C32" s="311"/>
      <c r="D32" s="304" t="n">
        <v>8</v>
      </c>
      <c r="E32" s="305" t="s">
        <v>408</v>
      </c>
      <c r="F32" s="344"/>
      <c r="G32" s="315" t="e">
        <f aca="false">G30*D32%</f>
        <v>#REF!</v>
      </c>
      <c r="H32" s="348"/>
      <c r="I32" s="317"/>
    </row>
    <row r="33" customFormat="false" ht="11.25" hidden="false" customHeight="true" outlineLevel="0" collapsed="false">
      <c r="A33" s="340"/>
      <c r="B33" s="62"/>
      <c r="C33" s="311"/>
      <c r="D33" s="304"/>
      <c r="E33" s="305"/>
      <c r="F33" s="344"/>
      <c r="G33" s="349"/>
      <c r="H33" s="308"/>
      <c r="I33" s="317"/>
    </row>
    <row r="34" customFormat="false" ht="11.25" hidden="false" customHeight="true" outlineLevel="0" collapsed="false">
      <c r="A34" s="318" t="s">
        <v>401</v>
      </c>
      <c r="B34" s="319" t="s">
        <v>430</v>
      </c>
      <c r="C34" s="311"/>
      <c r="D34" s="304"/>
      <c r="E34" s="303"/>
      <c r="F34" s="344"/>
      <c r="G34" s="350" t="e">
        <f aca="false">G30+G32</f>
        <v>#REF!</v>
      </c>
      <c r="H34" s="308"/>
      <c r="I34" s="317"/>
    </row>
    <row r="35" customFormat="false" ht="11.25" hidden="false" customHeight="true" outlineLevel="0" collapsed="false">
      <c r="A35" s="301"/>
      <c r="B35" s="62"/>
      <c r="C35" s="311"/>
      <c r="D35" s="304"/>
      <c r="E35" s="303"/>
      <c r="F35" s="344"/>
      <c r="G35" s="351"/>
      <c r="H35" s="308"/>
      <c r="I35" s="317"/>
    </row>
    <row r="36" s="357" customFormat="true" ht="11.25" hidden="false" customHeight="true" outlineLevel="0" collapsed="false">
      <c r="A36" s="352" t="n">
        <v>1</v>
      </c>
      <c r="B36" s="353" t="s">
        <v>8</v>
      </c>
      <c r="C36" s="354"/>
      <c r="D36" s="354"/>
      <c r="E36" s="354"/>
      <c r="F36" s="353"/>
      <c r="G36" s="355" t="e">
        <f aca="false">INT(G37)</f>
        <v>#REF!</v>
      </c>
      <c r="H36" s="356"/>
      <c r="I36" s="354"/>
    </row>
    <row r="37" customFormat="false" ht="11.25" hidden="false" customHeight="true" outlineLevel="0" collapsed="false">
      <c r="A37" s="301" t="s">
        <v>9</v>
      </c>
      <c r="B37" s="330" t="s">
        <v>10</v>
      </c>
      <c r="C37" s="303"/>
      <c r="D37" s="304"/>
      <c r="E37" s="305"/>
      <c r="F37" s="358"/>
      <c r="G37" s="359" t="e">
        <f aca="false">SUM(G38:G44)</f>
        <v>#REF!</v>
      </c>
      <c r="H37" s="308"/>
      <c r="I37" s="302"/>
    </row>
    <row r="38" customFormat="false" ht="11.25" hidden="false" customHeight="true" outlineLevel="0" collapsed="false">
      <c r="A38" s="309" t="n">
        <v>-1</v>
      </c>
      <c r="B38" s="330" t="s">
        <v>11</v>
      </c>
      <c r="C38" s="360" t="s">
        <v>12</v>
      </c>
      <c r="D38" s="304" t="n">
        <f aca="false">数量計算ｘ表!I6</f>
        <v>54.3</v>
      </c>
      <c r="E38" s="305" t="s">
        <v>15</v>
      </c>
      <c r="F38" s="361" t="e">
        <f aca="false">#REF!</f>
        <v>#REF!</v>
      </c>
      <c r="G38" s="362" t="e">
        <f aca="false">F38*D38</f>
        <v>#REF!</v>
      </c>
      <c r="H38" s="308"/>
      <c r="I38" s="302"/>
    </row>
    <row r="39" customFormat="false" ht="11.25" hidden="false" customHeight="true" outlineLevel="0" collapsed="false">
      <c r="A39" s="309" t="n">
        <v>-2</v>
      </c>
      <c r="B39" s="330" t="s">
        <v>11</v>
      </c>
      <c r="C39" s="360" t="s">
        <v>431</v>
      </c>
      <c r="D39" s="304" t="e">
        <f aca="false">#REF!</f>
        <v>#REF!</v>
      </c>
      <c r="E39" s="305" t="s">
        <v>15</v>
      </c>
      <c r="F39" s="363" t="e">
        <f aca="false">#REF!</f>
        <v>#REF!</v>
      </c>
      <c r="G39" s="362" t="e">
        <f aca="false">F39*D39</f>
        <v>#REF!</v>
      </c>
      <c r="H39" s="308"/>
      <c r="I39" s="302"/>
    </row>
    <row r="40" customFormat="false" ht="11.25" hidden="false" customHeight="true" outlineLevel="0" collapsed="false">
      <c r="A40" s="309" t="n">
        <v>-3</v>
      </c>
      <c r="B40" s="330" t="s">
        <v>21</v>
      </c>
      <c r="C40" s="360" t="s">
        <v>12</v>
      </c>
      <c r="D40" s="304" t="n">
        <f aca="false">数量計算ｘ表!I12</f>
        <v>54.3</v>
      </c>
      <c r="E40" s="364" t="s">
        <v>15</v>
      </c>
      <c r="F40" s="363" t="e">
        <f aca="false">#REF!</f>
        <v>#REF!</v>
      </c>
      <c r="G40" s="362" t="e">
        <f aca="false">F40*D40</f>
        <v>#REF!</v>
      </c>
      <c r="H40" s="308"/>
      <c r="I40" s="302"/>
    </row>
    <row r="41" customFormat="false" ht="11.25" hidden="false" customHeight="true" outlineLevel="0" collapsed="false">
      <c r="A41" s="309" t="n">
        <v>-4</v>
      </c>
      <c r="B41" s="330" t="s">
        <v>21</v>
      </c>
      <c r="C41" s="360" t="s">
        <v>431</v>
      </c>
      <c r="D41" s="304" t="e">
        <f aca="false">#REF!</f>
        <v>#REF!</v>
      </c>
      <c r="E41" s="364" t="s">
        <v>15</v>
      </c>
      <c r="F41" s="363" t="e">
        <f aca="false">#REF!</f>
        <v>#REF!</v>
      </c>
      <c r="G41" s="362" t="e">
        <f aca="false">F41*D41</f>
        <v>#REF!</v>
      </c>
      <c r="H41" s="308"/>
      <c r="I41" s="302"/>
    </row>
    <row r="42" customFormat="false" ht="11.25" hidden="false" customHeight="true" outlineLevel="0" collapsed="false">
      <c r="A42" s="309" t="n">
        <v>-5</v>
      </c>
      <c r="B42" s="336" t="s">
        <v>432</v>
      </c>
      <c r="C42" s="360" t="s">
        <v>433</v>
      </c>
      <c r="D42" s="304" t="e">
        <f aca="false">#REF!</f>
        <v>#REF!</v>
      </c>
      <c r="E42" s="364" t="s">
        <v>15</v>
      </c>
      <c r="F42" s="363" t="e">
        <f aca="false">#REF!</f>
        <v>#REF!</v>
      </c>
      <c r="G42" s="362" t="e">
        <f aca="false">F42*D42</f>
        <v>#REF!</v>
      </c>
      <c r="H42" s="308"/>
      <c r="I42" s="302"/>
    </row>
    <row r="43" customFormat="false" ht="11.25" hidden="false" customHeight="true" outlineLevel="0" collapsed="false">
      <c r="A43" s="309" t="n">
        <v>-6</v>
      </c>
      <c r="B43" s="336" t="s">
        <v>432</v>
      </c>
      <c r="C43" s="360" t="s">
        <v>434</v>
      </c>
      <c r="D43" s="304" t="e">
        <f aca="false">#REF!</f>
        <v>#REF!</v>
      </c>
      <c r="E43" s="364" t="s">
        <v>15</v>
      </c>
      <c r="F43" s="363" t="e">
        <f aca="false">#REF!</f>
        <v>#REF!</v>
      </c>
      <c r="G43" s="362" t="e">
        <f aca="false">F43*D43</f>
        <v>#REF!</v>
      </c>
      <c r="H43" s="308"/>
      <c r="I43" s="302"/>
    </row>
    <row r="44" customFormat="false" ht="11.25" hidden="false" customHeight="true" outlineLevel="0" collapsed="false">
      <c r="A44" s="309" t="n">
        <v>-7</v>
      </c>
      <c r="B44" s="324" t="s">
        <v>435</v>
      </c>
      <c r="C44" s="302"/>
      <c r="D44" s="304" t="e">
        <f aca="false">#REF!</f>
        <v>#REF!</v>
      </c>
      <c r="E44" s="364" t="s">
        <v>15</v>
      </c>
      <c r="F44" s="363" t="e">
        <f aca="false">#REF!</f>
        <v>#REF!</v>
      </c>
      <c r="G44" s="362" t="e">
        <f aca="false">F44*D44</f>
        <v>#REF!</v>
      </c>
      <c r="H44" s="308"/>
      <c r="I44" s="302"/>
    </row>
    <row r="45" customFormat="false" ht="11.25" hidden="false" customHeight="true" outlineLevel="0" collapsed="false">
      <c r="A45" s="309"/>
      <c r="B45" s="302"/>
      <c r="C45" s="302"/>
      <c r="D45" s="314"/>
      <c r="E45" s="303"/>
      <c r="F45" s="363"/>
      <c r="G45" s="315"/>
      <c r="H45" s="308"/>
      <c r="I45" s="302"/>
    </row>
    <row r="46" s="357" customFormat="true" ht="11.25" hidden="false" customHeight="true" outlineLevel="0" collapsed="false">
      <c r="A46" s="365" t="n">
        <v>2</v>
      </c>
      <c r="B46" s="366" t="s">
        <v>23</v>
      </c>
      <c r="C46" s="354"/>
      <c r="D46" s="367"/>
      <c r="E46" s="354"/>
      <c r="F46" s="368"/>
      <c r="G46" s="355" t="e">
        <f aca="false">G47+G54+G59+G63</f>
        <v>#REF!</v>
      </c>
      <c r="H46" s="356"/>
      <c r="I46" s="354"/>
    </row>
    <row r="47" customFormat="false" ht="11.25" hidden="false" customHeight="true" outlineLevel="0" collapsed="false">
      <c r="A47" s="340" t="s">
        <v>24</v>
      </c>
      <c r="B47" s="63" t="s">
        <v>25</v>
      </c>
      <c r="C47" s="311"/>
      <c r="D47" s="304"/>
      <c r="E47" s="305"/>
      <c r="F47" s="363"/>
      <c r="G47" s="362" t="e">
        <f aca="false">SUM(G48:G52)</f>
        <v>#REF!</v>
      </c>
      <c r="H47" s="308"/>
      <c r="I47" s="317"/>
    </row>
    <row r="48" customFormat="false" ht="11.25" hidden="false" customHeight="true" outlineLevel="0" collapsed="false">
      <c r="A48" s="340" t="n">
        <v>-1</v>
      </c>
      <c r="B48" s="63" t="s">
        <v>436</v>
      </c>
      <c r="C48" s="360" t="s">
        <v>437</v>
      </c>
      <c r="D48" s="304" t="n">
        <f aca="false">数量計算ｘ表!I16</f>
        <v>5.19</v>
      </c>
      <c r="E48" s="305" t="s">
        <v>15</v>
      </c>
      <c r="F48" s="363" t="e">
        <f aca="false">#REF!</f>
        <v>#REF!</v>
      </c>
      <c r="G48" s="362" t="e">
        <f aca="false">F48*D48</f>
        <v>#REF!</v>
      </c>
      <c r="H48" s="308"/>
      <c r="I48" s="317"/>
    </row>
    <row r="49" customFormat="false" ht="11.25" hidden="false" customHeight="true" outlineLevel="0" collapsed="false">
      <c r="A49" s="340" t="n">
        <v>-2</v>
      </c>
      <c r="B49" s="63" t="s">
        <v>438</v>
      </c>
      <c r="C49" s="360" t="s">
        <v>437</v>
      </c>
      <c r="D49" s="304" t="e">
        <f aca="false">#REF!</f>
        <v>#REF!</v>
      </c>
      <c r="E49" s="305" t="s">
        <v>15</v>
      </c>
      <c r="F49" s="363" t="e">
        <f aca="false">#REF!</f>
        <v>#REF!</v>
      </c>
      <c r="G49" s="362" t="e">
        <f aca="false">F49*D49</f>
        <v>#REF!</v>
      </c>
      <c r="H49" s="308"/>
      <c r="I49" s="317"/>
    </row>
    <row r="50" customFormat="false" ht="11.25" hidden="false" customHeight="true" outlineLevel="0" collapsed="false">
      <c r="A50" s="340" t="n">
        <v>-3</v>
      </c>
      <c r="B50" s="63" t="s">
        <v>30</v>
      </c>
      <c r="C50" s="311"/>
      <c r="D50" s="304" t="n">
        <f aca="false">数量計算ｘ表!I20</f>
        <v>7.39</v>
      </c>
      <c r="E50" s="305" t="s">
        <v>32</v>
      </c>
      <c r="F50" s="363" t="e">
        <f aca="false">#REF!</f>
        <v>#REF!</v>
      </c>
      <c r="G50" s="362" t="e">
        <f aca="false">F50*D50</f>
        <v>#REF!</v>
      </c>
      <c r="H50" s="308"/>
      <c r="I50" s="317"/>
    </row>
    <row r="51" customFormat="false" ht="11.25" hidden="false" customHeight="true" outlineLevel="0" collapsed="false">
      <c r="A51" s="340" t="n">
        <v>-4</v>
      </c>
      <c r="B51" s="63" t="s">
        <v>439</v>
      </c>
      <c r="C51" s="360" t="s">
        <v>440</v>
      </c>
      <c r="D51" s="304" t="e">
        <f aca="false">#REF!</f>
        <v>#REF!</v>
      </c>
      <c r="E51" s="305" t="s">
        <v>15</v>
      </c>
      <c r="F51" s="363" t="e">
        <f aca="false">#REF!</f>
        <v>#REF!</v>
      </c>
      <c r="G51" s="362" t="e">
        <f aca="false">F51*D51</f>
        <v>#REF!</v>
      </c>
      <c r="H51" s="308"/>
      <c r="I51" s="317"/>
    </row>
    <row r="52" customFormat="false" ht="11.25" hidden="false" customHeight="true" outlineLevel="0" collapsed="false">
      <c r="A52" s="340" t="n">
        <v>-5</v>
      </c>
      <c r="B52" s="63" t="s">
        <v>441</v>
      </c>
      <c r="C52" s="311"/>
      <c r="D52" s="304" t="e">
        <f aca="false">#REF!</f>
        <v>#REF!</v>
      </c>
      <c r="E52" s="305" t="s">
        <v>15</v>
      </c>
      <c r="F52" s="363" t="e">
        <f aca="false">#REF!</f>
        <v>#REF!</v>
      </c>
      <c r="G52" s="362" t="e">
        <f aca="false">F52*D52</f>
        <v>#REF!</v>
      </c>
      <c r="H52" s="308"/>
      <c r="I52" s="317"/>
    </row>
    <row r="53" customFormat="false" ht="11.25" hidden="false" customHeight="true" outlineLevel="0" collapsed="false">
      <c r="A53" s="301"/>
      <c r="B53" s="324"/>
      <c r="C53" s="311"/>
      <c r="D53" s="369"/>
      <c r="E53" s="305"/>
      <c r="F53" s="363"/>
      <c r="G53" s="370"/>
      <c r="H53" s="308"/>
      <c r="I53" s="317"/>
    </row>
    <row r="54" customFormat="false" ht="11.25" hidden="false" customHeight="true" outlineLevel="0" collapsed="false">
      <c r="A54" s="340" t="s">
        <v>43</v>
      </c>
      <c r="B54" s="63" t="s">
        <v>442</v>
      </c>
      <c r="C54" s="311"/>
      <c r="D54" s="369"/>
      <c r="E54" s="305"/>
      <c r="F54" s="363"/>
      <c r="G54" s="328" t="e">
        <f aca="false">SUM(G55:G56)</f>
        <v>#REF!</v>
      </c>
      <c r="H54" s="308"/>
      <c r="I54" s="317"/>
    </row>
    <row r="55" customFormat="false" ht="11.25" hidden="false" customHeight="true" outlineLevel="0" collapsed="false">
      <c r="A55" s="340" t="n">
        <v>-1</v>
      </c>
      <c r="B55" s="63" t="s">
        <v>443</v>
      </c>
      <c r="C55" s="311" t="s">
        <v>444</v>
      </c>
      <c r="D55" s="304" t="e">
        <f aca="false">#REF!</f>
        <v>#REF!</v>
      </c>
      <c r="E55" s="305" t="s">
        <v>15</v>
      </c>
      <c r="F55" s="363" t="e">
        <f aca="false">#REF!</f>
        <v>#REF!</v>
      </c>
      <c r="G55" s="362" t="e">
        <f aca="false">F55*D55</f>
        <v>#REF!</v>
      </c>
      <c r="H55" s="371"/>
      <c r="I55" s="317"/>
    </row>
    <row r="56" customFormat="false" ht="11.25" hidden="false" customHeight="true" outlineLevel="0" collapsed="false">
      <c r="A56" s="340" t="n">
        <v>-2</v>
      </c>
      <c r="B56" s="63" t="s">
        <v>445</v>
      </c>
      <c r="C56" s="311" t="s">
        <v>446</v>
      </c>
      <c r="D56" s="304" t="e">
        <f aca="false">#REF!</f>
        <v>#REF!</v>
      </c>
      <c r="E56" s="305" t="s">
        <v>15</v>
      </c>
      <c r="F56" s="363" t="e">
        <f aca="false">#REF!</f>
        <v>#REF!</v>
      </c>
      <c r="G56" s="362" t="e">
        <f aca="false">F56*D56</f>
        <v>#REF!</v>
      </c>
      <c r="H56" s="308"/>
      <c r="I56" s="317"/>
    </row>
    <row r="57" customFormat="false" ht="11.25" hidden="false" customHeight="true" outlineLevel="0" collapsed="false">
      <c r="A57" s="340" t="n">
        <v>-3</v>
      </c>
      <c r="B57" s="63" t="s">
        <v>447</v>
      </c>
      <c r="C57" s="360" t="s">
        <v>448</v>
      </c>
      <c r="D57" s="304" t="e">
        <f aca="false">#REF!</f>
        <v>#REF!</v>
      </c>
      <c r="E57" s="305" t="s">
        <v>203</v>
      </c>
      <c r="F57" s="363" t="e">
        <f aca="false">#REF!</f>
        <v>#REF!</v>
      </c>
      <c r="G57" s="362" t="e">
        <f aca="false">F57*D57</f>
        <v>#REF!</v>
      </c>
      <c r="H57" s="308"/>
      <c r="I57" s="317"/>
    </row>
    <row r="58" customFormat="false" ht="11.25" hidden="false" customHeight="true" outlineLevel="0" collapsed="false">
      <c r="A58" s="301"/>
      <c r="B58" s="324"/>
      <c r="C58" s="311"/>
      <c r="D58" s="369"/>
      <c r="E58" s="305"/>
      <c r="F58" s="363"/>
      <c r="G58" s="372"/>
      <c r="H58" s="308"/>
      <c r="I58" s="317"/>
    </row>
    <row r="59" customFormat="false" ht="11.25" hidden="false" customHeight="true" outlineLevel="0" collapsed="false">
      <c r="A59" s="340" t="s">
        <v>61</v>
      </c>
      <c r="B59" s="360" t="s">
        <v>70</v>
      </c>
      <c r="C59" s="311"/>
      <c r="D59" s="369"/>
      <c r="E59" s="305"/>
      <c r="F59" s="363"/>
      <c r="G59" s="315" t="e">
        <f aca="false">SUM(G60:G61)</f>
        <v>#REF!</v>
      </c>
      <c r="H59" s="348"/>
      <c r="I59" s="317"/>
    </row>
    <row r="60" customFormat="false" ht="11.25" hidden="false" customHeight="true" outlineLevel="0" collapsed="false">
      <c r="A60" s="340" t="n">
        <v>-1</v>
      </c>
      <c r="B60" s="63" t="s">
        <v>449</v>
      </c>
      <c r="C60" s="360" t="s">
        <v>450</v>
      </c>
      <c r="D60" s="304" t="n">
        <f aca="false">数量計算ｘ表!I28</f>
        <v>43.21</v>
      </c>
      <c r="E60" s="305" t="s">
        <v>15</v>
      </c>
      <c r="F60" s="363" t="e">
        <f aca="false">#REF!</f>
        <v>#REF!</v>
      </c>
      <c r="G60" s="362" t="e">
        <f aca="false">F60*D60</f>
        <v>#REF!</v>
      </c>
      <c r="H60" s="308"/>
      <c r="I60" s="317"/>
    </row>
    <row r="61" customFormat="false" ht="11.25" hidden="false" customHeight="true" outlineLevel="0" collapsed="false">
      <c r="A61" s="340" t="n">
        <v>-2</v>
      </c>
      <c r="B61" s="63" t="s">
        <v>451</v>
      </c>
      <c r="C61" s="311" t="s">
        <v>452</v>
      </c>
      <c r="D61" s="369" t="e">
        <f aca="false">#REF!</f>
        <v>#REF!</v>
      </c>
      <c r="E61" s="305" t="s">
        <v>203</v>
      </c>
      <c r="F61" s="363" t="e">
        <f aca="false">#REF!</f>
        <v>#REF!</v>
      </c>
      <c r="G61" s="362" t="e">
        <f aca="false">F61*D61</f>
        <v>#REF!</v>
      </c>
      <c r="H61" s="308"/>
      <c r="I61" s="317"/>
    </row>
    <row r="62" customFormat="false" ht="11.25" hidden="false" customHeight="true" outlineLevel="0" collapsed="false">
      <c r="A62" s="301"/>
      <c r="B62" s="324"/>
      <c r="C62" s="311"/>
      <c r="D62" s="369"/>
      <c r="E62" s="305"/>
      <c r="F62" s="363"/>
      <c r="G62" s="372"/>
      <c r="H62" s="308"/>
      <c r="I62" s="317"/>
    </row>
    <row r="63" customFormat="false" ht="11.25" hidden="false" customHeight="true" outlineLevel="0" collapsed="false">
      <c r="A63" s="340" t="s">
        <v>69</v>
      </c>
      <c r="B63" s="360" t="s">
        <v>82</v>
      </c>
      <c r="C63" s="311"/>
      <c r="D63" s="369"/>
      <c r="E63" s="305"/>
      <c r="F63" s="363"/>
      <c r="G63" s="315" t="e">
        <f aca="false">SUM(G64:G66)</f>
        <v>#REF!</v>
      </c>
      <c r="H63" s="348"/>
      <c r="I63" s="317"/>
    </row>
    <row r="64" customFormat="false" ht="11.25" hidden="false" customHeight="true" outlineLevel="0" collapsed="false">
      <c r="A64" s="340" t="n">
        <v>-1</v>
      </c>
      <c r="B64" s="63" t="s">
        <v>83</v>
      </c>
      <c r="C64" s="311"/>
      <c r="D64" s="304" t="n">
        <f aca="false">数量計算ｘ表!I48</f>
        <v>26.07</v>
      </c>
      <c r="E64" s="305" t="s">
        <v>32</v>
      </c>
      <c r="F64" s="363" t="e">
        <f aca="false">#REF!</f>
        <v>#REF!</v>
      </c>
      <c r="G64" s="362" t="e">
        <f aca="false">F64*D64</f>
        <v>#REF!</v>
      </c>
      <c r="H64" s="308"/>
      <c r="I64" s="317"/>
    </row>
    <row r="65" customFormat="false" ht="11.25" hidden="false" customHeight="true" outlineLevel="0" collapsed="false">
      <c r="A65" s="340" t="n">
        <v>-2</v>
      </c>
      <c r="B65" s="63" t="s">
        <v>453</v>
      </c>
      <c r="C65" s="311"/>
      <c r="D65" s="304" t="e">
        <f aca="false">#REF!</f>
        <v>#REF!</v>
      </c>
      <c r="E65" s="305" t="s">
        <v>15</v>
      </c>
      <c r="F65" s="363" t="e">
        <f aca="false">#REF!</f>
        <v>#REF!</v>
      </c>
      <c r="G65" s="362" t="e">
        <f aca="false">F65*D65</f>
        <v>#REF!</v>
      </c>
      <c r="H65" s="308"/>
      <c r="I65" s="317"/>
    </row>
    <row r="66" customFormat="false" ht="11.25" hidden="false" customHeight="true" outlineLevel="0" collapsed="false">
      <c r="A66" s="340" t="n">
        <v>-3</v>
      </c>
      <c r="B66" s="63" t="s">
        <v>454</v>
      </c>
      <c r="C66" s="311"/>
      <c r="D66" s="369" t="e">
        <f aca="false">#REF!</f>
        <v>#REF!</v>
      </c>
      <c r="E66" s="305" t="s">
        <v>203</v>
      </c>
      <c r="F66" s="363" t="e">
        <f aca="false">#REF!</f>
        <v>#REF!</v>
      </c>
      <c r="G66" s="362" t="e">
        <f aca="false">F66*D66</f>
        <v>#REF!</v>
      </c>
      <c r="H66" s="308"/>
      <c r="I66" s="317"/>
    </row>
    <row r="67" customFormat="false" ht="11.25" hidden="false" customHeight="true" outlineLevel="0" collapsed="false">
      <c r="A67" s="301"/>
      <c r="B67" s="324"/>
      <c r="C67" s="311"/>
      <c r="D67" s="369"/>
      <c r="E67" s="305"/>
      <c r="F67" s="363"/>
      <c r="G67" s="313"/>
      <c r="H67" s="308"/>
      <c r="I67" s="317"/>
    </row>
    <row r="68" s="357" customFormat="true" ht="11.25" hidden="false" customHeight="true" outlineLevel="0" collapsed="false">
      <c r="A68" s="365" t="n">
        <v>3</v>
      </c>
      <c r="B68" s="366" t="s">
        <v>97</v>
      </c>
      <c r="C68" s="354"/>
      <c r="D68" s="373"/>
      <c r="E68" s="354"/>
      <c r="F68" s="368"/>
      <c r="G68" s="355" t="e">
        <f aca="false">G69+G73+G76+G79</f>
        <v>#REF!</v>
      </c>
      <c r="H68" s="356"/>
      <c r="I68" s="354"/>
    </row>
    <row r="69" customFormat="false" ht="11.25" hidden="false" customHeight="true" outlineLevel="0" collapsed="false">
      <c r="A69" s="340" t="s">
        <v>98</v>
      </c>
      <c r="B69" s="360" t="s">
        <v>25</v>
      </c>
      <c r="C69" s="311"/>
      <c r="D69" s="369"/>
      <c r="E69" s="305"/>
      <c r="F69" s="363"/>
      <c r="G69" s="374" t="e">
        <f aca="false">SUM(G70:G71)</f>
        <v>#REF!</v>
      </c>
      <c r="H69" s="308"/>
      <c r="I69" s="317"/>
    </row>
    <row r="70" customFormat="false" ht="11.25" hidden="false" customHeight="true" outlineLevel="0" collapsed="false">
      <c r="A70" s="340" t="n">
        <v>-1</v>
      </c>
      <c r="B70" s="360" t="s">
        <v>455</v>
      </c>
      <c r="C70" s="311" t="s">
        <v>456</v>
      </c>
      <c r="D70" s="369" t="n">
        <f aca="false">数量計算ｘ表!I71</f>
        <v>4</v>
      </c>
      <c r="E70" s="305" t="s">
        <v>101</v>
      </c>
      <c r="F70" s="363" t="e">
        <f aca="false">#REF!</f>
        <v>#REF!</v>
      </c>
      <c r="G70" s="362" t="e">
        <f aca="false">F70*D70</f>
        <v>#REF!</v>
      </c>
      <c r="H70" s="308"/>
      <c r="I70" s="317"/>
    </row>
    <row r="71" customFormat="false" ht="11.25" hidden="false" customHeight="true" outlineLevel="0" collapsed="false">
      <c r="A71" s="340" t="n">
        <v>-2</v>
      </c>
      <c r="B71" s="360" t="s">
        <v>455</v>
      </c>
      <c r="C71" s="311" t="s">
        <v>457</v>
      </c>
      <c r="D71" s="369" t="e">
        <f aca="false">#REF!</f>
        <v>#REF!</v>
      </c>
      <c r="E71" s="305" t="s">
        <v>101</v>
      </c>
      <c r="F71" s="363" t="e">
        <f aca="false">#REF!</f>
        <v>#REF!</v>
      </c>
      <c r="G71" s="362" t="e">
        <f aca="false">F71*D71</f>
        <v>#REF!</v>
      </c>
      <c r="H71" s="308"/>
      <c r="I71" s="317"/>
    </row>
    <row r="72" customFormat="false" ht="11.25" hidden="false" customHeight="true" outlineLevel="0" collapsed="false">
      <c r="A72" s="301"/>
      <c r="B72" s="324"/>
      <c r="C72" s="311"/>
      <c r="D72" s="369"/>
      <c r="E72" s="305"/>
      <c r="F72" s="363"/>
      <c r="G72" s="372"/>
      <c r="H72" s="308"/>
      <c r="I72" s="317"/>
    </row>
    <row r="73" customFormat="false" ht="11.25" hidden="false" customHeight="true" outlineLevel="0" collapsed="false">
      <c r="A73" s="340" t="s">
        <v>102</v>
      </c>
      <c r="B73" s="360" t="s">
        <v>110</v>
      </c>
      <c r="C73" s="311"/>
      <c r="D73" s="369"/>
      <c r="E73" s="305"/>
      <c r="F73" s="363"/>
      <c r="G73" s="374" t="e">
        <f aca="false">SUM(G74:G74)</f>
        <v>#REF!</v>
      </c>
      <c r="H73" s="308"/>
      <c r="I73" s="317"/>
    </row>
    <row r="74" customFormat="false" ht="11.25" hidden="false" customHeight="true" outlineLevel="0" collapsed="false">
      <c r="A74" s="340" t="n">
        <v>-1</v>
      </c>
      <c r="B74" s="311" t="s">
        <v>111</v>
      </c>
      <c r="C74" s="360" t="s">
        <v>458</v>
      </c>
      <c r="D74" s="369" t="n">
        <f aca="false">数量計算ｘ表!I74</f>
        <v>9.4</v>
      </c>
      <c r="E74" s="305" t="s">
        <v>32</v>
      </c>
      <c r="F74" s="363" t="e">
        <f aca="false">#REF!</f>
        <v>#REF!</v>
      </c>
      <c r="G74" s="362" t="e">
        <f aca="false">F74*D74</f>
        <v>#REF!</v>
      </c>
      <c r="H74" s="308"/>
      <c r="I74" s="317"/>
    </row>
    <row r="75" customFormat="false" ht="11.25" hidden="false" customHeight="true" outlineLevel="0" collapsed="false">
      <c r="A75" s="301"/>
      <c r="B75" s="324"/>
      <c r="C75" s="311"/>
      <c r="D75" s="369"/>
      <c r="E75" s="305"/>
      <c r="F75" s="363"/>
      <c r="G75" s="372"/>
      <c r="H75" s="308"/>
      <c r="I75" s="317"/>
    </row>
    <row r="76" customFormat="false" ht="11.25" hidden="false" customHeight="true" outlineLevel="0" collapsed="false">
      <c r="A76" s="340" t="s">
        <v>109</v>
      </c>
      <c r="B76" s="360" t="s">
        <v>103</v>
      </c>
      <c r="C76" s="311"/>
      <c r="D76" s="369"/>
      <c r="E76" s="305"/>
      <c r="F76" s="363"/>
      <c r="G76" s="374" t="e">
        <f aca="false">SUM(G77:G77)</f>
        <v>#REF!</v>
      </c>
      <c r="H76" s="308"/>
      <c r="I76" s="317"/>
    </row>
    <row r="77" customFormat="false" ht="11.25" hidden="false" customHeight="true" outlineLevel="0" collapsed="false">
      <c r="A77" s="340" t="n">
        <v>-1</v>
      </c>
      <c r="B77" s="360" t="s">
        <v>459</v>
      </c>
      <c r="C77" s="311" t="n">
        <v>19</v>
      </c>
      <c r="D77" s="369" t="n">
        <f aca="false">数量計算ｘ表!I80</f>
        <v>45.5</v>
      </c>
      <c r="E77" s="305" t="s">
        <v>32</v>
      </c>
      <c r="F77" s="363" t="e">
        <f aca="false">#REF!</f>
        <v>#REF!</v>
      </c>
      <c r="G77" s="362" t="e">
        <f aca="false">F77*D77</f>
        <v>#REF!</v>
      </c>
      <c r="H77" s="308"/>
      <c r="I77" s="317"/>
    </row>
    <row r="78" customFormat="false" ht="11.25" hidden="false" customHeight="true" outlineLevel="0" collapsed="false">
      <c r="A78" s="301"/>
      <c r="B78" s="324"/>
      <c r="C78" s="311"/>
      <c r="D78" s="369"/>
      <c r="E78" s="305"/>
      <c r="F78" s="363"/>
      <c r="G78" s="372"/>
      <c r="H78" s="308"/>
      <c r="I78" s="317"/>
    </row>
    <row r="79" customFormat="false" ht="11.25" hidden="false" customHeight="true" outlineLevel="0" collapsed="false">
      <c r="A79" s="340" t="s">
        <v>116</v>
      </c>
      <c r="B79" s="360" t="s">
        <v>117</v>
      </c>
      <c r="C79" s="311"/>
      <c r="D79" s="369"/>
      <c r="E79" s="305"/>
      <c r="F79" s="363"/>
      <c r="G79" s="315" t="e">
        <f aca="false">SUM(G80:G82)</f>
        <v>#REF!</v>
      </c>
      <c r="H79" s="308"/>
      <c r="I79" s="317"/>
    </row>
    <row r="80" customFormat="false" ht="11.25" hidden="false" customHeight="true" outlineLevel="0" collapsed="false">
      <c r="A80" s="340" t="n">
        <v>-1</v>
      </c>
      <c r="B80" s="360" t="s">
        <v>460</v>
      </c>
      <c r="C80" s="311" t="s">
        <v>461</v>
      </c>
      <c r="D80" s="369" t="n">
        <f aca="false">数量計算ｘ表!I90</f>
        <v>8</v>
      </c>
      <c r="E80" s="305" t="s">
        <v>101</v>
      </c>
      <c r="F80" s="363" t="e">
        <f aca="false">#REF!</f>
        <v>#REF!</v>
      </c>
      <c r="G80" s="362" t="e">
        <f aca="false">F80*D80</f>
        <v>#REF!</v>
      </c>
      <c r="H80" s="308"/>
      <c r="I80" s="317"/>
    </row>
    <row r="81" customFormat="false" ht="11.25" hidden="false" customHeight="true" outlineLevel="0" collapsed="false">
      <c r="A81" s="340" t="n">
        <v>-2</v>
      </c>
      <c r="B81" s="360" t="s">
        <v>460</v>
      </c>
      <c r="C81" s="311" t="s">
        <v>462</v>
      </c>
      <c r="D81" s="369" t="n">
        <f aca="false">数量計算ｘ表!I95</f>
        <v>8</v>
      </c>
      <c r="E81" s="305" t="s">
        <v>101</v>
      </c>
      <c r="F81" s="363" t="e">
        <f aca="false">#REF!</f>
        <v>#REF!</v>
      </c>
      <c r="G81" s="362" t="e">
        <f aca="false">F81*D81</f>
        <v>#REF!</v>
      </c>
      <c r="H81" s="308"/>
      <c r="I81" s="317"/>
    </row>
    <row r="82" customFormat="false" ht="11.25" hidden="false" customHeight="true" outlineLevel="0" collapsed="false">
      <c r="A82" s="340" t="n">
        <v>-3</v>
      </c>
      <c r="B82" s="360" t="s">
        <v>118</v>
      </c>
      <c r="C82" s="311" t="s">
        <v>463</v>
      </c>
      <c r="D82" s="369" t="e">
        <f aca="false">#REF!</f>
        <v>#REF!</v>
      </c>
      <c r="E82" s="305" t="s">
        <v>138</v>
      </c>
      <c r="F82" s="363" t="e">
        <f aca="false">#REF!</f>
        <v>#REF!</v>
      </c>
      <c r="G82" s="362" t="e">
        <f aca="false">F82*D82</f>
        <v>#REF!</v>
      </c>
      <c r="H82" s="308"/>
      <c r="I82" s="317"/>
    </row>
    <row r="83" customFormat="false" ht="11.25" hidden="false" customHeight="true" outlineLevel="0" collapsed="false">
      <c r="A83" s="301"/>
      <c r="B83" s="324"/>
      <c r="C83" s="311"/>
      <c r="D83" s="369"/>
      <c r="E83" s="305"/>
      <c r="F83" s="363"/>
      <c r="G83" s="315"/>
      <c r="H83" s="308"/>
      <c r="I83" s="317"/>
    </row>
    <row r="84" s="357" customFormat="true" ht="11.25" hidden="false" customHeight="true" outlineLevel="0" collapsed="false">
      <c r="A84" s="365" t="n">
        <v>4</v>
      </c>
      <c r="B84" s="366" t="s">
        <v>134</v>
      </c>
      <c r="C84" s="354"/>
      <c r="D84" s="373"/>
      <c r="E84" s="354"/>
      <c r="F84" s="368"/>
      <c r="G84" s="375" t="e">
        <f aca="false">G85+G89+G93</f>
        <v>#REF!</v>
      </c>
      <c r="H84" s="356"/>
      <c r="I84" s="354"/>
    </row>
    <row r="85" customFormat="false" ht="11.25" hidden="false" customHeight="true" outlineLevel="0" collapsed="false">
      <c r="A85" s="301" t="s">
        <v>135</v>
      </c>
      <c r="B85" s="319" t="s">
        <v>25</v>
      </c>
      <c r="C85" s="320"/>
      <c r="D85" s="369"/>
      <c r="E85" s="320"/>
      <c r="F85" s="376"/>
      <c r="G85" s="377" t="e">
        <f aca="false">INT(SUM(G86:G87))</f>
        <v>#REF!</v>
      </c>
      <c r="H85" s="378"/>
      <c r="I85" s="320"/>
    </row>
    <row r="86" customFormat="false" ht="11.25" hidden="false" customHeight="true" outlineLevel="0" collapsed="false">
      <c r="A86" s="301" t="n">
        <v>-1</v>
      </c>
      <c r="B86" s="324" t="s">
        <v>464</v>
      </c>
      <c r="C86" s="311"/>
      <c r="D86" s="369" t="n">
        <f aca="false">数量計算ｘ表!I109</f>
        <v>1</v>
      </c>
      <c r="E86" s="305" t="s">
        <v>68</v>
      </c>
      <c r="F86" s="363" t="e">
        <f aca="false">#REF!</f>
        <v>#REF!</v>
      </c>
      <c r="G86" s="362" t="e">
        <f aca="false">F86*D86</f>
        <v>#REF!</v>
      </c>
      <c r="H86" s="348"/>
      <c r="I86" s="317"/>
    </row>
    <row r="87" customFormat="false" ht="11.25" hidden="false" customHeight="true" outlineLevel="0" collapsed="false">
      <c r="A87" s="301" t="n">
        <v>-2</v>
      </c>
      <c r="B87" s="324" t="s">
        <v>465</v>
      </c>
      <c r="C87" s="311"/>
      <c r="D87" s="369" t="n">
        <f aca="false">数量計算ｘ表!I110</f>
        <v>1</v>
      </c>
      <c r="E87" s="305" t="s">
        <v>138</v>
      </c>
      <c r="F87" s="363" t="e">
        <f aca="false">#REF!</f>
        <v>#REF!</v>
      </c>
      <c r="G87" s="362" t="e">
        <f aca="false">F87*D87</f>
        <v>#REF!</v>
      </c>
      <c r="H87" s="308"/>
      <c r="I87" s="317"/>
    </row>
    <row r="88" customFormat="false" ht="11.25" hidden="false" customHeight="true" outlineLevel="0" collapsed="false">
      <c r="A88" s="301"/>
      <c r="B88" s="324"/>
      <c r="C88" s="311"/>
      <c r="D88" s="369"/>
      <c r="E88" s="305"/>
      <c r="F88" s="363"/>
      <c r="G88" s="313"/>
      <c r="H88" s="308"/>
      <c r="I88" s="317"/>
    </row>
    <row r="89" customFormat="false" ht="11.25" hidden="false" customHeight="true" outlineLevel="0" collapsed="false">
      <c r="A89" s="340" t="s">
        <v>466</v>
      </c>
      <c r="B89" s="63" t="s">
        <v>467</v>
      </c>
      <c r="C89" s="311"/>
      <c r="D89" s="369"/>
      <c r="E89" s="305"/>
      <c r="F89" s="363"/>
      <c r="G89" s="315" t="e">
        <f aca="false">INT(SUM(G90:G91))</f>
        <v>#REF!</v>
      </c>
      <c r="H89" s="348"/>
      <c r="I89" s="317"/>
    </row>
    <row r="90" customFormat="false" ht="11.25" hidden="false" customHeight="true" outlineLevel="0" collapsed="false">
      <c r="A90" s="340" t="n">
        <v>-1</v>
      </c>
      <c r="B90" s="63" t="s">
        <v>197</v>
      </c>
      <c r="C90" s="311"/>
      <c r="D90" s="369" t="n">
        <f aca="false">数量計算ｘ表!I154</f>
        <v>8</v>
      </c>
      <c r="E90" s="305" t="s">
        <v>468</v>
      </c>
      <c r="F90" s="363" t="e">
        <f aca="false">#REF!</f>
        <v>#REF!</v>
      </c>
      <c r="G90" s="362" t="e">
        <f aca="false">F90*D90</f>
        <v>#REF!</v>
      </c>
      <c r="H90" s="308"/>
      <c r="I90" s="317"/>
    </row>
    <row r="91" customFormat="false" ht="11.25" hidden="false" customHeight="true" outlineLevel="0" collapsed="false">
      <c r="A91" s="340" t="n">
        <v>-2</v>
      </c>
      <c r="B91" s="63" t="s">
        <v>469</v>
      </c>
      <c r="C91" s="311"/>
      <c r="D91" s="369" t="e">
        <f aca="false">#REF!</f>
        <v>#REF!</v>
      </c>
      <c r="E91" s="305" t="s">
        <v>138</v>
      </c>
      <c r="F91" s="363" t="e">
        <f aca="false">#REF!</f>
        <v>#REF!</v>
      </c>
      <c r="G91" s="362" t="e">
        <f aca="false">F91*D91</f>
        <v>#REF!</v>
      </c>
      <c r="H91" s="308"/>
      <c r="I91" s="317"/>
    </row>
    <row r="92" customFormat="false" ht="11.25" hidden="false" customHeight="true" outlineLevel="0" collapsed="false">
      <c r="A92" s="340"/>
      <c r="B92" s="62"/>
      <c r="C92" s="311"/>
      <c r="D92" s="369"/>
      <c r="E92" s="305"/>
      <c r="F92" s="363"/>
      <c r="G92" s="379"/>
      <c r="H92" s="308"/>
      <c r="I92" s="317"/>
    </row>
    <row r="93" customFormat="false" ht="11.25" hidden="false" customHeight="true" outlineLevel="0" collapsed="false">
      <c r="A93" s="340" t="s">
        <v>168</v>
      </c>
      <c r="B93" s="63" t="s">
        <v>470</v>
      </c>
      <c r="C93" s="311"/>
      <c r="D93" s="369"/>
      <c r="E93" s="305"/>
      <c r="F93" s="363"/>
      <c r="G93" s="315" t="e">
        <f aca="false">INT(SUM(G94:G95))</f>
        <v>#REF!</v>
      </c>
      <c r="H93" s="348"/>
      <c r="I93" s="317"/>
    </row>
    <row r="94" customFormat="false" ht="11.25" hidden="false" customHeight="true" outlineLevel="0" collapsed="false">
      <c r="A94" s="340" t="n">
        <v>-1</v>
      </c>
      <c r="B94" s="63" t="s">
        <v>471</v>
      </c>
      <c r="C94" s="311" t="s">
        <v>472</v>
      </c>
      <c r="D94" s="369" t="e">
        <f aca="false">#REF!</f>
        <v>#REF!</v>
      </c>
      <c r="E94" s="305" t="s">
        <v>473</v>
      </c>
      <c r="F94" s="363" t="e">
        <f aca="false">#REF!</f>
        <v>#REF!</v>
      </c>
      <c r="G94" s="362" t="e">
        <f aca="false">F94*D94</f>
        <v>#REF!</v>
      </c>
      <c r="H94" s="308"/>
      <c r="I94" s="317"/>
    </row>
    <row r="95" customFormat="false" ht="11.25" hidden="false" customHeight="true" outlineLevel="0" collapsed="false">
      <c r="A95" s="309"/>
      <c r="B95" s="334"/>
      <c r="C95" s="311"/>
      <c r="D95" s="369"/>
      <c r="E95" s="305"/>
      <c r="F95" s="363"/>
      <c r="G95" s="370"/>
      <c r="H95" s="371"/>
      <c r="I95" s="317"/>
    </row>
    <row r="96" customFormat="false" ht="11.25" hidden="false" customHeight="true" outlineLevel="0" collapsed="false">
      <c r="A96" s="301" t="n">
        <v>5</v>
      </c>
      <c r="B96" s="319" t="s">
        <v>209</v>
      </c>
      <c r="C96" s="302"/>
      <c r="D96" s="380"/>
      <c r="E96" s="302"/>
      <c r="F96" s="381"/>
      <c r="G96" s="313"/>
      <c r="H96" s="382"/>
      <c r="I96" s="302"/>
    </row>
    <row r="97" s="357" customFormat="true" ht="11.25" hidden="false" customHeight="true" outlineLevel="0" collapsed="false">
      <c r="A97" s="383" t="s">
        <v>210</v>
      </c>
      <c r="B97" s="384" t="s">
        <v>211</v>
      </c>
      <c r="C97" s="384"/>
      <c r="D97" s="385"/>
      <c r="E97" s="386"/>
      <c r="F97" s="387"/>
      <c r="G97" s="355" t="e">
        <f aca="false">SUM(G98)</f>
        <v>#REF!</v>
      </c>
      <c r="H97" s="388"/>
      <c r="I97" s="389"/>
    </row>
    <row r="98" customFormat="false" ht="11.25" hidden="false" customHeight="true" outlineLevel="0" collapsed="false">
      <c r="A98" s="340" t="n">
        <v>-1</v>
      </c>
      <c r="B98" s="360" t="s">
        <v>212</v>
      </c>
      <c r="C98" s="311" t="s">
        <v>474</v>
      </c>
      <c r="D98" s="369" t="n">
        <f aca="false">数量計算ｘ表!I200</f>
        <v>2</v>
      </c>
      <c r="E98" s="305" t="s">
        <v>216</v>
      </c>
      <c r="F98" s="363" t="e">
        <f aca="false">#REF!</f>
        <v>#REF!</v>
      </c>
      <c r="G98" s="362" t="e">
        <f aca="false">F98*D98</f>
        <v>#REF!</v>
      </c>
      <c r="H98" s="390"/>
      <c r="I98" s="317"/>
    </row>
    <row r="99" customFormat="false" ht="11.25" hidden="false" customHeight="true" outlineLevel="0" collapsed="false">
      <c r="A99" s="301"/>
      <c r="B99" s="324"/>
      <c r="C99" s="311"/>
      <c r="D99" s="369"/>
      <c r="E99" s="305"/>
      <c r="F99" s="363"/>
      <c r="G99" s="313"/>
      <c r="H99" s="308"/>
      <c r="I99" s="317"/>
    </row>
    <row r="100" s="357" customFormat="true" ht="11.25" hidden="false" customHeight="true" outlineLevel="0" collapsed="false">
      <c r="A100" s="383" t="s">
        <v>222</v>
      </c>
      <c r="B100" s="384" t="s">
        <v>223</v>
      </c>
      <c r="C100" s="384"/>
      <c r="D100" s="367"/>
      <c r="E100" s="354"/>
      <c r="F100" s="387"/>
      <c r="G100" s="355" t="e">
        <f aca="false">SUM(G101:G102)</f>
        <v>#REF!</v>
      </c>
      <c r="H100" s="356"/>
      <c r="I100" s="354"/>
    </row>
    <row r="101" customFormat="false" ht="11.25" hidden="false" customHeight="true" outlineLevel="0" collapsed="false">
      <c r="A101" s="340" t="n">
        <v>-1</v>
      </c>
      <c r="B101" s="360" t="s">
        <v>224</v>
      </c>
      <c r="C101" s="360" t="s">
        <v>225</v>
      </c>
      <c r="D101" s="326" t="n">
        <f aca="false">数量計算ｘ表!I208</f>
        <v>11.7</v>
      </c>
      <c r="E101" s="391" t="s">
        <v>475</v>
      </c>
      <c r="F101" s="361" t="e">
        <f aca="false">#REF!</f>
        <v>#REF!</v>
      </c>
      <c r="G101" s="362" t="e">
        <f aca="false">F101*D101</f>
        <v>#REF!</v>
      </c>
      <c r="H101" s="390"/>
      <c r="I101" s="317"/>
    </row>
    <row r="102" customFormat="false" ht="11.25" hidden="false" customHeight="true" outlineLevel="0" collapsed="false">
      <c r="A102" s="340" t="n">
        <v>-2</v>
      </c>
      <c r="B102" s="360" t="s">
        <v>227</v>
      </c>
      <c r="C102" s="311"/>
      <c r="D102" s="326" t="n">
        <f aca="false">数量計算ｘ表!I209</f>
        <v>11.7</v>
      </c>
      <c r="E102" s="391" t="s">
        <v>475</v>
      </c>
      <c r="F102" s="392" t="e">
        <f aca="false">#REF!</f>
        <v>#REF!</v>
      </c>
      <c r="G102" s="362" t="e">
        <f aca="false">F102*D102</f>
        <v>#REF!</v>
      </c>
      <c r="H102" s="390"/>
      <c r="I102" s="317"/>
    </row>
    <row r="103" customFormat="false" ht="11.25" hidden="false" customHeight="true" outlineLevel="0" collapsed="false">
      <c r="A103" s="393"/>
      <c r="B103" s="394"/>
      <c r="C103" s="395"/>
      <c r="D103" s="396"/>
      <c r="E103" s="397"/>
      <c r="F103" s="398"/>
      <c r="G103" s="328"/>
      <c r="H103" s="390"/>
      <c r="I103" s="317"/>
    </row>
    <row r="104" customFormat="false" ht="11.25" hidden="false" customHeight="true" outlineLevel="0" collapsed="false">
      <c r="A104" s="393"/>
      <c r="B104" s="394"/>
      <c r="C104" s="395"/>
      <c r="D104" s="396"/>
      <c r="E104" s="397"/>
      <c r="F104" s="398"/>
      <c r="G104" s="328"/>
      <c r="H104" s="390"/>
      <c r="I104" s="317"/>
    </row>
    <row r="105" customFormat="false" ht="11.25" hidden="false" customHeight="true" outlineLevel="0" collapsed="false">
      <c r="A105" s="393"/>
      <c r="B105" s="394"/>
      <c r="C105" s="395"/>
      <c r="D105" s="396"/>
      <c r="E105" s="397"/>
      <c r="F105" s="398"/>
      <c r="G105" s="328"/>
      <c r="H105" s="390"/>
      <c r="I105" s="317"/>
    </row>
    <row r="106" customFormat="false" ht="11.25" hidden="false" customHeight="true" outlineLevel="0" collapsed="false">
      <c r="A106" s="393"/>
      <c r="B106" s="394"/>
      <c r="C106" s="395"/>
      <c r="D106" s="396"/>
      <c r="E106" s="397"/>
      <c r="F106" s="398"/>
      <c r="G106" s="328"/>
      <c r="H106" s="390"/>
      <c r="I106" s="317"/>
    </row>
    <row r="107" customFormat="false" ht="11.25" hidden="false" customHeight="true" outlineLevel="0" collapsed="false">
      <c r="A107" s="393"/>
      <c r="B107" s="394"/>
      <c r="C107" s="395"/>
      <c r="D107" s="396"/>
      <c r="E107" s="397"/>
      <c r="F107" s="398"/>
      <c r="G107" s="328"/>
      <c r="H107" s="390"/>
      <c r="I107" s="317"/>
    </row>
    <row r="108" customFormat="false" ht="11.25" hidden="false" customHeight="true" outlineLevel="0" collapsed="false">
      <c r="A108" s="393"/>
      <c r="B108" s="394"/>
      <c r="C108" s="395"/>
      <c r="D108" s="396"/>
      <c r="E108" s="397"/>
      <c r="F108" s="398"/>
      <c r="G108" s="328"/>
      <c r="H108" s="390"/>
      <c r="I108" s="317"/>
    </row>
    <row r="109" customFormat="false" ht="11.25" hidden="false" customHeight="true" outlineLevel="0" collapsed="false">
      <c r="A109" s="393"/>
      <c r="B109" s="394"/>
      <c r="C109" s="395"/>
      <c r="D109" s="396"/>
      <c r="E109" s="397"/>
      <c r="F109" s="398"/>
      <c r="G109" s="328"/>
      <c r="H109" s="390"/>
      <c r="I109" s="317"/>
    </row>
    <row r="110" customFormat="false" ht="11.25" hidden="false" customHeight="true" outlineLevel="0" collapsed="false">
      <c r="A110" s="393"/>
      <c r="B110" s="394"/>
      <c r="C110" s="395"/>
      <c r="D110" s="396"/>
      <c r="E110" s="397"/>
      <c r="F110" s="398"/>
      <c r="G110" s="328"/>
      <c r="H110" s="390"/>
      <c r="I110" s="317"/>
    </row>
    <row r="111" customFormat="false" ht="11.25" hidden="false" customHeight="true" outlineLevel="0" collapsed="false">
      <c r="A111" s="393"/>
      <c r="B111" s="394"/>
      <c r="C111" s="395"/>
      <c r="D111" s="396"/>
      <c r="E111" s="397"/>
      <c r="F111" s="398"/>
      <c r="G111" s="328"/>
      <c r="H111" s="390"/>
      <c r="I111" s="317"/>
    </row>
    <row r="112" customFormat="false" ht="11.25" hidden="false" customHeight="true" outlineLevel="0" collapsed="false">
      <c r="A112" s="393"/>
      <c r="B112" s="394"/>
      <c r="C112" s="395"/>
      <c r="D112" s="396"/>
      <c r="E112" s="397"/>
      <c r="F112" s="398"/>
      <c r="G112" s="328"/>
      <c r="H112" s="390"/>
      <c r="I112" s="317"/>
    </row>
    <row r="113" customFormat="false" ht="11.25" hidden="false" customHeight="true" outlineLevel="0" collapsed="false">
      <c r="A113" s="393"/>
      <c r="B113" s="394"/>
      <c r="C113" s="395"/>
      <c r="D113" s="396"/>
      <c r="E113" s="397"/>
      <c r="F113" s="398"/>
      <c r="G113" s="328"/>
      <c r="H113" s="390"/>
      <c r="I113" s="317"/>
    </row>
    <row r="114" customFormat="false" ht="11.25" hidden="false" customHeight="true" outlineLevel="0" collapsed="false">
      <c r="A114" s="340"/>
      <c r="B114" s="62"/>
      <c r="C114" s="311"/>
      <c r="D114" s="326"/>
      <c r="E114" s="327"/>
      <c r="F114" s="306"/>
      <c r="G114" s="328"/>
      <c r="H114" s="399"/>
      <c r="I114" s="317"/>
    </row>
    <row r="115" customFormat="false" ht="11.25" hidden="false" customHeight="true" outlineLevel="0" collapsed="false">
      <c r="A115" s="340"/>
      <c r="B115" s="62"/>
      <c r="C115" s="311"/>
      <c r="D115" s="326"/>
      <c r="E115" s="327"/>
      <c r="F115" s="306"/>
      <c r="G115" s="328"/>
      <c r="H115" s="399"/>
      <c r="I115" s="317"/>
    </row>
    <row r="116" customFormat="false" ht="11.25" hidden="false" customHeight="true" outlineLevel="0" collapsed="false">
      <c r="A116" s="340"/>
      <c r="B116" s="62"/>
      <c r="C116" s="311"/>
      <c r="D116" s="326"/>
      <c r="E116" s="327"/>
      <c r="F116" s="306"/>
      <c r="G116" s="328"/>
      <c r="H116" s="399"/>
      <c r="I116" s="317"/>
    </row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</sheetData>
  <mergeCells count="5">
    <mergeCell ref="A1:I1"/>
    <mergeCell ref="A3:B3"/>
    <mergeCell ref="B13:C13"/>
    <mergeCell ref="B20:C20"/>
    <mergeCell ref="B27:C27"/>
  </mergeCells>
  <printOptions headings="false" gridLines="false" gridLinesSet="true" horizontalCentered="true" verticalCentered="false"/>
  <pageMargins left="0.236111111111111" right="0.236111111111111" top="0.747916666666667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9&amp;P / &amp;N </oddFooter>
  </headerFooter>
  <rowBreaks count="2" manualBreakCount="2">
    <brk id="35" man="true" max="16383" min="0"/>
    <brk id="7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34" activeCellId="0" sqref="C34"/>
    </sheetView>
  </sheetViews>
  <sheetFormatPr defaultColWidth="8.99609375" defaultRowHeight="11.25" zeroHeight="false" outlineLevelRow="0" outlineLevelCol="0"/>
  <cols>
    <col collapsed="false" customWidth="true" hidden="false" outlineLevel="0" max="1" min="1" style="269" width="5.24"/>
    <col collapsed="false" customWidth="true" hidden="false" outlineLevel="0" max="2" min="2" style="270" width="24.37"/>
    <col collapsed="false" customWidth="true" hidden="false" outlineLevel="0" max="3" min="3" style="271" width="17.24"/>
    <col collapsed="false" customWidth="true" hidden="false" outlineLevel="0" max="4" min="4" style="272" width="8.36"/>
    <col collapsed="false" customWidth="true" hidden="false" outlineLevel="0" max="5" min="5" style="273" width="6.75"/>
    <col collapsed="false" customWidth="true" hidden="false" outlineLevel="0" max="6" min="6" style="274" width="15.37"/>
    <col collapsed="false" customWidth="true" hidden="false" outlineLevel="0" max="7" min="7" style="275" width="15.62"/>
    <col collapsed="false" customWidth="true" hidden="false" outlineLevel="0" max="8" min="8" style="276" width="18.87"/>
    <col collapsed="false" customWidth="true" hidden="false" outlineLevel="0" max="9" min="9" style="277" width="14.12"/>
    <col collapsed="false" customWidth="true" hidden="false" outlineLevel="0" max="10" min="10" style="278" width="2.37"/>
    <col collapsed="false" customWidth="false" hidden="false" outlineLevel="0" max="257" min="11" style="278" width="8.99"/>
  </cols>
  <sheetData>
    <row r="1" customFormat="false" ht="17.25" hidden="false" customHeight="true" outlineLevel="0" collapsed="false">
      <c r="A1" s="9" t="s">
        <v>395</v>
      </c>
      <c r="B1" s="9"/>
      <c r="C1" s="9"/>
      <c r="D1" s="9"/>
      <c r="E1" s="9"/>
      <c r="F1" s="9"/>
      <c r="G1" s="9"/>
      <c r="H1" s="9"/>
      <c r="I1" s="9"/>
    </row>
    <row r="2" customFormat="false" ht="11.25" hidden="false" customHeight="false" outlineLevel="0" collapsed="false">
      <c r="A2" s="279"/>
      <c r="B2" s="280" t="str">
        <f aca="false">数量計算ｘ表!B2</f>
        <v>　工事件名：シャワー設備改修工事</v>
      </c>
      <c r="C2" s="281"/>
      <c r="D2" s="282"/>
      <c r="E2" s="283"/>
      <c r="I2" s="284"/>
    </row>
    <row r="3" customFormat="false" ht="15" hidden="false" customHeight="true" outlineLevel="0" collapsed="false">
      <c r="A3" s="285" t="s">
        <v>2</v>
      </c>
      <c r="B3" s="285"/>
      <c r="C3" s="286" t="s">
        <v>3</v>
      </c>
      <c r="D3" s="287" t="s">
        <v>396</v>
      </c>
      <c r="E3" s="288" t="s">
        <v>397</v>
      </c>
      <c r="F3" s="289" t="s">
        <v>398</v>
      </c>
      <c r="G3" s="290" t="s">
        <v>399</v>
      </c>
      <c r="H3" s="291" t="s">
        <v>400</v>
      </c>
      <c r="I3" s="292" t="s">
        <v>7</v>
      </c>
    </row>
    <row r="4" customFormat="false" ht="11.25" hidden="false" customHeight="true" outlineLevel="0" collapsed="false">
      <c r="A4" s="293" t="s">
        <v>401</v>
      </c>
      <c r="B4" s="294" t="s">
        <v>314</v>
      </c>
      <c r="C4" s="295"/>
      <c r="D4" s="296"/>
      <c r="E4" s="297"/>
      <c r="F4" s="298"/>
      <c r="G4" s="299" t="e">
        <f aca="false">SUM(G5:G9)</f>
        <v>#REF!</v>
      </c>
      <c r="H4" s="293"/>
      <c r="I4" s="300"/>
    </row>
    <row r="5" customFormat="false" ht="11.25" hidden="false" customHeight="true" outlineLevel="0" collapsed="false">
      <c r="A5" s="301"/>
      <c r="B5" s="302" t="s">
        <v>402</v>
      </c>
      <c r="C5" s="303"/>
      <c r="D5" s="304" t="n">
        <v>1</v>
      </c>
      <c r="E5" s="305" t="s">
        <v>203</v>
      </c>
      <c r="F5" s="306"/>
      <c r="G5" s="307" t="e">
        <f aca="false">G36</f>
        <v>#REF!</v>
      </c>
      <c r="H5" s="308"/>
      <c r="I5" s="302"/>
    </row>
    <row r="6" customFormat="false" ht="11.25" hidden="false" customHeight="true" outlineLevel="0" collapsed="false">
      <c r="A6" s="309"/>
      <c r="B6" s="302" t="s">
        <v>403</v>
      </c>
      <c r="C6" s="302"/>
      <c r="D6" s="304" t="n">
        <v>1</v>
      </c>
      <c r="E6" s="305" t="s">
        <v>203</v>
      </c>
      <c r="F6" s="306"/>
      <c r="G6" s="307" t="e">
        <f aca="false">G42</f>
        <v>#REF!</v>
      </c>
      <c r="H6" s="310"/>
      <c r="I6" s="302"/>
    </row>
    <row r="7" customFormat="false" ht="11.25" hidden="false" customHeight="true" outlineLevel="0" collapsed="false">
      <c r="A7" s="309"/>
      <c r="B7" s="302" t="s">
        <v>404</v>
      </c>
      <c r="C7" s="311"/>
      <c r="D7" s="304" t="n">
        <v>1</v>
      </c>
      <c r="E7" s="305" t="s">
        <v>203</v>
      </c>
      <c r="F7" s="312"/>
      <c r="G7" s="313" t="e">
        <f aca="false">G58</f>
        <v>#REF!</v>
      </c>
      <c r="H7" s="310"/>
      <c r="I7" s="302"/>
    </row>
    <row r="8" customFormat="false" ht="11.25" hidden="false" customHeight="true" outlineLevel="0" collapsed="false">
      <c r="A8" s="309"/>
      <c r="B8" s="302" t="s">
        <v>405</v>
      </c>
      <c r="C8" s="311"/>
      <c r="D8" s="314" t="n">
        <v>1</v>
      </c>
      <c r="E8" s="305" t="s">
        <v>203</v>
      </c>
      <c r="F8" s="312"/>
      <c r="G8" s="315" t="e">
        <f aca="false">G79</f>
        <v>#REF!</v>
      </c>
      <c r="H8" s="310"/>
      <c r="I8" s="302"/>
    </row>
    <row r="9" customFormat="false" ht="11.25" hidden="false" customHeight="true" outlineLevel="0" collapsed="false">
      <c r="A9" s="309"/>
      <c r="B9" s="302" t="s">
        <v>406</v>
      </c>
      <c r="C9" s="302"/>
      <c r="D9" s="314" t="n">
        <v>1</v>
      </c>
      <c r="E9" s="305" t="s">
        <v>203</v>
      </c>
      <c r="F9" s="312"/>
      <c r="G9" s="315" t="e">
        <f aca="false">G123</f>
        <v>#REF!</v>
      </c>
      <c r="H9" s="310"/>
      <c r="I9" s="302"/>
    </row>
    <row r="10" customFormat="false" ht="11.25" hidden="false" customHeight="true" outlineLevel="0" collapsed="false">
      <c r="A10" s="301"/>
      <c r="B10" s="316"/>
      <c r="C10" s="311"/>
      <c r="D10" s="304"/>
      <c r="E10" s="305"/>
      <c r="F10" s="312"/>
      <c r="G10" s="315"/>
      <c r="H10" s="303"/>
      <c r="I10" s="317"/>
    </row>
    <row r="11" customFormat="false" ht="11.25" hidden="false" customHeight="true" outlineLevel="0" collapsed="false">
      <c r="A11" s="318" t="s">
        <v>401</v>
      </c>
      <c r="B11" s="319" t="s">
        <v>476</v>
      </c>
      <c r="C11" s="320"/>
      <c r="D11" s="321" t="n">
        <v>1.86</v>
      </c>
      <c r="E11" s="305" t="s">
        <v>408</v>
      </c>
      <c r="F11" s="322"/>
      <c r="G11" s="323" t="e">
        <f aca="false">G4*D11%</f>
        <v>#REF!</v>
      </c>
      <c r="H11" s="320"/>
      <c r="I11" s="320"/>
    </row>
    <row r="12" customFormat="false" ht="11.25" hidden="false" customHeight="true" outlineLevel="0" collapsed="false">
      <c r="A12" s="301"/>
      <c r="B12" s="324" t="s">
        <v>477</v>
      </c>
      <c r="C12" s="325"/>
      <c r="D12" s="326"/>
      <c r="E12" s="327"/>
      <c r="F12" s="312"/>
      <c r="G12" s="328"/>
      <c r="H12" s="317" t="s">
        <v>410</v>
      </c>
      <c r="I12" s="317"/>
      <c r="K12" s="278" t="n">
        <f aca="false">16.73*5000^-0.0992</f>
        <v>7.18717329448655</v>
      </c>
    </row>
    <row r="13" customFormat="false" ht="11.25" hidden="false" customHeight="true" outlineLevel="0" collapsed="false">
      <c r="A13" s="301"/>
      <c r="B13" s="329" t="s">
        <v>411</v>
      </c>
      <c r="C13" s="329"/>
      <c r="D13" s="304"/>
      <c r="E13" s="305"/>
      <c r="F13" s="312"/>
      <c r="G13" s="315"/>
      <c r="H13" s="330" t="s">
        <v>478</v>
      </c>
      <c r="I13" s="336" t="s">
        <v>479</v>
      </c>
      <c r="K13" s="278" t="n">
        <f aca="false">9.08*5000^-0.0992</f>
        <v>3.90074916401302</v>
      </c>
    </row>
    <row r="14" customFormat="false" ht="11.25" hidden="false" customHeight="true" outlineLevel="0" collapsed="false">
      <c r="A14" s="301"/>
      <c r="B14" s="331"/>
      <c r="C14" s="324"/>
      <c r="D14" s="304"/>
      <c r="E14" s="305"/>
      <c r="F14" s="312"/>
      <c r="G14" s="315"/>
      <c r="H14" s="302" t="s">
        <v>480</v>
      </c>
      <c r="I14" s="317"/>
      <c r="K14" s="278" t="n">
        <f aca="false">22.89*5000^-0.2462*2^0.41</f>
        <v>3.73578329549846</v>
      </c>
    </row>
    <row r="15" customFormat="false" ht="11.25" hidden="false" customHeight="true" outlineLevel="0" collapsed="false">
      <c r="A15" s="332" t="s">
        <v>401</v>
      </c>
      <c r="B15" s="333" t="s">
        <v>414</v>
      </c>
      <c r="C15" s="324"/>
      <c r="D15" s="304"/>
      <c r="E15" s="305"/>
      <c r="F15" s="312"/>
      <c r="G15" s="323" t="e">
        <f aca="false">G4+G11</f>
        <v>#REF!</v>
      </c>
      <c r="H15" s="303"/>
      <c r="I15" s="317"/>
    </row>
    <row r="16" customFormat="false" ht="11.25" hidden="false" customHeight="true" outlineLevel="0" collapsed="false">
      <c r="A16" s="309"/>
      <c r="B16" s="334" t="s">
        <v>415</v>
      </c>
      <c r="C16" s="311"/>
      <c r="D16" s="304"/>
      <c r="E16" s="305"/>
      <c r="F16" s="312"/>
      <c r="G16" s="328"/>
      <c r="H16" s="303"/>
      <c r="I16" s="317"/>
    </row>
    <row r="17" customFormat="false" ht="11.25" hidden="false" customHeight="true" outlineLevel="0" collapsed="false">
      <c r="A17" s="309"/>
      <c r="B17" s="334"/>
      <c r="C17" s="311"/>
      <c r="D17" s="304"/>
      <c r="E17" s="305"/>
      <c r="F17" s="312"/>
      <c r="G17" s="315"/>
      <c r="H17" s="303"/>
      <c r="I17" s="317"/>
    </row>
    <row r="18" customFormat="false" ht="11.25" hidden="false" customHeight="true" outlineLevel="0" collapsed="false">
      <c r="A18" s="318" t="s">
        <v>401</v>
      </c>
      <c r="B18" s="319" t="s">
        <v>481</v>
      </c>
      <c r="C18" s="311"/>
      <c r="D18" s="321" t="n">
        <v>12.32</v>
      </c>
      <c r="E18" s="305" t="s">
        <v>408</v>
      </c>
      <c r="F18" s="312"/>
      <c r="G18" s="323" t="e">
        <f aca="false">G15*D18%</f>
        <v>#REF!</v>
      </c>
      <c r="H18" s="303"/>
      <c r="I18" s="317"/>
    </row>
    <row r="19" customFormat="false" ht="11.25" hidden="false" customHeight="true" outlineLevel="0" collapsed="false">
      <c r="A19" s="301"/>
      <c r="B19" s="335" t="s">
        <v>417</v>
      </c>
      <c r="C19" s="311"/>
      <c r="D19" s="326"/>
      <c r="E19" s="327"/>
      <c r="F19" s="312"/>
      <c r="G19" s="328"/>
      <c r="H19" s="302" t="s">
        <v>410</v>
      </c>
      <c r="I19" s="317"/>
      <c r="K19" s="278" t="n">
        <f aca="false">184.58*5000^-0.2263</f>
        <v>26.8601064604883</v>
      </c>
    </row>
    <row r="20" customFormat="false" ht="11.25" hidden="false" customHeight="true" outlineLevel="0" collapsed="false">
      <c r="A20" s="301"/>
      <c r="B20" s="324" t="s">
        <v>418</v>
      </c>
      <c r="C20" s="324"/>
      <c r="D20" s="304"/>
      <c r="E20" s="305"/>
      <c r="F20" s="312"/>
      <c r="G20" s="328"/>
      <c r="H20" s="336" t="s">
        <v>482</v>
      </c>
      <c r="I20" s="336" t="s">
        <v>479</v>
      </c>
      <c r="K20" s="278" t="n">
        <f aca="false">87.29*5000^-0.2263</f>
        <v>12.7024525568102</v>
      </c>
    </row>
    <row r="21" customFormat="false" ht="11.25" hidden="false" customHeight="true" outlineLevel="0" collapsed="false">
      <c r="A21" s="301"/>
      <c r="B21" s="324"/>
      <c r="C21" s="311"/>
      <c r="D21" s="304"/>
      <c r="E21" s="305"/>
      <c r="F21" s="312"/>
      <c r="G21" s="315"/>
      <c r="H21" s="302" t="s">
        <v>483</v>
      </c>
      <c r="I21" s="317"/>
      <c r="K21" s="278" t="n">
        <f aca="false">356.2*5000^-0.4085*2^0.5766</f>
        <v>16.3771589396408</v>
      </c>
    </row>
    <row r="22" customFormat="false" ht="11.25" hidden="false" customHeight="true" outlineLevel="0" collapsed="false">
      <c r="A22" s="318" t="s">
        <v>401</v>
      </c>
      <c r="B22" s="319" t="s">
        <v>421</v>
      </c>
      <c r="C22" s="311"/>
      <c r="D22" s="304"/>
      <c r="E22" s="305"/>
      <c r="F22" s="312"/>
      <c r="G22" s="323" t="e">
        <f aca="false">G15+G18+G126</f>
        <v>#REF!</v>
      </c>
      <c r="H22" s="303"/>
      <c r="I22" s="317"/>
    </row>
    <row r="23" customFormat="false" ht="11.25" hidden="false" customHeight="true" outlineLevel="0" collapsed="false">
      <c r="A23" s="301"/>
      <c r="B23" s="324" t="s">
        <v>422</v>
      </c>
      <c r="C23" s="311"/>
      <c r="D23" s="304"/>
      <c r="E23" s="305"/>
      <c r="F23" s="312"/>
      <c r="G23" s="328"/>
      <c r="H23" s="303"/>
      <c r="I23" s="317"/>
    </row>
    <row r="24" customFormat="false" ht="11.25" hidden="false" customHeight="true" outlineLevel="0" collapsed="false">
      <c r="A24" s="301"/>
      <c r="B24" s="331"/>
      <c r="C24" s="311"/>
      <c r="D24" s="304"/>
      <c r="E24" s="305"/>
      <c r="F24" s="312"/>
      <c r="G24" s="315"/>
      <c r="H24" s="303"/>
      <c r="I24" s="317"/>
    </row>
    <row r="25" customFormat="false" ht="11.25" hidden="false" customHeight="true" outlineLevel="0" collapsed="false">
      <c r="A25" s="318" t="s">
        <v>401</v>
      </c>
      <c r="B25" s="337" t="s">
        <v>484</v>
      </c>
      <c r="C25" s="311"/>
      <c r="D25" s="338" t="n">
        <v>10.5</v>
      </c>
      <c r="E25" s="339" t="s">
        <v>408</v>
      </c>
      <c r="F25" s="312"/>
      <c r="G25" s="323" t="e">
        <f aca="false">G22*D25%</f>
        <v>#REF!</v>
      </c>
      <c r="H25" s="303"/>
      <c r="I25" s="302"/>
    </row>
    <row r="26" customFormat="false" ht="11.25" hidden="false" customHeight="true" outlineLevel="0" collapsed="false">
      <c r="A26" s="340"/>
      <c r="B26" s="341" t="s">
        <v>485</v>
      </c>
      <c r="C26" s="311"/>
      <c r="D26" s="326"/>
      <c r="E26" s="327"/>
      <c r="F26" s="306"/>
      <c r="G26" s="328"/>
      <c r="H26" s="342" t="n">
        <v>0.118</v>
      </c>
      <c r="I26" s="336" t="s">
        <v>479</v>
      </c>
      <c r="K26" s="278" t="n">
        <f aca="false">17.286-1.577*LOG(5000)</f>
        <v>11.4527243031621</v>
      </c>
    </row>
    <row r="27" customFormat="false" ht="11.25" hidden="false" customHeight="true" outlineLevel="0" collapsed="false">
      <c r="A27" s="340"/>
      <c r="B27" s="343" t="s">
        <v>425</v>
      </c>
      <c r="C27" s="343"/>
      <c r="D27" s="304"/>
      <c r="E27" s="305"/>
      <c r="F27" s="344"/>
      <c r="G27" s="315"/>
      <c r="H27" s="342"/>
      <c r="I27" s="317"/>
    </row>
    <row r="28" customFormat="false" ht="11.25" hidden="false" customHeight="true" outlineLevel="0" collapsed="false">
      <c r="A28" s="340"/>
      <c r="B28" s="345"/>
      <c r="C28" s="346"/>
      <c r="D28" s="304"/>
      <c r="E28" s="305"/>
      <c r="F28" s="344"/>
      <c r="G28" s="315"/>
      <c r="H28" s="347"/>
      <c r="I28" s="317"/>
    </row>
    <row r="29" customFormat="false" ht="11.25" hidden="false" customHeight="true" outlineLevel="0" collapsed="false">
      <c r="A29" s="318" t="s">
        <v>401</v>
      </c>
      <c r="B29" s="319" t="s">
        <v>426</v>
      </c>
      <c r="C29" s="311"/>
      <c r="D29" s="304"/>
      <c r="E29" s="305"/>
      <c r="F29" s="344"/>
      <c r="G29" s="315"/>
      <c r="H29" s="347"/>
      <c r="I29" s="317"/>
    </row>
    <row r="30" customFormat="false" ht="11.25" hidden="false" customHeight="true" outlineLevel="0" collapsed="false">
      <c r="A30" s="340"/>
      <c r="B30" s="63" t="s">
        <v>427</v>
      </c>
      <c r="C30" s="311"/>
      <c r="D30" s="304"/>
      <c r="E30" s="305"/>
      <c r="F30" s="344"/>
      <c r="G30" s="323" t="e">
        <f aca="false">ROUNDDOWN(G22+G25,-3)</f>
        <v>#REF!</v>
      </c>
      <c r="H30" s="308"/>
      <c r="I30" s="336" t="s">
        <v>428</v>
      </c>
    </row>
    <row r="31" customFormat="false" ht="11.25" hidden="false" customHeight="true" outlineLevel="0" collapsed="false">
      <c r="A31" s="301"/>
      <c r="B31" s="324"/>
      <c r="C31" s="311"/>
      <c r="D31" s="304"/>
      <c r="E31" s="305"/>
      <c r="F31" s="344"/>
      <c r="G31" s="313"/>
      <c r="H31" s="308"/>
      <c r="I31" s="317"/>
    </row>
    <row r="32" customFormat="false" ht="11.25" hidden="false" customHeight="true" outlineLevel="0" collapsed="false">
      <c r="A32" s="318" t="s">
        <v>401</v>
      </c>
      <c r="B32" s="319" t="s">
        <v>429</v>
      </c>
      <c r="C32" s="311"/>
      <c r="D32" s="304" t="n">
        <v>8</v>
      </c>
      <c r="E32" s="305" t="s">
        <v>408</v>
      </c>
      <c r="F32" s="344"/>
      <c r="G32" s="315" t="e">
        <f aca="false">G30*D32%</f>
        <v>#REF!</v>
      </c>
      <c r="H32" s="348"/>
      <c r="I32" s="317"/>
    </row>
    <row r="33" customFormat="false" ht="11.25" hidden="false" customHeight="true" outlineLevel="0" collapsed="false">
      <c r="A33" s="340"/>
      <c r="B33" s="62"/>
      <c r="C33" s="311"/>
      <c r="D33" s="304"/>
      <c r="E33" s="305"/>
      <c r="F33" s="344"/>
      <c r="G33" s="349"/>
      <c r="H33" s="308"/>
      <c r="I33" s="317"/>
    </row>
    <row r="34" customFormat="false" ht="11.25" hidden="false" customHeight="true" outlineLevel="0" collapsed="false">
      <c r="A34" s="318" t="s">
        <v>401</v>
      </c>
      <c r="B34" s="319" t="s">
        <v>430</v>
      </c>
      <c r="C34" s="311"/>
      <c r="D34" s="304"/>
      <c r="E34" s="303"/>
      <c r="F34" s="344"/>
      <c r="G34" s="350" t="e">
        <f aca="false">G30+G32</f>
        <v>#REF!</v>
      </c>
      <c r="H34" s="308"/>
      <c r="I34" s="317"/>
    </row>
    <row r="35" customFormat="false" ht="11.25" hidden="false" customHeight="true" outlineLevel="0" collapsed="false">
      <c r="A35" s="301"/>
      <c r="B35" s="62"/>
      <c r="C35" s="311"/>
      <c r="D35" s="304"/>
      <c r="E35" s="303"/>
      <c r="F35" s="344"/>
      <c r="G35" s="351"/>
      <c r="H35" s="308"/>
      <c r="I35" s="317"/>
    </row>
    <row r="36" s="357" customFormat="true" ht="11.25" hidden="false" customHeight="true" outlineLevel="0" collapsed="false">
      <c r="A36" s="352" t="n">
        <v>1</v>
      </c>
      <c r="B36" s="353" t="s">
        <v>8</v>
      </c>
      <c r="C36" s="354"/>
      <c r="D36" s="354"/>
      <c r="E36" s="354"/>
      <c r="F36" s="353"/>
      <c r="G36" s="355" t="e">
        <f aca="false">INT(G37)</f>
        <v>#REF!</v>
      </c>
      <c r="H36" s="356"/>
      <c r="I36" s="354"/>
    </row>
    <row r="37" customFormat="false" ht="11.25" hidden="false" customHeight="true" outlineLevel="0" collapsed="false">
      <c r="A37" s="301" t="s">
        <v>9</v>
      </c>
      <c r="B37" s="330" t="s">
        <v>10</v>
      </c>
      <c r="C37" s="303"/>
      <c r="D37" s="304"/>
      <c r="E37" s="305"/>
      <c r="F37" s="358"/>
      <c r="G37" s="359" t="e">
        <f aca="false">SUM(G38:G40)</f>
        <v>#REF!</v>
      </c>
      <c r="H37" s="308"/>
      <c r="I37" s="302"/>
    </row>
    <row r="38" customFormat="false" ht="11.25" hidden="false" customHeight="true" outlineLevel="0" collapsed="false">
      <c r="A38" s="309" t="n">
        <v>-1</v>
      </c>
      <c r="B38" s="330" t="s">
        <v>11</v>
      </c>
      <c r="C38" s="330" t="s">
        <v>12</v>
      </c>
      <c r="D38" s="304" t="n">
        <f aca="false">数量計算ｘ表!I6</f>
        <v>54.3</v>
      </c>
      <c r="E38" s="305" t="s">
        <v>15</v>
      </c>
      <c r="F38" s="361" t="e">
        <f aca="false">#REF!</f>
        <v>#REF!</v>
      </c>
      <c r="G38" s="362" t="e">
        <f aca="false">F38*D38</f>
        <v>#REF!</v>
      </c>
      <c r="H38" s="308"/>
      <c r="I38" s="302"/>
    </row>
    <row r="39" customFormat="false" ht="11.25" hidden="false" customHeight="true" outlineLevel="0" collapsed="false">
      <c r="A39" s="309" t="n">
        <v>-2</v>
      </c>
      <c r="B39" s="330" t="s">
        <v>21</v>
      </c>
      <c r="C39" s="330" t="s">
        <v>12</v>
      </c>
      <c r="D39" s="304" t="n">
        <f aca="false">数量計算ｘ表!I12</f>
        <v>54.3</v>
      </c>
      <c r="E39" s="305" t="s">
        <v>15</v>
      </c>
      <c r="F39" s="363" t="e">
        <f aca="false">#REF!</f>
        <v>#REF!</v>
      </c>
      <c r="G39" s="362" t="e">
        <f aca="false">F39*D39</f>
        <v>#REF!</v>
      </c>
      <c r="H39" s="308"/>
      <c r="I39" s="302"/>
    </row>
    <row r="40" customFormat="false" ht="11.25" hidden="false" customHeight="true" outlineLevel="0" collapsed="false">
      <c r="A40" s="309" t="n">
        <v>-3</v>
      </c>
      <c r="B40" s="336" t="s">
        <v>486</v>
      </c>
      <c r="C40" s="330" t="s">
        <v>433</v>
      </c>
      <c r="D40" s="304" t="e">
        <f aca="false">#REF!</f>
        <v>#REF!</v>
      </c>
      <c r="E40" s="364" t="s">
        <v>15</v>
      </c>
      <c r="F40" s="363" t="e">
        <f aca="false">#REF!</f>
        <v>#REF!</v>
      </c>
      <c r="G40" s="362" t="e">
        <f aca="false">F40*D40</f>
        <v>#REF!</v>
      </c>
      <c r="H40" s="308"/>
      <c r="I40" s="302"/>
    </row>
    <row r="41" customFormat="false" ht="11.25" hidden="false" customHeight="true" outlineLevel="0" collapsed="false">
      <c r="A41" s="309"/>
      <c r="B41" s="302"/>
      <c r="C41" s="302"/>
      <c r="D41" s="314"/>
      <c r="E41" s="303"/>
      <c r="F41" s="363"/>
      <c r="G41" s="315"/>
      <c r="H41" s="308"/>
      <c r="I41" s="302"/>
    </row>
    <row r="42" s="357" customFormat="true" ht="11.25" hidden="false" customHeight="true" outlineLevel="0" collapsed="false">
      <c r="A42" s="365" t="n">
        <v>2</v>
      </c>
      <c r="B42" s="366" t="s">
        <v>23</v>
      </c>
      <c r="C42" s="354"/>
      <c r="D42" s="367"/>
      <c r="E42" s="354"/>
      <c r="F42" s="368"/>
      <c r="G42" s="355" t="e">
        <f aca="false">G43+G47+G51</f>
        <v>#REF!</v>
      </c>
      <c r="H42" s="356"/>
      <c r="I42" s="354"/>
    </row>
    <row r="43" customFormat="false" ht="11.25" hidden="false" customHeight="true" outlineLevel="0" collapsed="false">
      <c r="A43" s="340" t="s">
        <v>24</v>
      </c>
      <c r="B43" s="63" t="s">
        <v>25</v>
      </c>
      <c r="C43" s="311"/>
      <c r="D43" s="304"/>
      <c r="E43" s="305"/>
      <c r="F43" s="363"/>
      <c r="G43" s="362" t="e">
        <f aca="false">SUM(G44:G45)</f>
        <v>#REF!</v>
      </c>
      <c r="H43" s="308"/>
      <c r="I43" s="317"/>
    </row>
    <row r="44" customFormat="false" ht="11.25" hidden="false" customHeight="true" outlineLevel="0" collapsed="false">
      <c r="A44" s="340" t="n">
        <v>-1</v>
      </c>
      <c r="B44" s="63" t="s">
        <v>38</v>
      </c>
      <c r="C44" s="360" t="s">
        <v>487</v>
      </c>
      <c r="D44" s="304" t="n">
        <f aca="false">数量計算ｘ表!I16</f>
        <v>5.19</v>
      </c>
      <c r="E44" s="305" t="s">
        <v>15</v>
      </c>
      <c r="F44" s="363" t="e">
        <f aca="false">#REF!</f>
        <v>#REF!</v>
      </c>
      <c r="G44" s="362" t="e">
        <f aca="false">F44*D44</f>
        <v>#REF!</v>
      </c>
      <c r="H44" s="308"/>
      <c r="I44" s="317"/>
    </row>
    <row r="45" customFormat="false" ht="11.25" hidden="false" customHeight="true" outlineLevel="0" collapsed="false">
      <c r="A45" s="340" t="n">
        <v>-2</v>
      </c>
      <c r="B45" s="63" t="s">
        <v>488</v>
      </c>
      <c r="C45" s="311"/>
      <c r="D45" s="369" t="e">
        <f aca="false">#REF!</f>
        <v>#REF!</v>
      </c>
      <c r="E45" s="305" t="s">
        <v>15</v>
      </c>
      <c r="F45" s="363" t="e">
        <f aca="false">#REF!</f>
        <v>#REF!</v>
      </c>
      <c r="G45" s="362" t="e">
        <f aca="false">F45*D45</f>
        <v>#REF!</v>
      </c>
      <c r="H45" s="308"/>
      <c r="I45" s="317"/>
    </row>
    <row r="46" customFormat="false" ht="11.25" hidden="false" customHeight="true" outlineLevel="0" collapsed="false">
      <c r="A46" s="301"/>
      <c r="B46" s="324"/>
      <c r="C46" s="311"/>
      <c r="D46" s="369"/>
      <c r="E46" s="305"/>
      <c r="F46" s="363"/>
      <c r="G46" s="370"/>
      <c r="H46" s="308"/>
      <c r="I46" s="317"/>
    </row>
    <row r="47" customFormat="false" ht="11.25" hidden="false" customHeight="true" outlineLevel="0" collapsed="false">
      <c r="A47" s="340" t="s">
        <v>43</v>
      </c>
      <c r="B47" s="63" t="s">
        <v>44</v>
      </c>
      <c r="C47" s="311"/>
      <c r="D47" s="369"/>
      <c r="E47" s="305"/>
      <c r="F47" s="363"/>
      <c r="G47" s="307" t="e">
        <f aca="false">SUM(G48:G49)</f>
        <v>#REF!</v>
      </c>
      <c r="H47" s="308"/>
      <c r="I47" s="317"/>
    </row>
    <row r="48" customFormat="false" ht="11.25" hidden="false" customHeight="true" outlineLevel="0" collapsed="false">
      <c r="A48" s="340" t="n">
        <v>-1</v>
      </c>
      <c r="B48" s="63" t="s">
        <v>489</v>
      </c>
      <c r="C48" s="360" t="s">
        <v>490</v>
      </c>
      <c r="D48" s="369" t="e">
        <f aca="false">#REF!</f>
        <v>#REF!</v>
      </c>
      <c r="E48" s="305" t="s">
        <v>15</v>
      </c>
      <c r="F48" s="363" t="e">
        <f aca="false">#REF!</f>
        <v>#REF!</v>
      </c>
      <c r="G48" s="362" t="e">
        <f aca="false">F48*D48</f>
        <v>#REF!</v>
      </c>
      <c r="H48" s="371"/>
      <c r="I48" s="317"/>
    </row>
    <row r="49" customFormat="false" ht="11.25" hidden="false" customHeight="true" outlineLevel="0" collapsed="false">
      <c r="A49" s="340" t="n">
        <v>-2</v>
      </c>
      <c r="B49" s="63" t="s">
        <v>491</v>
      </c>
      <c r="C49" s="311" t="s">
        <v>492</v>
      </c>
      <c r="D49" s="369" t="e">
        <f aca="false">#REF!</f>
        <v>#REF!</v>
      </c>
      <c r="E49" s="305" t="s">
        <v>42</v>
      </c>
      <c r="F49" s="363" t="e">
        <f aca="false">#REF!</f>
        <v>#REF!</v>
      </c>
      <c r="G49" s="362" t="e">
        <f aca="false">F49*D49</f>
        <v>#REF!</v>
      </c>
      <c r="H49" s="308"/>
      <c r="I49" s="317"/>
    </row>
    <row r="50" customFormat="false" ht="11.25" hidden="false" customHeight="true" outlineLevel="0" collapsed="false">
      <c r="A50" s="301"/>
      <c r="B50" s="324"/>
      <c r="C50" s="311"/>
      <c r="D50" s="369"/>
      <c r="E50" s="305"/>
      <c r="F50" s="363"/>
      <c r="G50" s="372"/>
      <c r="H50" s="308"/>
      <c r="I50" s="317"/>
    </row>
    <row r="51" customFormat="false" ht="11.25" hidden="false" customHeight="true" outlineLevel="0" collapsed="false">
      <c r="A51" s="340" t="s">
        <v>61</v>
      </c>
      <c r="B51" s="360" t="s">
        <v>82</v>
      </c>
      <c r="C51" s="311"/>
      <c r="D51" s="369"/>
      <c r="E51" s="305"/>
      <c r="F51" s="363"/>
      <c r="G51" s="315" t="e">
        <f aca="false">SUM(G52:G56)</f>
        <v>#REF!</v>
      </c>
      <c r="H51" s="348"/>
      <c r="I51" s="317"/>
    </row>
    <row r="52" customFormat="false" ht="11.25" hidden="false" customHeight="true" outlineLevel="0" collapsed="false">
      <c r="A52" s="340" t="n">
        <v>-1</v>
      </c>
      <c r="B52" s="360" t="s">
        <v>493</v>
      </c>
      <c r="C52" s="311"/>
      <c r="D52" s="369" t="e">
        <f aca="false">#REF!</f>
        <v>#REF!</v>
      </c>
      <c r="E52" s="305" t="s">
        <v>15</v>
      </c>
      <c r="F52" s="363" t="e">
        <f aca="false">#REF!</f>
        <v>#REF!</v>
      </c>
      <c r="G52" s="362" t="e">
        <f aca="false">F52*D52</f>
        <v>#REF!</v>
      </c>
      <c r="H52" s="308"/>
      <c r="I52" s="317"/>
    </row>
    <row r="53" customFormat="false" ht="11.25" hidden="false" customHeight="true" outlineLevel="0" collapsed="false">
      <c r="A53" s="340" t="n">
        <v>-2</v>
      </c>
      <c r="B53" s="360" t="s">
        <v>494</v>
      </c>
      <c r="C53" s="360" t="s">
        <v>495</v>
      </c>
      <c r="D53" s="369" t="e">
        <f aca="false">#REF!</f>
        <v>#REF!</v>
      </c>
      <c r="E53" s="305" t="s">
        <v>42</v>
      </c>
      <c r="F53" s="363" t="e">
        <f aca="false">#REF!</f>
        <v>#REF!</v>
      </c>
      <c r="G53" s="362" t="e">
        <f aca="false">F53*D53</f>
        <v>#REF!</v>
      </c>
      <c r="H53" s="308"/>
      <c r="I53" s="317"/>
    </row>
    <row r="54" customFormat="false" ht="11.25" hidden="false" customHeight="true" outlineLevel="0" collapsed="false">
      <c r="A54" s="340" t="n">
        <v>-3</v>
      </c>
      <c r="B54" s="360" t="s">
        <v>496</v>
      </c>
      <c r="C54" s="311" t="s">
        <v>497</v>
      </c>
      <c r="D54" s="369" t="e">
        <f aca="false">#REF!</f>
        <v>#REF!</v>
      </c>
      <c r="E54" s="305" t="s">
        <v>42</v>
      </c>
      <c r="F54" s="363" t="e">
        <f aca="false">#REF!</f>
        <v>#REF!</v>
      </c>
      <c r="G54" s="362" t="e">
        <f aca="false">F54*D54</f>
        <v>#REF!</v>
      </c>
      <c r="H54" s="308"/>
      <c r="I54" s="317"/>
    </row>
    <row r="55" customFormat="false" ht="11.25" hidden="false" customHeight="true" outlineLevel="0" collapsed="false">
      <c r="A55" s="340" t="n">
        <v>-4</v>
      </c>
      <c r="B55" s="360" t="s">
        <v>496</v>
      </c>
      <c r="C55" s="311" t="s">
        <v>498</v>
      </c>
      <c r="D55" s="369" t="e">
        <f aca="false">#REF!</f>
        <v>#REF!</v>
      </c>
      <c r="E55" s="305" t="s">
        <v>42</v>
      </c>
      <c r="F55" s="363" t="e">
        <f aca="false">#REF!</f>
        <v>#REF!</v>
      </c>
      <c r="G55" s="362" t="e">
        <f aca="false">F55*D55</f>
        <v>#REF!</v>
      </c>
      <c r="H55" s="308"/>
      <c r="I55" s="317"/>
    </row>
    <row r="56" customFormat="false" ht="11.25" hidden="false" customHeight="true" outlineLevel="0" collapsed="false">
      <c r="A56" s="340" t="n">
        <v>-5</v>
      </c>
      <c r="B56" s="360" t="s">
        <v>496</v>
      </c>
      <c r="C56" s="311" t="s">
        <v>499</v>
      </c>
      <c r="D56" s="369" t="e">
        <f aca="false">#REF!</f>
        <v>#REF!</v>
      </c>
      <c r="E56" s="305" t="s">
        <v>42</v>
      </c>
      <c r="F56" s="363" t="e">
        <f aca="false">#REF!</f>
        <v>#REF!</v>
      </c>
      <c r="G56" s="362" t="e">
        <f aca="false">F56*D56</f>
        <v>#REF!</v>
      </c>
      <c r="H56" s="308"/>
      <c r="I56" s="317"/>
    </row>
    <row r="57" customFormat="false" ht="11.25" hidden="false" customHeight="true" outlineLevel="0" collapsed="false">
      <c r="A57" s="301"/>
      <c r="B57" s="324"/>
      <c r="C57" s="311"/>
      <c r="D57" s="369"/>
      <c r="E57" s="305"/>
      <c r="F57" s="363"/>
      <c r="G57" s="313"/>
      <c r="H57" s="308"/>
      <c r="I57" s="317"/>
    </row>
    <row r="58" s="357" customFormat="true" ht="11.25" hidden="false" customHeight="true" outlineLevel="0" collapsed="false">
      <c r="A58" s="365" t="n">
        <v>3</v>
      </c>
      <c r="B58" s="366" t="s">
        <v>97</v>
      </c>
      <c r="C58" s="354"/>
      <c r="D58" s="373"/>
      <c r="E58" s="354"/>
      <c r="F58" s="368"/>
      <c r="G58" s="355" t="e">
        <f aca="false">G59+G68+G74</f>
        <v>#REF!</v>
      </c>
      <c r="H58" s="356"/>
      <c r="I58" s="354"/>
    </row>
    <row r="59" customFormat="false" ht="11.25" hidden="false" customHeight="true" outlineLevel="0" collapsed="false">
      <c r="A59" s="340" t="s">
        <v>98</v>
      </c>
      <c r="B59" s="360" t="s">
        <v>25</v>
      </c>
      <c r="C59" s="311"/>
      <c r="D59" s="369"/>
      <c r="E59" s="305"/>
      <c r="F59" s="363"/>
      <c r="G59" s="374" t="e">
        <f aca="false">SUM(G60:G66)</f>
        <v>#REF!</v>
      </c>
      <c r="H59" s="308"/>
      <c r="I59" s="317"/>
    </row>
    <row r="60" customFormat="false" ht="11.25" hidden="false" customHeight="true" outlineLevel="0" collapsed="false">
      <c r="A60" s="340" t="n">
        <v>-1</v>
      </c>
      <c r="B60" s="360" t="s">
        <v>500</v>
      </c>
      <c r="C60" s="360" t="s">
        <v>501</v>
      </c>
      <c r="D60" s="369" t="n">
        <f aca="false">数量計算ｘ表!I71</f>
        <v>4</v>
      </c>
      <c r="E60" s="305" t="s">
        <v>101</v>
      </c>
      <c r="F60" s="363" t="e">
        <f aca="false">#REF!</f>
        <v>#REF!</v>
      </c>
      <c r="G60" s="362" t="e">
        <f aca="false">F60*D60</f>
        <v>#REF!</v>
      </c>
      <c r="H60" s="308"/>
      <c r="I60" s="317"/>
    </row>
    <row r="61" customFormat="false" ht="11.25" hidden="false" customHeight="true" outlineLevel="0" collapsed="false">
      <c r="A61" s="340" t="n">
        <v>-2</v>
      </c>
      <c r="B61" s="360" t="s">
        <v>502</v>
      </c>
      <c r="C61" s="311" t="s">
        <v>503</v>
      </c>
      <c r="D61" s="369" t="e">
        <f aca="false">#REF!</f>
        <v>#REF!</v>
      </c>
      <c r="E61" s="305" t="s">
        <v>101</v>
      </c>
      <c r="F61" s="363" t="e">
        <f aca="false">#REF!</f>
        <v>#REF!</v>
      </c>
      <c r="G61" s="362" t="e">
        <f aca="false">F61*D61</f>
        <v>#REF!</v>
      </c>
      <c r="H61" s="308"/>
      <c r="I61" s="317"/>
    </row>
    <row r="62" customFormat="false" ht="11.25" hidden="false" customHeight="true" outlineLevel="0" collapsed="false">
      <c r="A62" s="340" t="n">
        <v>-3</v>
      </c>
      <c r="B62" s="360" t="s">
        <v>502</v>
      </c>
      <c r="C62" s="311" t="s">
        <v>504</v>
      </c>
      <c r="D62" s="369" t="e">
        <f aca="false">#REF!</f>
        <v>#REF!</v>
      </c>
      <c r="E62" s="305" t="s">
        <v>101</v>
      </c>
      <c r="F62" s="363" t="e">
        <f aca="false">#REF!</f>
        <v>#REF!</v>
      </c>
      <c r="G62" s="362" t="e">
        <f aca="false">F62*D62</f>
        <v>#REF!</v>
      </c>
      <c r="H62" s="308"/>
      <c r="I62" s="317"/>
    </row>
    <row r="63" customFormat="false" ht="11.25" hidden="false" customHeight="true" outlineLevel="0" collapsed="false">
      <c r="A63" s="340" t="n">
        <v>-4</v>
      </c>
      <c r="B63" s="360" t="s">
        <v>502</v>
      </c>
      <c r="C63" s="311" t="s">
        <v>505</v>
      </c>
      <c r="D63" s="369" t="e">
        <f aca="false">#REF!</f>
        <v>#REF!</v>
      </c>
      <c r="E63" s="305" t="s">
        <v>101</v>
      </c>
      <c r="F63" s="363" t="e">
        <f aca="false">#REF!</f>
        <v>#REF!</v>
      </c>
      <c r="G63" s="362" t="e">
        <f aca="false">F63*D63</f>
        <v>#REF!</v>
      </c>
      <c r="H63" s="308"/>
      <c r="I63" s="317"/>
    </row>
    <row r="64" customFormat="false" ht="11.25" hidden="false" customHeight="true" outlineLevel="0" collapsed="false">
      <c r="A64" s="340" t="n">
        <v>-5</v>
      </c>
      <c r="B64" s="400" t="s">
        <v>506</v>
      </c>
      <c r="C64" s="360" t="s">
        <v>507</v>
      </c>
      <c r="D64" s="369" t="e">
        <f aca="false">#REF!</f>
        <v>#REF!</v>
      </c>
      <c r="E64" s="305" t="s">
        <v>101</v>
      </c>
      <c r="F64" s="363" t="e">
        <f aca="false">#REF!</f>
        <v>#REF!</v>
      </c>
      <c r="G64" s="362" t="e">
        <f aca="false">F64*D64</f>
        <v>#REF!</v>
      </c>
      <c r="H64" s="308"/>
      <c r="I64" s="317"/>
    </row>
    <row r="65" customFormat="false" ht="11.25" hidden="false" customHeight="true" outlineLevel="0" collapsed="false">
      <c r="A65" s="340" t="n">
        <v>-6</v>
      </c>
      <c r="B65" s="400" t="s">
        <v>508</v>
      </c>
      <c r="C65" s="401" t="s">
        <v>509</v>
      </c>
      <c r="D65" s="369" t="e">
        <f aca="false">#REF!</f>
        <v>#REF!</v>
      </c>
      <c r="E65" s="305" t="s">
        <v>101</v>
      </c>
      <c r="F65" s="363" t="e">
        <f aca="false">#REF!</f>
        <v>#REF!</v>
      </c>
      <c r="G65" s="362" t="e">
        <f aca="false">F65*D65</f>
        <v>#REF!</v>
      </c>
      <c r="H65" s="308"/>
      <c r="I65" s="317"/>
    </row>
    <row r="66" customFormat="false" ht="11.25" hidden="false" customHeight="true" outlineLevel="0" collapsed="false">
      <c r="A66" s="340" t="n">
        <v>-7</v>
      </c>
      <c r="B66" s="400" t="s">
        <v>510</v>
      </c>
      <c r="C66" s="51"/>
      <c r="D66" s="369" t="e">
        <f aca="false">#REF!</f>
        <v>#REF!</v>
      </c>
      <c r="E66" s="305" t="s">
        <v>101</v>
      </c>
      <c r="F66" s="363" t="e">
        <f aca="false">#REF!</f>
        <v>#REF!</v>
      </c>
      <c r="G66" s="362" t="e">
        <f aca="false">F66*D66</f>
        <v>#REF!</v>
      </c>
      <c r="H66" s="308"/>
      <c r="I66" s="317"/>
    </row>
    <row r="67" customFormat="false" ht="11.25" hidden="false" customHeight="true" outlineLevel="0" collapsed="false">
      <c r="A67" s="301"/>
      <c r="B67" s="324"/>
      <c r="C67" s="311"/>
      <c r="D67" s="369"/>
      <c r="E67" s="305"/>
      <c r="F67" s="363"/>
      <c r="G67" s="372"/>
      <c r="H67" s="308"/>
      <c r="I67" s="317"/>
    </row>
    <row r="68" customFormat="false" ht="11.25" hidden="false" customHeight="true" outlineLevel="0" collapsed="false">
      <c r="A68" s="340" t="s">
        <v>102</v>
      </c>
      <c r="B68" s="360" t="s">
        <v>117</v>
      </c>
      <c r="C68" s="311"/>
      <c r="D68" s="369"/>
      <c r="E68" s="305"/>
      <c r="F68" s="363"/>
      <c r="G68" s="315" t="e">
        <f aca="false">SUM(G69:G72)</f>
        <v>#REF!</v>
      </c>
      <c r="H68" s="308"/>
      <c r="I68" s="317"/>
    </row>
    <row r="69" customFormat="false" ht="11.25" hidden="false" customHeight="true" outlineLevel="0" collapsed="false">
      <c r="A69" s="340" t="n">
        <v>-1</v>
      </c>
      <c r="B69" s="360" t="s">
        <v>511</v>
      </c>
      <c r="C69" s="360" t="s">
        <v>501</v>
      </c>
      <c r="D69" s="369" t="n">
        <f aca="false">数量計算ｘ表!I74</f>
        <v>9.4</v>
      </c>
      <c r="E69" s="305" t="s">
        <v>101</v>
      </c>
      <c r="F69" s="363" t="e">
        <f aca="false">#REF!</f>
        <v>#REF!</v>
      </c>
      <c r="G69" s="362" t="e">
        <f aca="false">F69*D69</f>
        <v>#REF!</v>
      </c>
      <c r="H69" s="308"/>
      <c r="I69" s="317"/>
    </row>
    <row r="70" customFormat="false" ht="11.25" hidden="false" customHeight="true" outlineLevel="0" collapsed="false">
      <c r="A70" s="340" t="n">
        <v>-2</v>
      </c>
      <c r="B70" s="360" t="s">
        <v>512</v>
      </c>
      <c r="C70" s="311" t="s">
        <v>513</v>
      </c>
      <c r="D70" s="369" t="e">
        <f aca="false">#REF!</f>
        <v>#REF!</v>
      </c>
      <c r="E70" s="305" t="s">
        <v>101</v>
      </c>
      <c r="F70" s="363" t="e">
        <f aca="false">#REF!</f>
        <v>#REF!</v>
      </c>
      <c r="G70" s="362" t="e">
        <f aca="false">F70*D70</f>
        <v>#REF!</v>
      </c>
      <c r="H70" s="308"/>
      <c r="I70" s="317"/>
    </row>
    <row r="71" customFormat="false" ht="11.25" hidden="false" customHeight="true" outlineLevel="0" collapsed="false">
      <c r="A71" s="340" t="n">
        <v>-3</v>
      </c>
      <c r="B71" s="360" t="s">
        <v>512</v>
      </c>
      <c r="C71" s="311" t="s">
        <v>514</v>
      </c>
      <c r="D71" s="369" t="e">
        <f aca="false">#REF!</f>
        <v>#REF!</v>
      </c>
      <c r="E71" s="305" t="s">
        <v>101</v>
      </c>
      <c r="F71" s="363" t="e">
        <f aca="false">#REF!</f>
        <v>#REF!</v>
      </c>
      <c r="G71" s="362" t="e">
        <f aca="false">F71*D71</f>
        <v>#REF!</v>
      </c>
      <c r="H71" s="308"/>
      <c r="I71" s="317"/>
    </row>
    <row r="72" customFormat="false" ht="11.25" hidden="false" customHeight="true" outlineLevel="0" collapsed="false">
      <c r="A72" s="340" t="n">
        <v>-4</v>
      </c>
      <c r="B72" s="360" t="s">
        <v>512</v>
      </c>
      <c r="C72" s="311" t="s">
        <v>515</v>
      </c>
      <c r="D72" s="369" t="e">
        <f aca="false">#REF!</f>
        <v>#REF!</v>
      </c>
      <c r="E72" s="305" t="s">
        <v>101</v>
      </c>
      <c r="F72" s="363" t="e">
        <f aca="false">#REF!</f>
        <v>#REF!</v>
      </c>
      <c r="G72" s="362" t="e">
        <f aca="false">F72*D72</f>
        <v>#REF!</v>
      </c>
      <c r="H72" s="308"/>
      <c r="I72" s="317"/>
    </row>
    <row r="73" customFormat="false" ht="11.25" hidden="false" customHeight="true" outlineLevel="0" collapsed="false">
      <c r="A73" s="340"/>
      <c r="B73" s="311"/>
      <c r="C73" s="311"/>
      <c r="D73" s="369"/>
      <c r="E73" s="305"/>
      <c r="F73" s="363"/>
      <c r="G73" s="315"/>
      <c r="H73" s="308"/>
      <c r="I73" s="317"/>
    </row>
    <row r="74" customFormat="false" ht="11.25" hidden="false" customHeight="true" outlineLevel="0" collapsed="false">
      <c r="A74" s="340" t="s">
        <v>109</v>
      </c>
      <c r="B74" s="360" t="s">
        <v>516</v>
      </c>
      <c r="C74" s="311"/>
      <c r="D74" s="369"/>
      <c r="E74" s="305"/>
      <c r="F74" s="363"/>
      <c r="G74" s="315" t="e">
        <f aca="false">SUM(G75:G77)</f>
        <v>#REF!</v>
      </c>
      <c r="H74" s="308"/>
      <c r="I74" s="317"/>
    </row>
    <row r="75" customFormat="false" ht="11.25" hidden="false" customHeight="true" outlineLevel="0" collapsed="false">
      <c r="A75" s="340" t="n">
        <v>-1</v>
      </c>
      <c r="B75" s="360" t="s">
        <v>517</v>
      </c>
      <c r="C75" s="360" t="s">
        <v>507</v>
      </c>
      <c r="D75" s="369" t="e">
        <f aca="false">#REF!</f>
        <v>#REF!</v>
      </c>
      <c r="E75" s="305" t="s">
        <v>101</v>
      </c>
      <c r="F75" s="363" t="e">
        <f aca="false">#REF!</f>
        <v>#REF!</v>
      </c>
      <c r="G75" s="362" t="e">
        <f aca="false">F75*D75</f>
        <v>#REF!</v>
      </c>
      <c r="H75" s="308"/>
      <c r="I75" s="317"/>
    </row>
    <row r="76" customFormat="false" ht="11.25" hidden="false" customHeight="true" outlineLevel="0" collapsed="false">
      <c r="A76" s="340" t="n">
        <v>-2</v>
      </c>
      <c r="B76" s="360" t="s">
        <v>518</v>
      </c>
      <c r="C76" s="360" t="s">
        <v>509</v>
      </c>
      <c r="D76" s="369" t="e">
        <f aca="false">#REF!</f>
        <v>#REF!</v>
      </c>
      <c r="E76" s="305" t="s">
        <v>101</v>
      </c>
      <c r="F76" s="363" t="e">
        <f aca="false">#REF!</f>
        <v>#REF!</v>
      </c>
      <c r="G76" s="362" t="e">
        <f aca="false">F76*D76</f>
        <v>#REF!</v>
      </c>
      <c r="H76" s="308"/>
      <c r="I76" s="317"/>
    </row>
    <row r="77" customFormat="false" ht="11.25" hidden="false" customHeight="true" outlineLevel="0" collapsed="false">
      <c r="A77" s="340" t="n">
        <v>-3</v>
      </c>
      <c r="B77" s="400" t="s">
        <v>519</v>
      </c>
      <c r="C77" s="51"/>
      <c r="D77" s="369" t="e">
        <f aca="false">#REF!</f>
        <v>#REF!</v>
      </c>
      <c r="E77" s="305" t="s">
        <v>101</v>
      </c>
      <c r="F77" s="363" t="e">
        <f aca="false">#REF!</f>
        <v>#REF!</v>
      </c>
      <c r="G77" s="362" t="e">
        <f aca="false">F77*D77</f>
        <v>#REF!</v>
      </c>
      <c r="H77" s="308"/>
      <c r="I77" s="317"/>
    </row>
    <row r="78" customFormat="false" ht="11.25" hidden="false" customHeight="true" outlineLevel="0" collapsed="false">
      <c r="A78" s="301"/>
      <c r="B78" s="324"/>
      <c r="C78" s="311"/>
      <c r="D78" s="369"/>
      <c r="E78" s="305"/>
      <c r="F78" s="363"/>
      <c r="G78" s="315"/>
      <c r="H78" s="308"/>
      <c r="I78" s="317"/>
    </row>
    <row r="79" s="357" customFormat="true" ht="11.25" hidden="false" customHeight="true" outlineLevel="0" collapsed="false">
      <c r="A79" s="365" t="n">
        <v>4</v>
      </c>
      <c r="B79" s="366" t="s">
        <v>134</v>
      </c>
      <c r="C79" s="354"/>
      <c r="D79" s="373"/>
      <c r="E79" s="354"/>
      <c r="F79" s="368"/>
      <c r="G79" s="375" t="e">
        <f aca="false">G80+G96+G111+G119</f>
        <v>#REF!</v>
      </c>
      <c r="H79" s="356"/>
      <c r="I79" s="354"/>
    </row>
    <row r="80" customFormat="false" ht="11.25" hidden="false" customHeight="true" outlineLevel="0" collapsed="false">
      <c r="A80" s="301" t="s">
        <v>135</v>
      </c>
      <c r="B80" s="319" t="s">
        <v>25</v>
      </c>
      <c r="C80" s="320"/>
      <c r="D80" s="369"/>
      <c r="E80" s="320"/>
      <c r="F80" s="376"/>
      <c r="G80" s="377" t="e">
        <f aca="false">INT(SUM(G81:G94))</f>
        <v>#REF!</v>
      </c>
      <c r="H80" s="378"/>
      <c r="I80" s="320"/>
    </row>
    <row r="81" customFormat="false" ht="11.25" hidden="false" customHeight="true" outlineLevel="0" collapsed="false">
      <c r="A81" s="301" t="n">
        <v>-1</v>
      </c>
      <c r="B81" s="324" t="s">
        <v>520</v>
      </c>
      <c r="C81" s="360" t="s">
        <v>521</v>
      </c>
      <c r="D81" s="369" t="e">
        <f aca="false">#REF!</f>
        <v>#REF!</v>
      </c>
      <c r="E81" s="305" t="s">
        <v>32</v>
      </c>
      <c r="F81" s="363" t="e">
        <f aca="false">#REF!</f>
        <v>#REF!</v>
      </c>
      <c r="G81" s="362" t="e">
        <f aca="false">F81*D81</f>
        <v>#REF!</v>
      </c>
      <c r="H81" s="348"/>
      <c r="I81" s="317"/>
    </row>
    <row r="82" customFormat="false" ht="11.25" hidden="false" customHeight="true" outlineLevel="0" collapsed="false">
      <c r="A82" s="301" t="n">
        <v>-2</v>
      </c>
      <c r="B82" s="324" t="s">
        <v>520</v>
      </c>
      <c r="C82" s="360" t="s">
        <v>522</v>
      </c>
      <c r="D82" s="369" t="n">
        <f aca="false">数量計算ｘ表!I109</f>
        <v>1</v>
      </c>
      <c r="E82" s="305" t="s">
        <v>32</v>
      </c>
      <c r="F82" s="363" t="e">
        <f aca="false">#REF!</f>
        <v>#REF!</v>
      </c>
      <c r="G82" s="362" t="e">
        <f aca="false">F82*D82</f>
        <v>#REF!</v>
      </c>
      <c r="H82" s="308"/>
      <c r="I82" s="317"/>
    </row>
    <row r="83" customFormat="false" ht="11.25" hidden="false" customHeight="true" outlineLevel="0" collapsed="false">
      <c r="A83" s="301" t="n">
        <v>-3</v>
      </c>
      <c r="B83" s="324" t="s">
        <v>520</v>
      </c>
      <c r="C83" s="360" t="s">
        <v>523</v>
      </c>
      <c r="D83" s="369" t="e">
        <f aca="false">#REF!</f>
        <v>#REF!</v>
      </c>
      <c r="E83" s="305" t="s">
        <v>32</v>
      </c>
      <c r="F83" s="363" t="e">
        <f aca="false">#REF!</f>
        <v>#REF!</v>
      </c>
      <c r="G83" s="362" t="e">
        <f aca="false">F83*D83</f>
        <v>#REF!</v>
      </c>
      <c r="H83" s="308"/>
      <c r="I83" s="317"/>
    </row>
    <row r="84" customFormat="false" ht="11.25" hidden="false" customHeight="true" outlineLevel="0" collapsed="false">
      <c r="A84" s="301" t="n">
        <v>-4</v>
      </c>
      <c r="B84" s="324" t="s">
        <v>520</v>
      </c>
      <c r="C84" s="360" t="s">
        <v>524</v>
      </c>
      <c r="D84" s="369" t="e">
        <f aca="false">#REF!</f>
        <v>#REF!</v>
      </c>
      <c r="E84" s="305" t="s">
        <v>32</v>
      </c>
      <c r="F84" s="363" t="e">
        <f aca="false">#REF!</f>
        <v>#REF!</v>
      </c>
      <c r="G84" s="362" t="e">
        <f aca="false">F84*D84</f>
        <v>#REF!</v>
      </c>
      <c r="H84" s="308"/>
      <c r="I84" s="317"/>
    </row>
    <row r="85" customFormat="false" ht="11.25" hidden="false" customHeight="true" outlineLevel="0" collapsed="false">
      <c r="A85" s="301" t="n">
        <v>-5</v>
      </c>
      <c r="B85" s="324" t="s">
        <v>520</v>
      </c>
      <c r="C85" s="360" t="s">
        <v>525</v>
      </c>
      <c r="D85" s="369" t="e">
        <f aca="false">#REF!</f>
        <v>#REF!</v>
      </c>
      <c r="E85" s="305" t="s">
        <v>32</v>
      </c>
      <c r="F85" s="363" t="e">
        <f aca="false">#REF!</f>
        <v>#REF!</v>
      </c>
      <c r="G85" s="362" t="e">
        <f aca="false">F85*D85</f>
        <v>#REF!</v>
      </c>
      <c r="H85" s="308"/>
      <c r="I85" s="317"/>
    </row>
    <row r="86" customFormat="false" ht="11.25" hidden="false" customHeight="true" outlineLevel="0" collapsed="false">
      <c r="A86" s="301" t="n">
        <v>-6</v>
      </c>
      <c r="B86" s="324" t="s">
        <v>520</v>
      </c>
      <c r="C86" s="360" t="s">
        <v>526</v>
      </c>
      <c r="D86" s="369" t="e">
        <f aca="false">#REF!</f>
        <v>#REF!</v>
      </c>
      <c r="E86" s="305" t="s">
        <v>32</v>
      </c>
      <c r="F86" s="363" t="e">
        <f aca="false">#REF!</f>
        <v>#REF!</v>
      </c>
      <c r="G86" s="362" t="e">
        <f aca="false">F86*D86</f>
        <v>#REF!</v>
      </c>
      <c r="H86" s="308"/>
      <c r="I86" s="317"/>
    </row>
    <row r="87" customFormat="false" ht="11.25" hidden="false" customHeight="true" outlineLevel="0" collapsed="false">
      <c r="A87" s="301" t="n">
        <v>-7</v>
      </c>
      <c r="B87" s="324" t="s">
        <v>527</v>
      </c>
      <c r="C87" s="311" t="s">
        <v>528</v>
      </c>
      <c r="D87" s="369" t="e">
        <f aca="false">#REF!</f>
        <v>#REF!</v>
      </c>
      <c r="E87" s="305" t="s">
        <v>101</v>
      </c>
      <c r="F87" s="363" t="e">
        <f aca="false">#REF!</f>
        <v>#REF!</v>
      </c>
      <c r="G87" s="362" t="e">
        <f aca="false">F87*D87</f>
        <v>#REF!</v>
      </c>
      <c r="H87" s="308"/>
      <c r="I87" s="317"/>
    </row>
    <row r="88" customFormat="false" ht="11.25" hidden="false" customHeight="true" outlineLevel="0" collapsed="false">
      <c r="A88" s="301" t="n">
        <v>-8</v>
      </c>
      <c r="B88" s="324" t="s">
        <v>527</v>
      </c>
      <c r="C88" s="311" t="s">
        <v>529</v>
      </c>
      <c r="D88" s="369" t="e">
        <f aca="false">#REF!</f>
        <v>#REF!</v>
      </c>
      <c r="E88" s="305" t="s">
        <v>101</v>
      </c>
      <c r="F88" s="363" t="e">
        <f aca="false">#REF!</f>
        <v>#REF!</v>
      </c>
      <c r="G88" s="362" t="e">
        <f aca="false">F88*D88</f>
        <v>#REF!</v>
      </c>
      <c r="H88" s="308"/>
      <c r="I88" s="317"/>
    </row>
    <row r="89" customFormat="false" ht="11.25" hidden="false" customHeight="true" outlineLevel="0" collapsed="false">
      <c r="A89" s="301" t="n">
        <v>-9</v>
      </c>
      <c r="B89" s="324" t="s">
        <v>530</v>
      </c>
      <c r="C89" s="360" t="s">
        <v>531</v>
      </c>
      <c r="D89" s="369" t="e">
        <f aca="false">#REF!</f>
        <v>#REF!</v>
      </c>
      <c r="E89" s="305" t="s">
        <v>32</v>
      </c>
      <c r="F89" s="363" t="e">
        <f aca="false">#REF!</f>
        <v>#REF!</v>
      </c>
      <c r="G89" s="362" t="e">
        <f aca="false">F89*D89</f>
        <v>#REF!</v>
      </c>
      <c r="H89" s="308"/>
      <c r="I89" s="317"/>
    </row>
    <row r="90" customFormat="false" ht="11.25" hidden="false" customHeight="true" outlineLevel="0" collapsed="false">
      <c r="A90" s="301" t="n">
        <v>-10</v>
      </c>
      <c r="B90" s="324" t="s">
        <v>530</v>
      </c>
      <c r="C90" s="360" t="s">
        <v>532</v>
      </c>
      <c r="D90" s="369" t="e">
        <f aca="false">#REF!</f>
        <v>#REF!</v>
      </c>
      <c r="E90" s="305" t="s">
        <v>32</v>
      </c>
      <c r="F90" s="363" t="e">
        <f aca="false">#REF!</f>
        <v>#REF!</v>
      </c>
      <c r="G90" s="362" t="e">
        <f aca="false">F90*D90</f>
        <v>#REF!</v>
      </c>
      <c r="H90" s="348"/>
      <c r="I90" s="317"/>
    </row>
    <row r="91" customFormat="false" ht="11.25" hidden="false" customHeight="true" outlineLevel="0" collapsed="false">
      <c r="A91" s="301" t="n">
        <v>-11</v>
      </c>
      <c r="B91" s="324" t="s">
        <v>530</v>
      </c>
      <c r="C91" s="360" t="s">
        <v>533</v>
      </c>
      <c r="D91" s="369" t="e">
        <f aca="false">#REF!</f>
        <v>#REF!</v>
      </c>
      <c r="E91" s="305" t="s">
        <v>32</v>
      </c>
      <c r="F91" s="363" t="e">
        <f aca="false">#REF!</f>
        <v>#REF!</v>
      </c>
      <c r="G91" s="362" t="e">
        <f aca="false">F91*D91</f>
        <v>#REF!</v>
      </c>
      <c r="H91" s="308"/>
      <c r="I91" s="317"/>
    </row>
    <row r="92" customFormat="false" ht="11.25" hidden="false" customHeight="true" outlineLevel="0" collapsed="false">
      <c r="A92" s="301" t="n">
        <v>-12</v>
      </c>
      <c r="B92" s="324" t="s">
        <v>530</v>
      </c>
      <c r="C92" s="360" t="s">
        <v>534</v>
      </c>
      <c r="D92" s="369" t="n">
        <f aca="false">数量計算ｘ表!I110</f>
        <v>1</v>
      </c>
      <c r="E92" s="305" t="s">
        <v>32</v>
      </c>
      <c r="F92" s="363" t="e">
        <f aca="false">#REF!</f>
        <v>#REF!</v>
      </c>
      <c r="G92" s="362" t="e">
        <f aca="false">F92*D92</f>
        <v>#REF!</v>
      </c>
      <c r="H92" s="308"/>
      <c r="I92" s="317"/>
    </row>
    <row r="93" customFormat="false" ht="11.25" hidden="false" customHeight="true" outlineLevel="0" collapsed="false">
      <c r="A93" s="301" t="n">
        <v>-13</v>
      </c>
      <c r="B93" s="324" t="s">
        <v>530</v>
      </c>
      <c r="C93" s="360" t="s">
        <v>535</v>
      </c>
      <c r="D93" s="369" t="e">
        <f aca="false">#REF!</f>
        <v>#REF!</v>
      </c>
      <c r="E93" s="305" t="s">
        <v>32</v>
      </c>
      <c r="F93" s="363" t="e">
        <f aca="false">#REF!</f>
        <v>#REF!</v>
      </c>
      <c r="G93" s="362" t="e">
        <f aca="false">F93*D93</f>
        <v>#REF!</v>
      </c>
      <c r="H93" s="308"/>
      <c r="I93" s="317"/>
    </row>
    <row r="94" customFormat="false" ht="11.25" hidden="false" customHeight="true" outlineLevel="0" collapsed="false">
      <c r="A94" s="301" t="n">
        <v>-14</v>
      </c>
      <c r="B94" s="324" t="s">
        <v>530</v>
      </c>
      <c r="C94" s="360" t="s">
        <v>536</v>
      </c>
      <c r="D94" s="369" t="e">
        <f aca="false">#REF!</f>
        <v>#REF!</v>
      </c>
      <c r="E94" s="305" t="s">
        <v>32</v>
      </c>
      <c r="F94" s="363" t="e">
        <f aca="false">#REF!</f>
        <v>#REF!</v>
      </c>
      <c r="G94" s="362" t="e">
        <f aca="false">F94*D94</f>
        <v>#REF!</v>
      </c>
      <c r="H94" s="308"/>
      <c r="I94" s="317"/>
    </row>
    <row r="95" customFormat="false" ht="11.25" hidden="false" customHeight="true" outlineLevel="0" collapsed="false">
      <c r="A95" s="301"/>
      <c r="B95" s="324"/>
      <c r="C95" s="311"/>
      <c r="D95" s="369"/>
      <c r="E95" s="305"/>
      <c r="F95" s="363"/>
      <c r="G95" s="315"/>
      <c r="H95" s="308"/>
      <c r="I95" s="317"/>
    </row>
    <row r="96" customFormat="false" ht="11.25" hidden="false" customHeight="true" outlineLevel="0" collapsed="false">
      <c r="A96" s="301" t="s">
        <v>466</v>
      </c>
      <c r="B96" s="324" t="s">
        <v>103</v>
      </c>
      <c r="C96" s="311"/>
      <c r="D96" s="369"/>
      <c r="E96" s="305"/>
      <c r="F96" s="363"/>
      <c r="G96" s="315" t="e">
        <f aca="false">INT(SUM(G97:G109))</f>
        <v>#REF!</v>
      </c>
      <c r="H96" s="308"/>
      <c r="I96" s="317"/>
    </row>
    <row r="97" customFormat="false" ht="11.25" hidden="false" customHeight="true" outlineLevel="0" collapsed="false">
      <c r="A97" s="301" t="n">
        <v>-1</v>
      </c>
      <c r="B97" s="324" t="s">
        <v>520</v>
      </c>
      <c r="C97" s="360" t="s">
        <v>521</v>
      </c>
      <c r="D97" s="369" t="e">
        <f aca="false">#REF!</f>
        <v>#REF!</v>
      </c>
      <c r="E97" s="305" t="s">
        <v>32</v>
      </c>
      <c r="F97" s="363" t="e">
        <f aca="false">#REF!</f>
        <v>#REF!</v>
      </c>
      <c r="G97" s="362" t="e">
        <f aca="false">F97*D97</f>
        <v>#REF!</v>
      </c>
      <c r="H97" s="308"/>
      <c r="I97" s="317"/>
    </row>
    <row r="98" customFormat="false" ht="11.25" hidden="false" customHeight="true" outlineLevel="0" collapsed="false">
      <c r="A98" s="301" t="n">
        <v>-2</v>
      </c>
      <c r="B98" s="324" t="s">
        <v>520</v>
      </c>
      <c r="C98" s="360" t="s">
        <v>522</v>
      </c>
      <c r="D98" s="369" t="e">
        <f aca="false">#REF!</f>
        <v>#REF!</v>
      </c>
      <c r="E98" s="305" t="s">
        <v>32</v>
      </c>
      <c r="F98" s="363" t="e">
        <f aca="false">#REF!</f>
        <v>#REF!</v>
      </c>
      <c r="G98" s="362" t="e">
        <f aca="false">F98*D98</f>
        <v>#REF!</v>
      </c>
      <c r="H98" s="308"/>
      <c r="I98" s="302"/>
    </row>
    <row r="99" customFormat="false" ht="11.25" hidden="false" customHeight="true" outlineLevel="0" collapsed="false">
      <c r="A99" s="301" t="n">
        <v>-3</v>
      </c>
      <c r="B99" s="324" t="s">
        <v>520</v>
      </c>
      <c r="C99" s="360" t="s">
        <v>523</v>
      </c>
      <c r="D99" s="369" t="e">
        <f aca="false">#REF!</f>
        <v>#REF!</v>
      </c>
      <c r="E99" s="305" t="s">
        <v>32</v>
      </c>
      <c r="F99" s="363" t="e">
        <f aca="false">#REF!</f>
        <v>#REF!</v>
      </c>
      <c r="G99" s="362" t="e">
        <f aca="false">F99*D99</f>
        <v>#REF!</v>
      </c>
      <c r="H99" s="308"/>
      <c r="I99" s="317"/>
    </row>
    <row r="100" customFormat="false" ht="11.25" hidden="false" customHeight="true" outlineLevel="0" collapsed="false">
      <c r="A100" s="301" t="n">
        <v>-4</v>
      </c>
      <c r="B100" s="324" t="s">
        <v>520</v>
      </c>
      <c r="C100" s="360" t="s">
        <v>524</v>
      </c>
      <c r="D100" s="369" t="e">
        <f aca="false">#REF!</f>
        <v>#REF!</v>
      </c>
      <c r="E100" s="305" t="s">
        <v>32</v>
      </c>
      <c r="F100" s="363" t="e">
        <f aca="false">#REF!</f>
        <v>#REF!</v>
      </c>
      <c r="G100" s="362" t="e">
        <f aca="false">F100*D100</f>
        <v>#REF!</v>
      </c>
      <c r="H100" s="308"/>
      <c r="I100" s="317"/>
    </row>
    <row r="101" customFormat="false" ht="11.25" hidden="false" customHeight="true" outlineLevel="0" collapsed="false">
      <c r="A101" s="301" t="n">
        <v>-5</v>
      </c>
      <c r="B101" s="324" t="s">
        <v>520</v>
      </c>
      <c r="C101" s="360" t="s">
        <v>525</v>
      </c>
      <c r="D101" s="369" t="e">
        <f aca="false">#REF!</f>
        <v>#REF!</v>
      </c>
      <c r="E101" s="305" t="s">
        <v>32</v>
      </c>
      <c r="F101" s="363" t="e">
        <f aca="false">#REF!</f>
        <v>#REF!</v>
      </c>
      <c r="G101" s="362" t="e">
        <f aca="false">F101*D101</f>
        <v>#REF!</v>
      </c>
      <c r="H101" s="308"/>
      <c r="I101" s="317"/>
    </row>
    <row r="102" customFormat="false" ht="11.25" hidden="false" customHeight="true" outlineLevel="0" collapsed="false">
      <c r="A102" s="301" t="n">
        <v>-6</v>
      </c>
      <c r="B102" s="324" t="s">
        <v>520</v>
      </c>
      <c r="C102" s="360" t="s">
        <v>526</v>
      </c>
      <c r="D102" s="369" t="e">
        <f aca="false">#REF!</f>
        <v>#REF!</v>
      </c>
      <c r="E102" s="305" t="s">
        <v>32</v>
      </c>
      <c r="F102" s="363" t="e">
        <f aca="false">#REF!</f>
        <v>#REF!</v>
      </c>
      <c r="G102" s="362" t="e">
        <f aca="false">F102*D102</f>
        <v>#REF!</v>
      </c>
      <c r="H102" s="308"/>
      <c r="I102" s="317"/>
    </row>
    <row r="103" customFormat="false" ht="11.25" hidden="false" customHeight="true" outlineLevel="0" collapsed="false">
      <c r="A103" s="301" t="n">
        <v>-7</v>
      </c>
      <c r="B103" s="63" t="s">
        <v>537</v>
      </c>
      <c r="C103" s="311" t="s">
        <v>538</v>
      </c>
      <c r="D103" s="369" t="e">
        <f aca="false">#REF!</f>
        <v>#REF!</v>
      </c>
      <c r="E103" s="305" t="s">
        <v>101</v>
      </c>
      <c r="F103" s="363" t="e">
        <f aca="false">#REF!</f>
        <v>#REF!</v>
      </c>
      <c r="G103" s="362" t="e">
        <f aca="false">F103*D103</f>
        <v>#REF!</v>
      </c>
      <c r="H103" s="308"/>
      <c r="I103" s="317"/>
    </row>
    <row r="104" customFormat="false" ht="11.25" hidden="false" customHeight="true" outlineLevel="0" collapsed="false">
      <c r="A104" s="301" t="n">
        <v>-8</v>
      </c>
      <c r="B104" s="63" t="s">
        <v>537</v>
      </c>
      <c r="C104" s="311" t="s">
        <v>539</v>
      </c>
      <c r="D104" s="369" t="e">
        <f aca="false">#REF!</f>
        <v>#REF!</v>
      </c>
      <c r="E104" s="305" t="s">
        <v>101</v>
      </c>
      <c r="F104" s="363" t="e">
        <f aca="false">#REF!</f>
        <v>#REF!</v>
      </c>
      <c r="G104" s="362" t="e">
        <f aca="false">F104*D104</f>
        <v>#REF!</v>
      </c>
      <c r="H104" s="308"/>
      <c r="I104" s="317"/>
    </row>
    <row r="105" customFormat="false" ht="11.25" hidden="false" customHeight="true" outlineLevel="0" collapsed="false">
      <c r="A105" s="301" t="n">
        <v>-9</v>
      </c>
      <c r="B105" s="63" t="s">
        <v>537</v>
      </c>
      <c r="C105" s="311" t="s">
        <v>540</v>
      </c>
      <c r="D105" s="369" t="e">
        <f aca="false">#REF!</f>
        <v>#REF!</v>
      </c>
      <c r="E105" s="305" t="s">
        <v>101</v>
      </c>
      <c r="F105" s="363" t="e">
        <f aca="false">#REF!</f>
        <v>#REF!</v>
      </c>
      <c r="G105" s="362" t="e">
        <f aca="false">F105*D105</f>
        <v>#REF!</v>
      </c>
      <c r="H105" s="308"/>
      <c r="I105" s="317"/>
    </row>
    <row r="106" customFormat="false" ht="11.25" hidden="false" customHeight="true" outlineLevel="0" collapsed="false">
      <c r="A106" s="301" t="n">
        <v>-10</v>
      </c>
      <c r="B106" s="63" t="s">
        <v>541</v>
      </c>
      <c r="C106" s="311" t="s">
        <v>538</v>
      </c>
      <c r="D106" s="369" t="e">
        <f aca="false">#REF!</f>
        <v>#REF!</v>
      </c>
      <c r="E106" s="305" t="s">
        <v>101</v>
      </c>
      <c r="F106" s="363" t="e">
        <f aca="false">#REF!</f>
        <v>#REF!</v>
      </c>
      <c r="G106" s="362" t="e">
        <f aca="false">F106*D106</f>
        <v>#REF!</v>
      </c>
      <c r="H106" s="308"/>
      <c r="I106" s="317"/>
    </row>
    <row r="107" customFormat="false" ht="11.25" hidden="false" customHeight="true" outlineLevel="0" collapsed="false">
      <c r="A107" s="301" t="n">
        <v>-11</v>
      </c>
      <c r="B107" s="63" t="s">
        <v>541</v>
      </c>
      <c r="C107" s="311" t="s">
        <v>539</v>
      </c>
      <c r="D107" s="369" t="e">
        <f aca="false">#REF!</f>
        <v>#REF!</v>
      </c>
      <c r="E107" s="305" t="s">
        <v>101</v>
      </c>
      <c r="F107" s="363" t="e">
        <f aca="false">#REF!</f>
        <v>#REF!</v>
      </c>
      <c r="G107" s="362" t="e">
        <f aca="false">F107*D107</f>
        <v>#REF!</v>
      </c>
      <c r="H107" s="308"/>
      <c r="I107" s="317"/>
    </row>
    <row r="108" customFormat="false" ht="11.25" hidden="false" customHeight="true" outlineLevel="0" collapsed="false">
      <c r="A108" s="301" t="n">
        <v>-12</v>
      </c>
      <c r="B108" s="324" t="s">
        <v>527</v>
      </c>
      <c r="C108" s="311" t="s">
        <v>528</v>
      </c>
      <c r="D108" s="369" t="e">
        <f aca="false">#REF!</f>
        <v>#REF!</v>
      </c>
      <c r="E108" s="305" t="s">
        <v>101</v>
      </c>
      <c r="F108" s="363" t="e">
        <f aca="false">#REF!</f>
        <v>#REF!</v>
      </c>
      <c r="G108" s="362" t="e">
        <f aca="false">F108*D108</f>
        <v>#REF!</v>
      </c>
      <c r="H108" s="308"/>
      <c r="I108" s="317"/>
    </row>
    <row r="109" customFormat="false" ht="11.25" hidden="false" customHeight="true" outlineLevel="0" collapsed="false">
      <c r="A109" s="301" t="n">
        <v>-13</v>
      </c>
      <c r="B109" s="324" t="s">
        <v>527</v>
      </c>
      <c r="C109" s="311" t="s">
        <v>529</v>
      </c>
      <c r="D109" s="369" t="e">
        <f aca="false">#REF!</f>
        <v>#REF!</v>
      </c>
      <c r="E109" s="305" t="s">
        <v>101</v>
      </c>
      <c r="F109" s="363" t="e">
        <f aca="false">#REF!</f>
        <v>#REF!</v>
      </c>
      <c r="G109" s="362" t="e">
        <f aca="false">F109*D109</f>
        <v>#REF!</v>
      </c>
      <c r="H109" s="308"/>
      <c r="I109" s="317"/>
    </row>
    <row r="110" customFormat="false" ht="11.25" hidden="false" customHeight="true" outlineLevel="0" collapsed="false">
      <c r="A110" s="301"/>
      <c r="B110" s="324"/>
      <c r="C110" s="311"/>
      <c r="D110" s="369"/>
      <c r="E110" s="305"/>
      <c r="F110" s="363"/>
      <c r="G110" s="313"/>
      <c r="H110" s="308"/>
      <c r="I110" s="317"/>
    </row>
    <row r="111" customFormat="false" ht="11.25" hidden="false" customHeight="true" outlineLevel="0" collapsed="false">
      <c r="A111" s="340" t="s">
        <v>168</v>
      </c>
      <c r="B111" s="63" t="s">
        <v>169</v>
      </c>
      <c r="C111" s="311"/>
      <c r="D111" s="369"/>
      <c r="E111" s="305"/>
      <c r="F111" s="363"/>
      <c r="G111" s="315" t="e">
        <f aca="false">INT(SUM(G112:G117))</f>
        <v>#REF!</v>
      </c>
      <c r="H111" s="348"/>
      <c r="I111" s="317"/>
    </row>
    <row r="112" customFormat="false" ht="11.25" hidden="false" customHeight="true" outlineLevel="0" collapsed="false">
      <c r="A112" s="340" t="n">
        <v>-1</v>
      </c>
      <c r="B112" s="63" t="s">
        <v>170</v>
      </c>
      <c r="C112" s="311" t="s">
        <v>542</v>
      </c>
      <c r="D112" s="369" t="e">
        <f aca="false">#REF!</f>
        <v>#REF!</v>
      </c>
      <c r="E112" s="305" t="s">
        <v>32</v>
      </c>
      <c r="F112" s="363" t="e">
        <f aca="false">#REF!</f>
        <v>#REF!</v>
      </c>
      <c r="G112" s="362" t="e">
        <f aca="false">F112*D112</f>
        <v>#REF!</v>
      </c>
      <c r="H112" s="308"/>
      <c r="I112" s="317"/>
    </row>
    <row r="113" customFormat="false" ht="11.25" hidden="false" customHeight="true" outlineLevel="0" collapsed="false">
      <c r="A113" s="340" t="n">
        <v>-2</v>
      </c>
      <c r="B113" s="63" t="s">
        <v>170</v>
      </c>
      <c r="C113" s="311" t="s">
        <v>543</v>
      </c>
      <c r="D113" s="369" t="e">
        <f aca="false">#REF!</f>
        <v>#REF!</v>
      </c>
      <c r="E113" s="305" t="s">
        <v>32</v>
      </c>
      <c r="F113" s="363" t="e">
        <f aca="false">#REF!</f>
        <v>#REF!</v>
      </c>
      <c r="G113" s="362" t="e">
        <f aca="false">F113*D113</f>
        <v>#REF!</v>
      </c>
      <c r="H113" s="308"/>
      <c r="I113" s="317"/>
    </row>
    <row r="114" customFormat="false" ht="11.25" hidden="false" customHeight="true" outlineLevel="0" collapsed="false">
      <c r="A114" s="340" t="n">
        <v>-3</v>
      </c>
      <c r="B114" s="63" t="s">
        <v>170</v>
      </c>
      <c r="C114" s="311" t="s">
        <v>544</v>
      </c>
      <c r="D114" s="369" t="e">
        <f aca="false">#REF!</f>
        <v>#REF!</v>
      </c>
      <c r="E114" s="305" t="s">
        <v>32</v>
      </c>
      <c r="F114" s="363" t="e">
        <f aca="false">#REF!</f>
        <v>#REF!</v>
      </c>
      <c r="G114" s="362" t="e">
        <f aca="false">F114*D114</f>
        <v>#REF!</v>
      </c>
      <c r="H114" s="308"/>
      <c r="I114" s="317"/>
    </row>
    <row r="115" customFormat="false" ht="11.25" hidden="false" customHeight="true" outlineLevel="0" collapsed="false">
      <c r="A115" s="340" t="n">
        <v>-4</v>
      </c>
      <c r="B115" s="63" t="s">
        <v>170</v>
      </c>
      <c r="C115" s="311" t="s">
        <v>545</v>
      </c>
      <c r="D115" s="369" t="e">
        <f aca="false">#REF!</f>
        <v>#REF!</v>
      </c>
      <c r="E115" s="305" t="s">
        <v>32</v>
      </c>
      <c r="F115" s="363" t="e">
        <f aca="false">#REF!</f>
        <v>#REF!</v>
      </c>
      <c r="G115" s="362" t="e">
        <f aca="false">F115*D115</f>
        <v>#REF!</v>
      </c>
      <c r="H115" s="308"/>
      <c r="I115" s="317"/>
    </row>
    <row r="116" customFormat="false" ht="11.25" hidden="false" customHeight="true" outlineLevel="0" collapsed="false">
      <c r="A116" s="340" t="n">
        <v>-5</v>
      </c>
      <c r="B116" s="63" t="s">
        <v>170</v>
      </c>
      <c r="C116" s="311" t="s">
        <v>546</v>
      </c>
      <c r="D116" s="369" t="e">
        <f aca="false">#REF!</f>
        <v>#REF!</v>
      </c>
      <c r="E116" s="305" t="s">
        <v>32</v>
      </c>
      <c r="F116" s="363" t="e">
        <f aca="false">#REF!</f>
        <v>#REF!</v>
      </c>
      <c r="G116" s="362" t="e">
        <f aca="false">F116*D116</f>
        <v>#REF!</v>
      </c>
      <c r="H116" s="308"/>
      <c r="I116" s="317"/>
    </row>
    <row r="117" customFormat="false" ht="11.25" hidden="false" customHeight="true" outlineLevel="0" collapsed="false">
      <c r="A117" s="340" t="n">
        <v>-6</v>
      </c>
      <c r="B117" s="63" t="s">
        <v>170</v>
      </c>
      <c r="C117" s="311" t="s">
        <v>547</v>
      </c>
      <c r="D117" s="369" t="e">
        <f aca="false">#REF!</f>
        <v>#REF!</v>
      </c>
      <c r="E117" s="305" t="s">
        <v>32</v>
      </c>
      <c r="F117" s="363" t="e">
        <f aca="false">#REF!</f>
        <v>#REF!</v>
      </c>
      <c r="G117" s="362" t="e">
        <f aca="false">F117*D117</f>
        <v>#REF!</v>
      </c>
      <c r="H117" s="308"/>
      <c r="I117" s="317"/>
    </row>
    <row r="118" customFormat="false" ht="11.25" hidden="false" customHeight="true" outlineLevel="0" collapsed="false">
      <c r="A118" s="309"/>
      <c r="B118" s="334"/>
      <c r="C118" s="311"/>
      <c r="D118" s="369"/>
      <c r="E118" s="305"/>
      <c r="F118" s="363"/>
      <c r="G118" s="370"/>
      <c r="H118" s="371"/>
      <c r="I118" s="317"/>
    </row>
    <row r="119" customFormat="false" ht="11.25" hidden="false" customHeight="true" outlineLevel="0" collapsed="false">
      <c r="A119" s="340" t="s">
        <v>179</v>
      </c>
      <c r="B119" s="63" t="s">
        <v>548</v>
      </c>
      <c r="C119" s="311"/>
      <c r="D119" s="369"/>
      <c r="E119" s="305"/>
      <c r="F119" s="363"/>
      <c r="G119" s="315" t="e">
        <f aca="false">INT(SUM(G120))</f>
        <v>#REF!</v>
      </c>
      <c r="H119" s="308"/>
      <c r="I119" s="317"/>
    </row>
    <row r="120" customFormat="false" ht="11.25" hidden="false" customHeight="true" outlineLevel="0" collapsed="false">
      <c r="A120" s="340" t="n">
        <v>-1</v>
      </c>
      <c r="B120" s="63" t="s">
        <v>549</v>
      </c>
      <c r="C120" s="311"/>
      <c r="D120" s="369" t="n">
        <f aca="false">数量計算ｘ表!I154</f>
        <v>8</v>
      </c>
      <c r="E120" s="305" t="s">
        <v>32</v>
      </c>
      <c r="F120" s="363" t="e">
        <f aca="false">#REF!</f>
        <v>#REF!</v>
      </c>
      <c r="G120" s="362" t="e">
        <f aca="false">F120*D120</f>
        <v>#REF!</v>
      </c>
      <c r="H120" s="308"/>
      <c r="I120" s="317"/>
    </row>
    <row r="121" customFormat="false" ht="11.25" hidden="false" customHeight="true" outlineLevel="0" collapsed="false">
      <c r="A121" s="301"/>
      <c r="B121" s="324"/>
      <c r="C121" s="311"/>
      <c r="D121" s="369"/>
      <c r="E121" s="305"/>
      <c r="F121" s="363"/>
      <c r="G121" s="315"/>
      <c r="H121" s="308"/>
      <c r="I121" s="317"/>
    </row>
    <row r="122" customFormat="false" ht="11.25" hidden="false" customHeight="true" outlineLevel="0" collapsed="false">
      <c r="A122" s="301" t="n">
        <v>5</v>
      </c>
      <c r="B122" s="319" t="s">
        <v>209</v>
      </c>
      <c r="C122" s="302"/>
      <c r="D122" s="380"/>
      <c r="E122" s="302"/>
      <c r="F122" s="381"/>
      <c r="G122" s="313"/>
      <c r="H122" s="382"/>
      <c r="I122" s="302"/>
    </row>
    <row r="123" s="357" customFormat="true" ht="11.25" hidden="false" customHeight="true" outlineLevel="0" collapsed="false">
      <c r="A123" s="383" t="s">
        <v>210</v>
      </c>
      <c r="B123" s="384" t="s">
        <v>211</v>
      </c>
      <c r="C123" s="384"/>
      <c r="D123" s="385"/>
      <c r="E123" s="386"/>
      <c r="F123" s="387"/>
      <c r="G123" s="355" t="e">
        <f aca="false">SUM(G124)</f>
        <v>#REF!</v>
      </c>
      <c r="H123" s="388"/>
      <c r="I123" s="389"/>
    </row>
    <row r="124" customFormat="false" ht="11.25" hidden="false" customHeight="true" outlineLevel="0" collapsed="false">
      <c r="A124" s="340" t="n">
        <v>-1</v>
      </c>
      <c r="B124" s="360" t="s">
        <v>212</v>
      </c>
      <c r="C124" s="311" t="s">
        <v>474</v>
      </c>
      <c r="D124" s="369" t="n">
        <f aca="false">数量計算ｘ表!I200</f>
        <v>2</v>
      </c>
      <c r="E124" s="305" t="s">
        <v>216</v>
      </c>
      <c r="F124" s="363" t="e">
        <f aca="false">#REF!</f>
        <v>#REF!</v>
      </c>
      <c r="G124" s="362" t="e">
        <f aca="false">F124*D124</f>
        <v>#REF!</v>
      </c>
      <c r="H124" s="390"/>
      <c r="I124" s="317"/>
    </row>
    <row r="125" customFormat="false" ht="11.25" hidden="false" customHeight="true" outlineLevel="0" collapsed="false">
      <c r="A125" s="301"/>
      <c r="B125" s="324"/>
      <c r="C125" s="311"/>
      <c r="D125" s="369"/>
      <c r="E125" s="305"/>
      <c r="F125" s="363"/>
      <c r="G125" s="313"/>
      <c r="H125" s="308"/>
      <c r="I125" s="317"/>
    </row>
    <row r="126" s="357" customFormat="true" ht="11.25" hidden="false" customHeight="true" outlineLevel="0" collapsed="false">
      <c r="A126" s="383" t="s">
        <v>222</v>
      </c>
      <c r="B126" s="384" t="s">
        <v>223</v>
      </c>
      <c r="C126" s="384"/>
      <c r="D126" s="367"/>
      <c r="E126" s="354"/>
      <c r="F126" s="387"/>
      <c r="G126" s="355" t="e">
        <f aca="false">SUM(G127:G129)</f>
        <v>#REF!</v>
      </c>
      <c r="H126" s="356"/>
      <c r="I126" s="354"/>
    </row>
    <row r="127" customFormat="false" ht="11.25" hidden="false" customHeight="true" outlineLevel="0" collapsed="false">
      <c r="A127" s="340" t="n">
        <v>-1</v>
      </c>
      <c r="B127" s="360" t="s">
        <v>224</v>
      </c>
      <c r="C127" s="360" t="s">
        <v>225</v>
      </c>
      <c r="D127" s="326" t="n">
        <f aca="false">数量計算ｘ表!I208</f>
        <v>11.7</v>
      </c>
      <c r="E127" s="391" t="s">
        <v>475</v>
      </c>
      <c r="F127" s="361" t="e">
        <f aca="false">#REF!</f>
        <v>#REF!</v>
      </c>
      <c r="G127" s="362" t="e">
        <f aca="false">F127*D127</f>
        <v>#REF!</v>
      </c>
      <c r="H127" s="390"/>
      <c r="I127" s="317"/>
    </row>
    <row r="128" customFormat="false" ht="11.25" hidden="false" customHeight="true" outlineLevel="0" collapsed="false">
      <c r="A128" s="340" t="n">
        <v>-2</v>
      </c>
      <c r="B128" s="360" t="s">
        <v>224</v>
      </c>
      <c r="C128" s="360" t="s">
        <v>550</v>
      </c>
      <c r="D128" s="326" t="e">
        <f aca="false">#REF!</f>
        <v>#REF!</v>
      </c>
      <c r="E128" s="391" t="s">
        <v>475</v>
      </c>
      <c r="F128" s="361" t="e">
        <f aca="false">#REF!</f>
        <v>#REF!</v>
      </c>
      <c r="G128" s="362" t="e">
        <f aca="false">F128*D128</f>
        <v>#REF!</v>
      </c>
      <c r="H128" s="308"/>
      <c r="I128" s="317"/>
    </row>
    <row r="129" customFormat="false" ht="11.25" hidden="false" customHeight="true" outlineLevel="0" collapsed="false">
      <c r="A129" s="340" t="n">
        <v>-3</v>
      </c>
      <c r="B129" s="360" t="s">
        <v>227</v>
      </c>
      <c r="C129" s="311"/>
      <c r="D129" s="326" t="n">
        <f aca="false">数量計算ｘ表!I209</f>
        <v>11.7</v>
      </c>
      <c r="E129" s="391" t="s">
        <v>475</v>
      </c>
      <c r="F129" s="392" t="e">
        <f aca="false">#REF!</f>
        <v>#REF!</v>
      </c>
      <c r="G129" s="362" t="e">
        <f aca="false">F129*D129</f>
        <v>#REF!</v>
      </c>
      <c r="H129" s="390"/>
      <c r="I129" s="317"/>
    </row>
    <row r="130" customFormat="false" ht="11.25" hidden="false" customHeight="true" outlineLevel="0" collapsed="false">
      <c r="A130" s="393"/>
      <c r="B130" s="394"/>
      <c r="C130" s="395"/>
      <c r="D130" s="396"/>
      <c r="E130" s="397"/>
      <c r="F130" s="398"/>
      <c r="G130" s="328"/>
      <c r="H130" s="390"/>
      <c r="I130" s="317"/>
    </row>
    <row r="131" customFormat="false" ht="11.25" hidden="false" customHeight="true" outlineLevel="0" collapsed="false">
      <c r="A131" s="393"/>
      <c r="B131" s="394"/>
      <c r="C131" s="395"/>
      <c r="D131" s="396"/>
      <c r="E131" s="397"/>
      <c r="F131" s="398"/>
      <c r="G131" s="328"/>
      <c r="H131" s="390"/>
      <c r="I131" s="317"/>
    </row>
    <row r="132" customFormat="false" ht="11.25" hidden="false" customHeight="true" outlineLevel="0" collapsed="false">
      <c r="A132" s="393"/>
      <c r="B132" s="394"/>
      <c r="C132" s="395"/>
      <c r="D132" s="396"/>
      <c r="E132" s="397"/>
      <c r="F132" s="398"/>
      <c r="G132" s="328"/>
      <c r="H132" s="390"/>
      <c r="I132" s="317"/>
    </row>
    <row r="133" customFormat="false" ht="11.25" hidden="false" customHeight="true" outlineLevel="0" collapsed="false">
      <c r="A133" s="393"/>
      <c r="B133" s="394"/>
      <c r="C133" s="395"/>
      <c r="D133" s="396"/>
      <c r="E133" s="397"/>
      <c r="F133" s="398"/>
      <c r="G133" s="328"/>
      <c r="H133" s="390"/>
      <c r="I133" s="317"/>
    </row>
    <row r="134" customFormat="false" ht="11.25" hidden="false" customHeight="true" outlineLevel="0" collapsed="false">
      <c r="A134" s="393"/>
      <c r="B134" s="394"/>
      <c r="C134" s="395"/>
      <c r="D134" s="396"/>
      <c r="E134" s="397"/>
      <c r="F134" s="398"/>
      <c r="G134" s="328"/>
      <c r="H134" s="390"/>
      <c r="I134" s="317"/>
    </row>
    <row r="135" customFormat="false" ht="11.25" hidden="false" customHeight="true" outlineLevel="0" collapsed="false">
      <c r="A135" s="393"/>
      <c r="B135" s="394"/>
      <c r="C135" s="395"/>
      <c r="D135" s="396"/>
      <c r="E135" s="397"/>
      <c r="F135" s="398"/>
      <c r="G135" s="328"/>
      <c r="H135" s="390"/>
      <c r="I135" s="317"/>
    </row>
    <row r="136" customFormat="false" ht="11.25" hidden="false" customHeight="true" outlineLevel="0" collapsed="false">
      <c r="A136" s="393"/>
      <c r="B136" s="394"/>
      <c r="C136" s="395"/>
      <c r="D136" s="396"/>
      <c r="E136" s="397"/>
      <c r="F136" s="398"/>
      <c r="G136" s="328"/>
      <c r="H136" s="390"/>
      <c r="I136" s="317"/>
    </row>
    <row r="137" customFormat="false" ht="11.25" hidden="false" customHeight="true" outlineLevel="0" collapsed="false">
      <c r="A137" s="393"/>
      <c r="B137" s="394"/>
      <c r="C137" s="395"/>
      <c r="D137" s="396"/>
      <c r="E137" s="397"/>
      <c r="F137" s="398"/>
      <c r="G137" s="328"/>
      <c r="H137" s="390"/>
      <c r="I137" s="317"/>
    </row>
    <row r="138" customFormat="false" ht="11.25" hidden="false" customHeight="true" outlineLevel="0" collapsed="false">
      <c r="A138" s="393"/>
      <c r="B138" s="394"/>
      <c r="C138" s="395"/>
      <c r="D138" s="396"/>
      <c r="E138" s="397"/>
      <c r="F138" s="398"/>
      <c r="G138" s="328"/>
      <c r="H138" s="390"/>
      <c r="I138" s="317"/>
    </row>
    <row r="139" customFormat="false" ht="11.25" hidden="false" customHeight="true" outlineLevel="0" collapsed="false">
      <c r="A139" s="393"/>
      <c r="B139" s="394"/>
      <c r="C139" s="395"/>
      <c r="D139" s="396"/>
      <c r="E139" s="397"/>
      <c r="F139" s="398"/>
      <c r="G139" s="328"/>
      <c r="H139" s="390"/>
      <c r="I139" s="317"/>
    </row>
    <row r="140" customFormat="false" ht="11.25" hidden="false" customHeight="true" outlineLevel="0" collapsed="false">
      <c r="A140" s="393"/>
      <c r="B140" s="394"/>
      <c r="C140" s="395"/>
      <c r="D140" s="396"/>
      <c r="E140" s="397"/>
      <c r="F140" s="398"/>
      <c r="G140" s="328"/>
      <c r="H140" s="390"/>
      <c r="I140" s="317"/>
    </row>
    <row r="141" customFormat="false" ht="11.25" hidden="false" customHeight="true" outlineLevel="0" collapsed="false">
      <c r="A141" s="340"/>
      <c r="B141" s="62"/>
      <c r="C141" s="311"/>
      <c r="D141" s="326"/>
      <c r="E141" s="327"/>
      <c r="F141" s="306"/>
      <c r="G141" s="328"/>
      <c r="H141" s="399"/>
      <c r="I141" s="317"/>
    </row>
    <row r="142" customFormat="false" ht="11.25" hidden="false" customHeight="true" outlineLevel="0" collapsed="false">
      <c r="A142" s="340"/>
      <c r="B142" s="62"/>
      <c r="C142" s="311"/>
      <c r="D142" s="326"/>
      <c r="E142" s="327"/>
      <c r="F142" s="306"/>
      <c r="G142" s="328"/>
      <c r="H142" s="399"/>
      <c r="I142" s="317"/>
    </row>
    <row r="143" customFormat="false" ht="11.25" hidden="false" customHeight="true" outlineLevel="0" collapsed="false">
      <c r="A143" s="340"/>
      <c r="B143" s="62"/>
      <c r="C143" s="311"/>
      <c r="D143" s="326"/>
      <c r="E143" s="327"/>
      <c r="F143" s="306"/>
      <c r="G143" s="328"/>
      <c r="H143" s="399"/>
      <c r="I143" s="317"/>
    </row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</sheetData>
  <mergeCells count="5">
    <mergeCell ref="A1:I1"/>
    <mergeCell ref="A3:B3"/>
    <mergeCell ref="B13:C13"/>
    <mergeCell ref="B20:C20"/>
    <mergeCell ref="B27:C27"/>
  </mergeCells>
  <printOptions headings="false" gridLines="false" gridLinesSet="true" horizontalCentered="true" verticalCentered="false"/>
  <pageMargins left="0.236111111111111" right="0.236111111111111" top="0.747916666666667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9&amp;P / &amp;N </oddFooter>
  </headerFooter>
  <rowBreaks count="1" manualBreakCount="1"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7T05:51:21Z</dcterms:created>
  <dc:creator>伊藤　快</dc:creator>
  <dc:description/>
  <dc:language>en-US</dc:language>
  <cp:lastModifiedBy>福嶋 武司</cp:lastModifiedBy>
  <cp:lastPrinted>2023-02-01T05:08:04Z</cp:lastPrinted>
  <dcterms:modified xsi:type="dcterms:W3CDTF">2023-02-01T05:10:40Z</dcterms:modified>
  <cp:revision>0</cp:revision>
  <dc:subject/>
  <dc:title/>
</cp:coreProperties>
</file>