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見積書 (軽減税率対象案件)" sheetId="2" state="visible" r:id="rId3"/>
    <sheet name="見積書(記入要領)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見積書!$A$1:$H$27</definedName>
    <definedName function="false" hidden="false" localSheetId="1" name="_xlnm.Print_Area" vbProcedure="false">'見積書 (軽減税率対象案件)'!$A$1:$H$27</definedName>
    <definedName function="false" hidden="false" localSheetId="2" name="_xlnm.Print_Area" vbProcedure="false">'見積書(記入要領)'!$A$1:$H$27</definedName>
    <definedName function="false" hidden="false" name="A2" vbProcedure="false">[8]構成品見積!$AE$7711</definedName>
    <definedName function="false" hidden="false" name="A4" vbProcedure="false">[10]YS11E空自地上初度費予算要求!$AC$7197</definedName>
    <definedName function="false" hidden="false" name="A5" vbProcedure="false">[11]YS11E空自地上初度費予算要求!$AC$7197</definedName>
    <definedName function="false" hidden="false" name="A6" vbProcedure="false">[11]YS11E空自地上初度費予算要求!$AC$7197</definedName>
    <definedName function="false" hidden="false" name="A7" vbProcedure="false">[9]新規構成品製品費!$BJ$15678</definedName>
    <definedName function="false" hidden="false" name="A8" vbProcedure="false">[11]YS11E空自地上初度費予算要求!$AC$7197</definedName>
    <definedName function="false" hidden="false" name="A３" vbProcedure="false">[8]構成品見積!$AE$7711</definedName>
    <definedName function="false" hidden="false" name="B1" vbProcedure="false">[11]YS11E空自地上初度費予算要求!$AC$7197</definedName>
    <definedName function="false" hidden="false" name="B2" vbProcedure="false">[11]YS11E空自地上初度費予算要求!$AC$7197</definedName>
    <definedName function="false" hidden="false" name="B3" vbProcedure="false">[11]YS11E空自地上初度費予算要求!$AC$7197</definedName>
    <definedName function="false" hidden="false" name="B4" vbProcedure="false">[11]YS11E空自地上初度費予算要求!$AC$7197</definedName>
    <definedName function="false" hidden="false" name="B5" vbProcedure="false">[11]YS11E空自地上初度費予算要求!$AC$7197</definedName>
    <definedName function="false" hidden="false" name="B6" vbProcedure="false">[11]YS11E空自地上初度費予算要求!$AC$7197</definedName>
    <definedName function="false" hidden="false" name="D1" vbProcedure="false">[8]構成品見積!$C$515</definedName>
    <definedName function="false" hidden="false" name="E1" vbProcedure="false">[7]構成品見積!$AL$9510</definedName>
    <definedName function="false" hidden="false" name="E2" vbProcedure="false">[7]構成品見積!$AL$9510</definedName>
    <definedName function="false" hidden="false" name="E3" vbProcedure="false">[7]構成品見積!$AL$9510</definedName>
    <definedName function="false" hidden="false" name="Excel_BuiltIn_Print_Area" vbProcedure="false">#REF!</definedName>
    <definedName function="false" hidden="false" name="K10" vbProcedure="false">NA()</definedName>
    <definedName function="false" hidden="false" name="_Fill" vbProcedure="false">'[12]'!$B$13:$B$5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入力シート" vbProcedure="false">[4]入力!$A$4:$AB$503</definedName>
    <definedName function="false" hidden="false" name="入札参加業者手打ち版" vbProcedure="false">'[2]契約データ（表示用）'!$AT$6:$BC$6</definedName>
    <definedName function="false" hidden="false" name="営業リスト" vbProcedure="false">[6]リスト!$F$3:$F$14</definedName>
    <definedName function="false" hidden="false" name="業者名" vbProcedure="false">[1]業者・納地!$E$2:$E$1001</definedName>
    <definedName function="false" hidden="false" name="番号" vbProcedure="false">[4]入力!$A$4:$A$503</definedName>
    <definedName function="false" hidden="false" name="目細" vbProcedure="false">#REF!</definedName>
    <definedName function="false" hidden="false" name="計算シート" vbProcedure="false">[4]計算!$A$3:$N$502</definedName>
    <definedName function="false" hidden="false" name="請求" vbProcedure="false">'[3]'!$B$3:$J$5</definedName>
    <definedName function="false" hidden="false" name="電話番号リスト" vbProcedure="false">[5]リスト!$C$3:$FJ$166</definedName>
    <definedName function="false" hidden="false" name="ａ１" vbProcedure="false">#REF!</definedName>
    <definedName function="false" hidden="false" name="ﾀｲﾄﾙ行" vbProcedure="false">'[3]'!$B$3:$J$5</definedName>
    <definedName function="false" hidden="false" localSheetId="0" name="営業リスト" vbProcedure="false">[15]リスト!$F$3:$F$14</definedName>
    <definedName function="false" hidden="false" localSheetId="0" name="電話番号リスト" vbProcedure="false">[14]リスト!$C$3:$FJ$166</definedName>
    <definedName function="false" hidden="false" localSheetId="0" name="ﾀｲﾄﾙ行" vbProcedure="false">'[13]'!$B$3:$J$5</definedName>
    <definedName function="false" hidden="false" localSheetId="1" name="営業リスト" vbProcedure="false">[15]リスト!$F$3:$F$14</definedName>
    <definedName function="false" hidden="false" localSheetId="1" name="電話番号リスト" vbProcedure="false">[14]リスト!$C$3:$FJ$166</definedName>
    <definedName function="false" hidden="false" localSheetId="1" name="ﾀｲﾄﾙ行" vbProcedure="false">'[13]'!$B$3:$J$5</definedName>
    <definedName function="false" hidden="false" localSheetId="2" name="A2" vbProcedure="false">[8]構成品見積!$AE$7711</definedName>
    <definedName function="false" hidden="false" localSheetId="2" name="A4" vbProcedure="false">[10]YS11E空自地上初度費予算要求!$AC$7197</definedName>
    <definedName function="false" hidden="false" localSheetId="2" name="A5" vbProcedure="false">[11]YS11E空自地上初度費予算要求!$AC$7197</definedName>
    <definedName function="false" hidden="false" localSheetId="2" name="A6" vbProcedure="false">[11]YS11E空自地上初度費予算要求!$AC$7197</definedName>
    <definedName function="false" hidden="false" localSheetId="2" name="A7" vbProcedure="false">[9]新規構成品製品費!$BJ$15678</definedName>
    <definedName function="false" hidden="false" localSheetId="2" name="A8" vbProcedure="false">[11]YS11E空自地上初度費予算要求!$AC$7197</definedName>
    <definedName function="false" hidden="false" localSheetId="2" name="A３" vbProcedure="false">[8]構成品見積!$AE$7711</definedName>
    <definedName function="false" hidden="false" localSheetId="2" name="B1" vbProcedure="false">[11]YS11E空自地上初度費予算要求!$AC$7197</definedName>
    <definedName function="false" hidden="false" localSheetId="2" name="B2" vbProcedure="false">[11]YS11E空自地上初度費予算要求!$AC$7197</definedName>
    <definedName function="false" hidden="false" localSheetId="2" name="B3" vbProcedure="false">[11]YS11E空自地上初度費予算要求!$AC$7197</definedName>
    <definedName function="false" hidden="false" localSheetId="2" name="B4" vbProcedure="false">[11]YS11E空自地上初度費予算要求!$AC$7197</definedName>
    <definedName function="false" hidden="false" localSheetId="2" name="B5" vbProcedure="false">[11]YS11E空自地上初度費予算要求!$AC$7197</definedName>
    <definedName function="false" hidden="false" localSheetId="2" name="B6" vbProcedure="false">[11]YS11E空自地上初度費予算要求!$AC$7197</definedName>
    <definedName function="false" hidden="false" localSheetId="2" name="D1" vbProcedure="false">[8]構成品見積!$C$515</definedName>
    <definedName function="false" hidden="false" localSheetId="2" name="E1" vbProcedure="false">[7]構成品見積!$AL$9510</definedName>
    <definedName function="false" hidden="false" localSheetId="2" name="E2" vbProcedure="false">[7]構成品見積!$AL$9510</definedName>
    <definedName function="false" hidden="false" localSheetId="2" name="E3" vbProcedure="false">[7]構成品見積!$AL$9510</definedName>
    <definedName function="false" hidden="false" localSheetId="2" name="営業リスト" vbProcedure="false">[15]リスト!$F$3:$F$14</definedName>
    <definedName function="false" hidden="false" localSheetId="2" name="電話番号リスト" vbProcedure="false">[14]リスト!$C$3:$FJ$166</definedName>
    <definedName function="false" hidden="false" localSheetId="2" name="ﾀｲﾄﾙ行" vbProcedure="false">'[13]'!$B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3">
  <si>
    <t xml:space="preserve">別紙様式第１</t>
  </si>
  <si>
    <t xml:space="preserve">　見　積  書 </t>
  </si>
  <si>
    <t xml:space="preserve">令和　　年　　月　　日</t>
  </si>
  <si>
    <t xml:space="preserve">分任支出負担行為担当官
防衛装備庁岐阜試験場
副場長　橋本　慎一    殿         </t>
  </si>
  <si>
    <t xml:space="preserve">住　　所　  </t>
  </si>
  <si>
    <t xml:space="preserve">会 社 名　 </t>
  </si>
  <si>
    <t xml:space="preserve">代表者名</t>
  </si>
  <si>
    <t xml:space="preserve">担当者名</t>
  </si>
  <si>
    <t xml:space="preserve">連 絡 先</t>
  </si>
  <si>
    <t xml:space="preserve">　　　　貴庁「入札及び契約心得（地方調達）」及び基本契約条項</t>
  </si>
  <si>
    <t xml:space="preserve">等を承諾のうえ下記のとおり見積します。</t>
  </si>
  <si>
    <t xml:space="preserve">納　　地</t>
  </si>
  <si>
    <t xml:space="preserve">履行期限</t>
  </si>
  <si>
    <t xml:space="preserve">その他</t>
  </si>
  <si>
    <t xml:space="preserve">品　　件　　名</t>
  </si>
  <si>
    <t xml:space="preserve">規　　格</t>
  </si>
  <si>
    <t xml:space="preserve">数量・単位</t>
  </si>
  <si>
    <t xml:space="preserve">単　　価</t>
  </si>
  <si>
    <t xml:space="preserve">金　　　　額</t>
  </si>
  <si>
    <t xml:space="preserve">計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単価及び金額欄には、見積った契約金額の１００／１１０に相当する金額を記入すること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単価及び金額欄には、見積った契約金額の１００／１０８に相当する金額を記入すること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単価及び金額欄には、見積った契約金額の１００／　　　に相当する金額を記入すること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&quot;!,&quot;##0;&quot;¥!-&quot;#&quot;!,&quot;##0;\-"/>
    <numFmt numFmtId="166" formatCode="_ * #,##0_ ;_ * \-#,##0_ ;_ * \-_ ;_ @_ "/>
    <numFmt numFmtId="167" formatCode="_ * #,##0.00_ ;_ * \-#,##0.00_ ;_ * \-??_ ;_ @_ "/>
    <numFmt numFmtId="168" formatCode="_-\$* #,##0_-;&quot;-$&quot;* #,##0_-;_-\$* \-_-;_-@_-"/>
    <numFmt numFmtId="169" formatCode="_-\$* #,##0.00_-;&quot;-$&quot;* #,##0.00_-;_-\$* \-??_-;_-@_-"/>
    <numFmt numFmtId="170" formatCode="\¥#,##0.00;[RED]&quot;¥¥¥¥¥¥¥¥¥¥¥-&quot;#,##0.00"/>
    <numFmt numFmtId="171" formatCode="0.00%"/>
    <numFmt numFmtId="172" formatCode="#,##0.00"/>
    <numFmt numFmtId="173" formatCode="0;\△0;;"/>
    <numFmt numFmtId="174" formatCode="0.0;\△0.0;;"/>
    <numFmt numFmtId="175" formatCode="0.0%;\△0.0%"/>
    <numFmt numFmtId="176" formatCode="0.00;\△0.00;;"/>
    <numFmt numFmtId="177" formatCode="0.00%;\△0.00%"/>
    <numFmt numFmtId="178" formatCode="\¥#,##0.00;[RED]&quot;¥-&quot;#,##0.00"/>
    <numFmt numFmtId="179" formatCode="\¥#,##0;[RED]&quot;¥-&quot;#,##0"/>
    <numFmt numFmtId="180" formatCode="#,##0"/>
    <numFmt numFmtId="181" formatCode="[$-1030411]ggge\年m\月d\日;@"/>
    <numFmt numFmtId="182" formatCode="[$-409]#,##0_);[RED]\(#,##0\)"/>
    <numFmt numFmtId="183" formatCode="\¥#,##0\-;[RED]&quot;¥-&quot;#,##0"/>
    <numFmt numFmtId="184" formatCode="\¥#,##0_);[RED]&quot;(¥&quot;#,##0\)"/>
    <numFmt numFmtId="185" formatCode="#,##0_ ;[RED]\-#,##0\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標準ゴシック"/>
      <family val="3"/>
      <charset val="128"/>
    </font>
    <font>
      <sz val="11"/>
      <name val="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22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20"/>
      <name val="ＭＳ Ｐ明朝"/>
      <family val="1"/>
      <charset val="128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10"/>
      <name val="Noto Sans"/>
      <family val="2"/>
    </font>
    <font>
      <sz val="18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6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9" xfId="16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81" fontId="23" fillId="3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3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0" fillId="3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0" fillId="0" borderId="14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5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0" borderId="13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0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20" fillId="0" borderId="15" xfId="6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9dt2xkiWVQ9t0Q23S1OAR4Cxw" xfId="21"/>
    <cellStyle name="Comma_9dt2xkiWVQ9t0Q23S1OAR4Cxw" xfId="22"/>
    <cellStyle name="Currency [0]_9dt2xkiWVQ9t0Q23S1OAR4Cxw" xfId="23"/>
    <cellStyle name="Currency_9dt2xkiWVQ9t0Q23S1OAR4Cxw" xfId="24"/>
    <cellStyle name="entry" xfId="25"/>
    <cellStyle name="Grey" xfId="26"/>
    <cellStyle name="Header1" xfId="27"/>
    <cellStyle name="Header2" xfId="28"/>
    <cellStyle name="Input [yellow]" xfId="29"/>
    <cellStyle name="Norma - ｽﾀｲﾙ1" xfId="30"/>
    <cellStyle name="Norma - ｽﾀｲﾙ2" xfId="31"/>
    <cellStyle name="Norma - ｽﾀｲﾙ3" xfId="32"/>
    <cellStyle name="Norma - ｽﾀｲﾙ4" xfId="33"/>
    <cellStyle name="Norma - ｽﾀｲﾙ5" xfId="34"/>
    <cellStyle name="Norma - ｽﾀｲﾙ6" xfId="35"/>
    <cellStyle name="Norma - ｽﾀｲﾙ7" xfId="36"/>
    <cellStyle name="Norma - ｽﾀｲﾙ8" xfId="37"/>
    <cellStyle name="Normal - Style1" xfId="38"/>
    <cellStyle name="Normal_#18-Internet" xfId="39"/>
    <cellStyle name="Percent [2]" xfId="40"/>
    <cellStyle name="price" xfId="41"/>
    <cellStyle name="revised" xfId="42"/>
    <cellStyle name="section" xfId="43"/>
    <cellStyle name="title" xfId="44"/>
    <cellStyle name="△0" xfId="45"/>
    <cellStyle name="△0.0" xfId="46"/>
    <cellStyle name="△0.0%" xfId="47"/>
    <cellStyle name="△0.00" xfId="48"/>
    <cellStyle name="△0.00%" xfId="49"/>
    <cellStyle name="△0.00_030205試験" xfId="50"/>
    <cellStyle name="△0.0_030205試験" xfId="51"/>
    <cellStyle name="△0_030205試験" xfId="52"/>
    <cellStyle name="型番" xfId="53"/>
    <cellStyle name="数値１" xfId="54"/>
    <cellStyle name="数値４" xfId="55"/>
    <cellStyle name="数値５" xfId="56"/>
    <cellStyle name="数値６" xfId="57"/>
    <cellStyle name="未定義" xfId="58"/>
    <cellStyle name="標準 2" xfId="59"/>
    <cellStyle name="標準_見積書" xfId="60"/>
    <cellStyle name="脱浦 [0.00]_laroux" xfId="61"/>
    <cellStyle name="脱浦_laroux" xfId="62"/>
    <cellStyle name="見積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5</xdr:row>
      <xdr:rowOff>47520</xdr:rowOff>
    </xdr:from>
    <xdr:to>
      <xdr:col>2</xdr:col>
      <xdr:colOff>692280</xdr:colOff>
      <xdr:row>5</xdr:row>
      <xdr:rowOff>47520</xdr:rowOff>
    </xdr:to>
    <xdr:sp>
      <xdr:nvSpPr>
        <xdr:cNvPr id="0" name="Line 1"/>
        <xdr:cNvSpPr/>
      </xdr:nvSpPr>
      <xdr:spPr>
        <a:xfrm>
          <a:off x="468720" y="2266920"/>
          <a:ext cx="21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16</xdr:row>
      <xdr:rowOff>409320</xdr:rowOff>
    </xdr:from>
    <xdr:to>
      <xdr:col>2</xdr:col>
      <xdr:colOff>1060920</xdr:colOff>
      <xdr:row>16</xdr:row>
      <xdr:rowOff>409320</xdr:rowOff>
    </xdr:to>
    <xdr:sp>
      <xdr:nvSpPr>
        <xdr:cNvPr id="1" name="Line 2"/>
        <xdr:cNvSpPr/>
      </xdr:nvSpPr>
      <xdr:spPr>
        <a:xfrm>
          <a:off x="1068840" y="5695560"/>
          <a:ext cx="19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6</xdr:row>
      <xdr:rowOff>104400</xdr:rowOff>
    </xdr:from>
    <xdr:to>
      <xdr:col>1</xdr:col>
      <xdr:colOff>771120</xdr:colOff>
      <xdr:row>16</xdr:row>
      <xdr:rowOff>438120</xdr:rowOff>
    </xdr:to>
    <xdr:sp>
      <xdr:nvSpPr>
        <xdr:cNvPr id="2" name="Text Box 3"/>
        <xdr:cNvSpPr/>
      </xdr:nvSpPr>
      <xdr:spPr>
        <a:xfrm>
          <a:off x="389160" y="5390640"/>
          <a:ext cx="6714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金額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5</xdr:row>
      <xdr:rowOff>47520</xdr:rowOff>
    </xdr:from>
    <xdr:to>
      <xdr:col>2</xdr:col>
      <xdr:colOff>692280</xdr:colOff>
      <xdr:row>5</xdr:row>
      <xdr:rowOff>47520</xdr:rowOff>
    </xdr:to>
    <xdr:sp>
      <xdr:nvSpPr>
        <xdr:cNvPr id="3" name="Line 1"/>
        <xdr:cNvSpPr/>
      </xdr:nvSpPr>
      <xdr:spPr>
        <a:xfrm>
          <a:off x="468720" y="2266920"/>
          <a:ext cx="21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16</xdr:row>
      <xdr:rowOff>409320</xdr:rowOff>
    </xdr:from>
    <xdr:to>
      <xdr:col>2</xdr:col>
      <xdr:colOff>1060920</xdr:colOff>
      <xdr:row>16</xdr:row>
      <xdr:rowOff>409320</xdr:rowOff>
    </xdr:to>
    <xdr:sp>
      <xdr:nvSpPr>
        <xdr:cNvPr id="4" name="Line 2"/>
        <xdr:cNvSpPr/>
      </xdr:nvSpPr>
      <xdr:spPr>
        <a:xfrm>
          <a:off x="1068840" y="5695560"/>
          <a:ext cx="19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6</xdr:row>
      <xdr:rowOff>104400</xdr:rowOff>
    </xdr:from>
    <xdr:to>
      <xdr:col>1</xdr:col>
      <xdr:colOff>771120</xdr:colOff>
      <xdr:row>16</xdr:row>
      <xdr:rowOff>438120</xdr:rowOff>
    </xdr:to>
    <xdr:sp>
      <xdr:nvSpPr>
        <xdr:cNvPr id="5" name="Text Box 3"/>
        <xdr:cNvSpPr/>
      </xdr:nvSpPr>
      <xdr:spPr>
        <a:xfrm>
          <a:off x="389160" y="5390640"/>
          <a:ext cx="6714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金額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5</xdr:row>
      <xdr:rowOff>47520</xdr:rowOff>
    </xdr:from>
    <xdr:to>
      <xdr:col>2</xdr:col>
      <xdr:colOff>692280</xdr:colOff>
      <xdr:row>5</xdr:row>
      <xdr:rowOff>47520</xdr:rowOff>
    </xdr:to>
    <xdr:sp>
      <xdr:nvSpPr>
        <xdr:cNvPr id="6" name="Line 1"/>
        <xdr:cNvSpPr/>
      </xdr:nvSpPr>
      <xdr:spPr>
        <a:xfrm>
          <a:off x="468720" y="2266920"/>
          <a:ext cx="218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16</xdr:row>
      <xdr:rowOff>409320</xdr:rowOff>
    </xdr:from>
    <xdr:to>
      <xdr:col>2</xdr:col>
      <xdr:colOff>1060920</xdr:colOff>
      <xdr:row>16</xdr:row>
      <xdr:rowOff>409320</xdr:rowOff>
    </xdr:to>
    <xdr:sp>
      <xdr:nvSpPr>
        <xdr:cNvPr id="7" name="Line 2"/>
        <xdr:cNvSpPr/>
      </xdr:nvSpPr>
      <xdr:spPr>
        <a:xfrm>
          <a:off x="1068840" y="5695560"/>
          <a:ext cx="195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16</xdr:row>
      <xdr:rowOff>104400</xdr:rowOff>
    </xdr:from>
    <xdr:to>
      <xdr:col>1</xdr:col>
      <xdr:colOff>771120</xdr:colOff>
      <xdr:row>16</xdr:row>
      <xdr:rowOff>438120</xdr:rowOff>
    </xdr:to>
    <xdr:sp>
      <xdr:nvSpPr>
        <xdr:cNvPr id="8" name="Text Box 3"/>
        <xdr:cNvSpPr/>
      </xdr:nvSpPr>
      <xdr:spPr>
        <a:xfrm>
          <a:off x="389160" y="5390640"/>
          <a:ext cx="6714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金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15</xdr:row>
      <xdr:rowOff>85680</xdr:rowOff>
    </xdr:from>
    <xdr:to>
      <xdr:col>7</xdr:col>
      <xdr:colOff>290160</xdr:colOff>
      <xdr:row>16</xdr:row>
      <xdr:rowOff>315000</xdr:rowOff>
    </xdr:to>
    <xdr:sp>
      <xdr:nvSpPr>
        <xdr:cNvPr id="9" name="テキスト ボックス 4"/>
        <xdr:cNvSpPr/>
      </xdr:nvSpPr>
      <xdr:spPr>
        <a:xfrm>
          <a:off x="5168160" y="4933800"/>
          <a:ext cx="2129400" cy="6674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オープンカウンター要求件名リストＨ列～Ｉ列の内容を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17</xdr:row>
      <xdr:rowOff>96120</xdr:rowOff>
    </xdr:from>
    <xdr:to>
      <xdr:col>7</xdr:col>
      <xdr:colOff>300240</xdr:colOff>
      <xdr:row>17</xdr:row>
      <xdr:rowOff>371520</xdr:rowOff>
    </xdr:to>
    <xdr:sp>
      <xdr:nvSpPr>
        <xdr:cNvPr id="10" name="テキスト ボックス 5"/>
        <xdr:cNvSpPr/>
      </xdr:nvSpPr>
      <xdr:spPr>
        <a:xfrm>
          <a:off x="5168160" y="5820480"/>
          <a:ext cx="2139480" cy="2754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空　　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120</xdr:colOff>
      <xdr:row>19</xdr:row>
      <xdr:rowOff>84960</xdr:rowOff>
    </xdr:from>
    <xdr:to>
      <xdr:col>6</xdr:col>
      <xdr:colOff>51120</xdr:colOff>
      <xdr:row>21</xdr:row>
      <xdr:rowOff>104040</xdr:rowOff>
    </xdr:to>
    <xdr:sp>
      <xdr:nvSpPr>
        <xdr:cNvPr id="11" name="テキスト ボックス 6"/>
        <xdr:cNvSpPr/>
      </xdr:nvSpPr>
      <xdr:spPr>
        <a:xfrm>
          <a:off x="439560" y="6685920"/>
          <a:ext cx="5549400" cy="9867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オープンカウンター要求件名リストＥ列～Ｇ列の内容を記載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内訳明細書がある場合は併せて提出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又はＢ又は同等品と複数の規格が示されている場合は、１つの規格に絞ったうえで記載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6</xdr:row>
      <xdr:rowOff>123840</xdr:rowOff>
    </xdr:from>
    <xdr:to>
      <xdr:col>7</xdr:col>
      <xdr:colOff>420120</xdr:colOff>
      <xdr:row>10</xdr:row>
      <xdr:rowOff>257040</xdr:rowOff>
    </xdr:to>
    <xdr:sp>
      <xdr:nvSpPr>
        <xdr:cNvPr id="12" name="テキスト ボックス 7"/>
        <xdr:cNvSpPr/>
      </xdr:nvSpPr>
      <xdr:spPr>
        <a:xfrm>
          <a:off x="4898520" y="2552760"/>
          <a:ext cx="2529000" cy="14284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各項目の必要事項を記載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押印は不要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119&#35211;&#3130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318pc23/&#22865;&#32004;&#31561;&#12487;&#12540;&#12479;/&#12487;&#12540;&#12479;&#65297;&#6530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0bfs/&#37096;&#32626;&#20869;&#20849;&#26377;_&#24066;&#12534;&#35895;/&#26408;&#26449;/&#34892;&#12288;&#12288;&#12288;&#28858;/&#65300;&#26376;&#34892;&#28858;/&#38609;&#35468;/&#26178;&#21051;&#34920;/&#26178;&#21051;&#34920;&#12288;&#20182;&#12288;&#19979;&#2639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FY15/&#22865;&#32004;&#20104;&#23450;&#34920;&#38306;&#36899;&#12501;&#12449;&#12452;&#12523;/&#22865;&#32004;&#31807;&#65288;FY15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0bfs/&#37096;&#32626;&#20869;&#20849;&#26377;_&#24066;&#12534;&#35895;/Documents%20and%20Settings/senomoto/&#12487;&#12473;&#12463;&#12488;&#12483;&#12503;/FY15/&#22865;&#32004;&#20104;&#23450;&#34920;&#38306;&#36899;&#12501;&#12449;&#12452;&#12523;/&#22865;&#32004;&#31807;&#65288;&#33382;&#24193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0bfs/&#37096;&#32626;&#20869;&#20849;&#26377;_&#24066;&#12534;&#35895;/Documents%20and%20Settings/senomoto/&#12487;&#12473;&#12463;&#12488;&#12483;&#12503;/FY15/&#22865;&#32004;&#20104;&#23450;&#34920;&#38306;&#36899;&#12501;&#12449;&#12452;&#12523;/&#22865;&#32004;&#31807;&#65288;FY15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0bfs/&#37096;&#32626;&#20869;&#20849;&#26377;_&#24066;&#12534;&#35895;/Documents%20and%20Settings/senomoto/&#12487;&#12473;&#12463;&#12488;&#12483;&#12503;/&#26408;&#26449;/&#34892;&#12288;&#12288;&#12288;&#28858;/&#65300;&#26376;&#34892;&#28858;/&#38609;&#35468;/&#26178;&#21051;&#34920;/&#26178;&#21051;&#34920;&#12288;&#20182;&#12288;&#19979;&#263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&#31354;&#33258;&#22320;&#199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31354;&#33258;&#22320;&#1997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INDOWS/C130&#35211;&#313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11K-TACER&#27083;&#25104;&#21697;&#20462;&#29702;/119&#35211;&#3130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y%20Documents/&#65331;&#65299;&#65296;&#65300;/SIF&#35211;&#31309;/Book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0bfs/&#37096;&#32626;&#20869;&#20849;&#26377;_&#24066;&#12534;&#35895;/FY15/&#22865;&#32004;&#20104;&#23450;&#34920;&#38306;&#36899;&#12501;&#12449;&#12452;&#12523;/&#22865;&#32004;&#3180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3afs01/&#20491;&#20154;&#29992;&#12456;&#12522;&#12450;/&#21513;&#24029;/&#22865;&#32004;&#34892;&#28858;/&#22865;&#32004;&#26360;&#390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FY15/&#22865;&#32004;&#20104;&#23450;&#34920;&#38306;&#36899;&#12501;&#12449;&#12452;&#12523;/&#22865;&#32004;&#31807;&#65288;&#33382;&#2419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構成品見積"/>
      <sheetName val="H8年度製品費原価計算"/>
      <sheetName val="H8年度製品費製造原価内訳"/>
      <sheetName val="H9年度分製品費製造原価内訳"/>
      <sheetName val="H6年度初度費原価計算"/>
      <sheetName val="H8年度初度費原価計算"/>
      <sheetName val="H6年度初度費製造原価内訳"/>
      <sheetName val="H8年度初度費製造原価内訳"/>
      <sheetName val="製造工程"/>
      <sheetName val="製品費原価計算"/>
      <sheetName val="製品費製造原価内訳"/>
      <sheetName val="初度費原価計算"/>
      <sheetName val="初度費製造原価内訳"/>
      <sheetName val="見積伺い"/>
      <sheetName val="査定案"/>
      <sheetName val="見積書鏡"/>
      <sheetName val="表紙"/>
      <sheetName val="見積条件"/>
      <sheetName val="総括"/>
      <sheetName val="工程表"/>
      <sheetName val="直材総括表"/>
      <sheetName val="直材内訳表(アイテムごと）"/>
      <sheetName val="輸入"/>
      <sheetName val="加工総括表"/>
      <sheetName val="加工内訳（構成品別）"/>
      <sheetName val="設計総括"/>
      <sheetName val="維持設計内訳"/>
      <sheetName val="試験総括"/>
      <sheetName val="試験(電波)"/>
      <sheetName val="試験(機械) "/>
      <sheetName val="ロイ"/>
      <sheetName val="梱包輸送費"/>
      <sheetName val="補足表紙"/>
      <sheetName val="直接材料費内訳書（M0) "/>
      <sheetName val="工作臨注品費内訳書"/>
      <sheetName val="表面処理費内訳書"/>
      <sheetName val="加工外注費内訳書 (2)"/>
      <sheetName val="これより後は見せない"/>
      <sheetName val="加工費内訳書(素品別）"/>
      <sheetName val="LC試験"/>
      <sheetName val="鑑"/>
      <sheetName val="内訳"/>
      <sheetName val="提出しない⇒"/>
      <sheetName val="見積計算書"/>
      <sheetName val="修理内訳表"/>
      <sheetName val="別紙１）直材"/>
      <sheetName val="別紙２）工数(案）"/>
      <sheetName val="作業フロー"/>
      <sheetName val="別紙３）加工出張内訳"/>
      <sheetName val="別紙３）源泉"/>
      <sheetName val="別紙４）横持"/>
      <sheetName val="海洋電子費用"/>
      <sheetName val="別紙）工程表"/>
      <sheetName val="海自工程"/>
      <sheetName val="工数内訳 (2)"/>
      <sheetName val="計算要領１"/>
      <sheetName val="Ａ部品見積"/>
      <sheetName val="初度総括客提"/>
      <sheetName val="ソ2-3"/>
      <sheetName val="Data"/>
      <sheetName val="データ１"/>
      <sheetName val="Sheet1"/>
      <sheetName val="前提"/>
      <sheetName val="仕切り率"/>
      <sheetName val="見積概要"/>
      <sheetName val="引き当て"/>
      <sheetName val="諸元表"/>
      <sheetName val="見積工数(別紙３)分散"/>
      <sheetName val="YS11E空自地上初度費予算要求"/>
      <sheetName val="開発費"/>
      <sheetName val="加工費内訳表"/>
      <sheetName val="0ZQ175"/>
      <sheetName val="前提条件"/>
      <sheetName val="ACCLC"/>
      <sheetName val="出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業者・納地"/>
      <sheetName val="人員"/>
      <sheetName val="用度分"/>
      <sheetName val="経費率"/>
      <sheetName val="支払"/>
      <sheetName val="契約データ"/>
      <sheetName val="契約実績（会社別の金額）"/>
      <sheetName val="契約実績等（予算別）"/>
      <sheetName val="データ１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予定価格"/>
      <sheetName val="当初内訳"/>
      <sheetName val="契約書内訳"/>
      <sheetName val="検査指令書"/>
      <sheetName val="当初行為内訳 "/>
      <sheetName val="予定価格精算"/>
      <sheetName val="内訳精算"/>
      <sheetName val="変更契約書"/>
      <sheetName val="検査指令書精算"/>
      <sheetName val="指令書内訳 "/>
      <sheetName val="納入実績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通報"/>
      <sheetName val="手紙"/>
      <sheetName val="予増通報"/>
      <sheetName val="入札"/>
      <sheetName val="入札書"/>
      <sheetName val="指令書"/>
      <sheetName val="事務連"/>
      <sheetName val="調整会議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リスト"/>
      <sheetName val="差引簿"/>
      <sheetName val="通報"/>
      <sheetName val="予増"/>
      <sheetName val="通報（予増）"/>
      <sheetName val="事務連"/>
      <sheetName val="調整会議"/>
      <sheetName val="概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通報"/>
      <sheetName val="手紙"/>
      <sheetName val="予増通報"/>
      <sheetName val="入札"/>
      <sheetName val="入札書"/>
      <sheetName val="指令書"/>
      <sheetName val="事務連"/>
      <sheetName val="調整会議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予定価格"/>
      <sheetName val="当初内訳"/>
      <sheetName val="契約書内訳"/>
      <sheetName val="検査指令書"/>
      <sheetName val="当初行為内訳 "/>
      <sheetName val="予定価格精算"/>
      <sheetName val="内訳精算"/>
      <sheetName val="変更契約書"/>
      <sheetName val="検査指令書精算"/>
      <sheetName val="指令書内訳 "/>
      <sheetName val="納入実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YS11E空自地上局予算要求原価内訳"/>
      <sheetName val="YS11E空自地上局契約用原価内訳 "/>
      <sheetName val="YS11E地上局製品費予算要求用"/>
      <sheetName val="YS11E地上局製品費契約用"/>
      <sheetName val="YS11E空自地上初度費予算要求"/>
      <sheetName val="構成品見積"/>
      <sheetName val="YS11E空自地上局契約用原価内訳_"/>
      <sheetName val="YS11E空自地上局契約用原価内訳_1"/>
      <sheetName val="新規構成品製品費"/>
      <sheetName val="諸元表"/>
      <sheetName val="Sheet1"/>
      <sheetName val="FCS-3通算損益"/>
      <sheetName val="内訳表"/>
      <sheetName val="諸率P16～20"/>
      <sheetName val="計算価格"/>
      <sheetName val="総工数（試験）"/>
      <sheetName val="CPT"/>
      <sheetName val="費目内訳"/>
      <sheetName val="適用経費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S11E空自地上局予算要求原価内訳"/>
      <sheetName val="YS11E空自地上局契約用原価内訳 "/>
      <sheetName val="YS11E地上局製品費予算要求用"/>
      <sheetName val="YS11E地上局製品費契約用"/>
      <sheetName val="YS11E空自地上初度費予算要求"/>
      <sheetName val="設調出内"/>
      <sheetName val="試験装置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新規構成品製品費"/>
      <sheetName val="製品費原価計算書"/>
      <sheetName val="製品費製造原価内訳"/>
      <sheetName val="初度費原価計算書"/>
      <sheetName val="初度費製造原価内訳"/>
      <sheetName val="製造工程"/>
      <sheetName val="構成品内訳"/>
      <sheetName val="直材リスト"/>
      <sheetName val="工程表"/>
      <sheetName val="原価計算書"/>
      <sheetName val="製造原価内訳 "/>
      <sheetName val="工場原価"/>
      <sheetName val="直材総括表"/>
      <sheetName val="試験制御表示部"/>
      <sheetName val="試験信号発生部"/>
      <sheetName val="関連機器模擬部"/>
      <sheetName val="テストベッド部"/>
      <sheetName val="ユニット試験部１(1)"/>
      <sheetName val="高額品"/>
      <sheetName val="ユニット試験部１(2)"/>
      <sheetName val="見積伺い"/>
      <sheetName val="査定案"/>
      <sheetName val="見積書鏡"/>
      <sheetName val="表紙"/>
      <sheetName val="見積条件"/>
      <sheetName val="総括"/>
      <sheetName val="直材内訳表(アイテムごと）"/>
      <sheetName val="輸入"/>
      <sheetName val="加工総括表"/>
      <sheetName val="加工内訳（構成品別）"/>
      <sheetName val="設計総括"/>
      <sheetName val="維持設計内訳"/>
      <sheetName val="試験総括"/>
      <sheetName val="試験(電波)"/>
      <sheetName val="試験(機械) "/>
      <sheetName val="ロイ"/>
      <sheetName val="梱包輸送費"/>
      <sheetName val="補足表紙"/>
      <sheetName val="直接材料費内訳書（M0) "/>
      <sheetName val="工作臨注品費内訳書"/>
      <sheetName val="表面処理費内訳書"/>
      <sheetName val="加工外注費内訳書 (2)"/>
      <sheetName val="これより後は見せない"/>
      <sheetName val="加工費内訳書(素品別）"/>
      <sheetName val="LC試験"/>
      <sheetName val="鑑"/>
      <sheetName val="内訳"/>
      <sheetName val="提出しない⇒"/>
      <sheetName val="見積計算書"/>
      <sheetName val="修理内訳表"/>
      <sheetName val="別紙１）直材"/>
      <sheetName val="別紙２）工数(案）"/>
      <sheetName val="作業フロー"/>
      <sheetName val="別紙３）加工出張内訳"/>
      <sheetName val="別紙３）源泉"/>
      <sheetName val="別紙４）横持"/>
      <sheetName val="海洋電子費用"/>
      <sheetName val="別紙）工程表"/>
      <sheetName val="海自工程"/>
      <sheetName val="工数内訳 (2)"/>
      <sheetName val="製造原価内訳_"/>
      <sheetName val="製造原価内訳_1"/>
      <sheetName val="MRTECHLC"/>
      <sheetName val="出張費"/>
      <sheetName val="SK06KAKO"/>
      <sheetName val="ｼｰｶ梱包"/>
      <sheetName val="外注加工"/>
      <sheetName val="技術維持費"/>
      <sheetName val="納品費"/>
      <sheetName val="YS11E空自地上初度費予算要求"/>
      <sheetName val="FCS-3通算損益"/>
      <sheetName val="#REF"/>
      <sheetName val="Sheet1"/>
      <sheetName val="構成品見積"/>
      <sheetName val="計算価格"/>
      <sheetName val="SKCYOKUZ"/>
      <sheetName val="引き当て"/>
      <sheetName val="C130見積"/>
      <sheetName val="火工品燃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構成品見積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加工内訳(1EA)"/>
      <sheetName val="加工費内訳書"/>
      <sheetName val="#REF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計算"/>
      <sheetName val="リスト"/>
      <sheetName val="予調書"/>
      <sheetName val="予調書 (変更)"/>
      <sheetName val="予価"/>
      <sheetName val="予価 (税込)"/>
      <sheetName val="検査指令書"/>
      <sheetName val="見積書"/>
      <sheetName val="請求書"/>
      <sheetName val="納品書"/>
      <sheetName val="差引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単価契約行為書"/>
      <sheetName val="検査官の氏名"/>
      <sheetName val="入札公告"/>
      <sheetName val="資料信頼性"/>
      <sheetName val="単価契約行為書 （手打ち）"/>
      <sheetName val="技術者届"/>
      <sheetName val="契約データ"/>
      <sheetName val="契約データ（表示用）"/>
      <sheetName val="コピー用"/>
      <sheetName val="入札・見積状況"/>
      <sheetName val="入札・見積状況（手打ち）"/>
      <sheetName val="入力データテーブル"/>
      <sheetName val="入力用"/>
      <sheetName val="労借計算内訳"/>
      <sheetName val="労借計算内訳基準書式"/>
      <sheetName val="調整額"/>
      <sheetName val="計算内訳（宿）"/>
      <sheetName val="積算要領（車）"/>
      <sheetName val="宿借日誌"/>
      <sheetName val="入札書"/>
      <sheetName val="予定価格調書"/>
      <sheetName val="見積書"/>
      <sheetName val="変更完了届"/>
      <sheetName val="変更契約書(宿借）"/>
      <sheetName val="請求書"/>
      <sheetName val="納品書"/>
      <sheetName val="完了届"/>
      <sheetName val="契約行為書"/>
      <sheetName val="注文書"/>
      <sheetName val="検査調書"/>
      <sheetName val="契約書（製造・売買）"/>
      <sheetName val="契約書（役務）"/>
      <sheetName val="契約書（労務借上）"/>
      <sheetName val="契約書（貸借・工事）"/>
      <sheetName val="契約書（宿借）"/>
      <sheetName val="宿借完了届"/>
      <sheetName val="変更行為書"/>
      <sheetName val="変更検査調書"/>
      <sheetName val="変更契約書"/>
      <sheetName val="請書"/>
      <sheetName val="変更届"/>
      <sheetName val="請書 (手書き)"/>
      <sheetName val="納品書(手書)"/>
      <sheetName val="請求書 （手打ち）"/>
      <sheetName val="見積書 (手打ち)"/>
      <sheetName val="契約行為書 (2)"/>
      <sheetName val="検査調書 (2)"/>
      <sheetName val="完了届（手打ち）"/>
      <sheetName val="Module7"/>
      <sheetName val="Module6"/>
      <sheetName val="Module3"/>
      <sheetName val="Module9"/>
      <sheetName val="Module11"/>
      <sheetName val="Module12"/>
      <sheetName val="Module15"/>
      <sheetName val="Module14"/>
      <sheetName val="Module17"/>
      <sheetName val="Module16"/>
      <sheetName val="Module18"/>
      <sheetName val="Module13"/>
      <sheetName val="Module1"/>
      <sheetName val="Module2"/>
      <sheetName val="Module4"/>
      <sheetName val="単価契約行為書_（手打ち）"/>
      <sheetName val="請書_(手書き)"/>
      <sheetName val="請求書_（手打ち）"/>
      <sheetName val="見積書_(手打ち)"/>
      <sheetName val="契約行為書_(2)"/>
      <sheetName val="検査調書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入力"/>
      <sheetName val="リスト"/>
      <sheetName val="差引簿"/>
      <sheetName val="通報"/>
      <sheetName val="予増"/>
      <sheetName val="通報（予増）"/>
      <sheetName val="事務連"/>
      <sheetName val="調整会議"/>
      <sheetName val="概要"/>
      <sheetName val="入力リス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" activeCellId="0" sqref="B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6"/>
    <col collapsed="false" customWidth="true" hidden="false" outlineLevel="0" max="3" min="3" style="1" width="25.62"/>
    <col collapsed="false" customWidth="true" hidden="false" outlineLevel="0" max="4" min="4" style="1" width="6.74"/>
    <col collapsed="false" customWidth="true" hidden="false" outlineLevel="0" max="5" min="5" style="1" width="6.25"/>
    <col collapsed="false" customWidth="true" hidden="false" outlineLevel="0" max="6" min="6" style="1" width="11.12"/>
    <col collapsed="false" customWidth="true" hidden="false" outlineLevel="0" max="7" min="7" style="1" width="13.36"/>
    <col collapsed="false" customWidth="true" hidden="false" outlineLevel="0" max="8" min="8" style="1" width="5.75"/>
    <col collapsed="false" customWidth="false" hidden="false" outlineLevel="0" max="257" min="9" style="1" width="8.99"/>
  </cols>
  <sheetData>
    <row r="1" customFormat="false" ht="28.5" hidden="false" customHeight="true" outlineLevel="0" collapsed="false">
      <c r="H1" s="2" t="s">
        <v>0</v>
      </c>
    </row>
    <row r="2" customFormat="false" ht="4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/>
      <c r="C3" s="5"/>
      <c r="D3" s="5"/>
      <c r="E3" s="5"/>
      <c r="F3" s="6" t="s">
        <v>2</v>
      </c>
      <c r="G3" s="6"/>
      <c r="H3" s="7"/>
    </row>
    <row r="4" customFormat="false" ht="25.5" hidden="false" customHeight="true" outlineLevel="0" collapsed="false">
      <c r="B4" s="8"/>
      <c r="C4" s="8"/>
      <c r="D4" s="5"/>
      <c r="E4" s="5"/>
      <c r="F4" s="5"/>
      <c r="G4" s="5"/>
      <c r="H4" s="7"/>
    </row>
    <row r="5" customFormat="false" ht="50.25" hidden="false" customHeight="true" outlineLevel="0" collapsed="false">
      <c r="B5" s="9" t="s">
        <v>3</v>
      </c>
      <c r="C5" s="9"/>
      <c r="D5" s="5"/>
      <c r="E5" s="5"/>
      <c r="F5" s="5"/>
      <c r="G5" s="5"/>
      <c r="H5" s="7"/>
    </row>
    <row r="6" customFormat="false" ht="16.5" hidden="false" customHeight="true" outlineLevel="0" collapsed="false">
      <c r="B6" s="4"/>
      <c r="C6" s="5"/>
      <c r="D6" s="5"/>
      <c r="E6" s="5"/>
      <c r="F6" s="5"/>
      <c r="G6" s="5"/>
      <c r="H6" s="7"/>
    </row>
    <row r="7" s="10" customFormat="true" ht="25.5" hidden="false" customHeight="true" outlineLevel="0" collapsed="false">
      <c r="B7" s="11"/>
      <c r="C7" s="12"/>
      <c r="D7" s="13" t="s">
        <v>4</v>
      </c>
      <c r="E7" s="13"/>
      <c r="F7" s="13"/>
      <c r="G7" s="13"/>
      <c r="H7" s="14"/>
    </row>
    <row r="8" s="10" customFormat="true" ht="25.5" hidden="false" customHeight="true" outlineLevel="0" collapsed="false">
      <c r="B8" s="11"/>
      <c r="C8" s="12"/>
      <c r="D8" s="13" t="s">
        <v>5</v>
      </c>
      <c r="E8" s="13"/>
      <c r="F8" s="13"/>
      <c r="G8" s="13"/>
      <c r="H8" s="14"/>
    </row>
    <row r="9" s="10" customFormat="true" ht="25.5" hidden="false" customHeight="true" outlineLevel="0" collapsed="false">
      <c r="B9" s="11"/>
      <c r="C9" s="12"/>
      <c r="D9" s="13" t="s">
        <v>6</v>
      </c>
      <c r="E9" s="15"/>
      <c r="F9" s="15"/>
      <c r="G9" s="15"/>
      <c r="H9" s="14"/>
    </row>
    <row r="10" s="10" customFormat="true" ht="25.5" hidden="false" customHeight="true" outlineLevel="0" collapsed="false">
      <c r="B10" s="11"/>
      <c r="C10" s="12"/>
      <c r="D10" s="13" t="s">
        <v>7</v>
      </c>
      <c r="E10" s="15"/>
      <c r="F10" s="15"/>
      <c r="G10" s="15"/>
      <c r="H10" s="14"/>
    </row>
    <row r="11" s="10" customFormat="true" ht="25.5" hidden="false" customHeight="true" outlineLevel="0" collapsed="false">
      <c r="B11" s="11"/>
      <c r="C11" s="12"/>
      <c r="D11" s="16" t="s">
        <v>8</v>
      </c>
      <c r="E11" s="16"/>
      <c r="F11" s="16"/>
      <c r="G11" s="16"/>
      <c r="H11" s="17"/>
    </row>
    <row r="12" s="10" customFormat="true" ht="14.25" hidden="false" customHeight="true" outlineLevel="0" collapsed="false">
      <c r="B12" s="11"/>
      <c r="C12" s="12"/>
      <c r="D12" s="12"/>
      <c r="E12" s="12"/>
      <c r="F12" s="12"/>
      <c r="G12" s="12"/>
      <c r="H12" s="18"/>
    </row>
    <row r="13" customFormat="false" ht="14.25" hidden="false" customHeight="false" outlineLevel="0" collapsed="false">
      <c r="B13" s="19" t="s">
        <v>9</v>
      </c>
      <c r="C13" s="19"/>
      <c r="D13" s="19"/>
      <c r="E13" s="19"/>
      <c r="F13" s="19"/>
      <c r="G13" s="19"/>
      <c r="H13" s="19"/>
    </row>
    <row r="14" customFormat="false" ht="14.25" hidden="false" customHeight="false" outlineLevel="0" collapsed="false">
      <c r="B14" s="19" t="s">
        <v>10</v>
      </c>
      <c r="C14" s="19"/>
      <c r="D14" s="19"/>
      <c r="E14" s="19"/>
      <c r="F14" s="19"/>
      <c r="G14" s="19"/>
      <c r="H14" s="19"/>
    </row>
    <row r="15" customFormat="false" ht="20.25" hidden="false" customHeight="true" outlineLevel="0" collapsed="false">
      <c r="B15" s="20"/>
      <c r="C15" s="21"/>
      <c r="D15" s="21"/>
      <c r="E15" s="21"/>
      <c r="F15" s="21"/>
      <c r="G15" s="21"/>
      <c r="H15" s="22"/>
    </row>
    <row r="16" customFormat="false" ht="34.5" hidden="false" customHeight="true" outlineLevel="0" collapsed="false">
      <c r="B16" s="23"/>
      <c r="C16" s="24"/>
      <c r="D16" s="25" t="s">
        <v>11</v>
      </c>
      <c r="E16" s="25"/>
      <c r="F16" s="26"/>
      <c r="G16" s="26"/>
      <c r="H16" s="26"/>
    </row>
    <row r="17" customFormat="false" ht="34.5" hidden="false" customHeight="true" outlineLevel="0" collapsed="false">
      <c r="B17" s="27" t="n">
        <f aca="false">G25</f>
        <v>0</v>
      </c>
      <c r="C17" s="27"/>
      <c r="D17" s="25" t="s">
        <v>12</v>
      </c>
      <c r="E17" s="25"/>
      <c r="F17" s="28"/>
      <c r="G17" s="28"/>
      <c r="H17" s="28"/>
    </row>
    <row r="18" customFormat="false" ht="34.5" hidden="false" customHeight="true" outlineLevel="0" collapsed="false">
      <c r="B18" s="20"/>
      <c r="C18" s="21"/>
      <c r="D18" s="25" t="s">
        <v>13</v>
      </c>
      <c r="E18" s="25"/>
      <c r="F18" s="29"/>
      <c r="G18" s="29"/>
      <c r="H18" s="29"/>
      <c r="J18" s="30"/>
    </row>
    <row r="19" customFormat="false" ht="34.5" hidden="false" customHeight="true" outlineLevel="0" collapsed="false">
      <c r="B19" s="31" t="s">
        <v>14</v>
      </c>
      <c r="C19" s="31" t="s">
        <v>15</v>
      </c>
      <c r="D19" s="25" t="s">
        <v>16</v>
      </c>
      <c r="E19" s="25"/>
      <c r="F19" s="31" t="s">
        <v>17</v>
      </c>
      <c r="G19" s="25" t="s">
        <v>18</v>
      </c>
      <c r="H19" s="25"/>
    </row>
    <row r="20" customFormat="false" ht="38.1" hidden="false" customHeight="true" outlineLevel="0" collapsed="false">
      <c r="B20" s="32"/>
      <c r="C20" s="32"/>
      <c r="D20" s="33"/>
      <c r="E20" s="34"/>
      <c r="F20" s="35"/>
      <c r="G20" s="36"/>
      <c r="H20" s="36"/>
      <c r="J20" s="37"/>
    </row>
    <row r="21" customFormat="false" ht="38.1" hidden="false" customHeight="true" outlineLevel="0" collapsed="false">
      <c r="B21" s="38"/>
      <c r="C21" s="39"/>
      <c r="D21" s="40"/>
      <c r="E21" s="41"/>
      <c r="F21" s="42"/>
      <c r="G21" s="43"/>
      <c r="H21" s="43"/>
      <c r="J21" s="37"/>
    </row>
    <row r="22" customFormat="false" ht="38.1" hidden="false" customHeight="true" outlineLevel="0" collapsed="false">
      <c r="B22" s="38"/>
      <c r="C22" s="39"/>
      <c r="D22" s="40"/>
      <c r="E22" s="41"/>
      <c r="F22" s="42"/>
      <c r="G22" s="43"/>
      <c r="H22" s="43"/>
    </row>
    <row r="23" customFormat="false" ht="38.1" hidden="false" customHeight="true" outlineLevel="0" collapsed="false">
      <c r="B23" s="38"/>
      <c r="C23" s="39"/>
      <c r="D23" s="40"/>
      <c r="E23" s="41"/>
      <c r="F23" s="42"/>
      <c r="G23" s="43"/>
      <c r="H23" s="43"/>
    </row>
    <row r="24" customFormat="false" ht="38.1" hidden="false" customHeight="true" outlineLevel="0" collapsed="false">
      <c r="B24" s="44"/>
      <c r="C24" s="45"/>
      <c r="D24" s="40"/>
      <c r="E24" s="41"/>
      <c r="F24" s="42"/>
      <c r="G24" s="43"/>
      <c r="H24" s="43"/>
    </row>
    <row r="25" customFormat="false" ht="38.1" hidden="false" customHeight="true" outlineLevel="0" collapsed="false">
      <c r="B25" s="25" t="s">
        <v>19</v>
      </c>
      <c r="C25" s="25"/>
      <c r="D25" s="25"/>
      <c r="E25" s="25"/>
      <c r="F25" s="25"/>
      <c r="G25" s="43" t="n">
        <f aca="false">G20</f>
        <v>0</v>
      </c>
      <c r="H25" s="43"/>
    </row>
    <row r="26" customFormat="false" ht="21.75" hidden="false" customHeight="true" outlineLevel="0" collapsed="false">
      <c r="B26" s="46" t="s">
        <v>20</v>
      </c>
      <c r="C26" s="46"/>
      <c r="D26" s="46"/>
      <c r="E26" s="46"/>
      <c r="F26" s="46"/>
      <c r="G26" s="46"/>
      <c r="H26" s="46"/>
    </row>
    <row r="27" customFormat="false" ht="13.5" hidden="false" customHeight="false" outlineLevel="0" collapsed="false">
      <c r="B27" s="47"/>
      <c r="C27" s="47"/>
      <c r="D27" s="47"/>
      <c r="E27" s="47"/>
      <c r="F27" s="47"/>
      <c r="G27" s="47"/>
      <c r="H27" s="47"/>
    </row>
  </sheetData>
  <mergeCells count="24">
    <mergeCell ref="B2:H2"/>
    <mergeCell ref="F3:G3"/>
    <mergeCell ref="B4:C4"/>
    <mergeCell ref="B5:C5"/>
    <mergeCell ref="B13:H13"/>
    <mergeCell ref="B14:H14"/>
    <mergeCell ref="D16:E16"/>
    <mergeCell ref="F16:H16"/>
    <mergeCell ref="B17:C17"/>
    <mergeCell ref="D17:E17"/>
    <mergeCell ref="F17:H17"/>
    <mergeCell ref="D18:E18"/>
    <mergeCell ref="F18:H18"/>
    <mergeCell ref="D19:E19"/>
    <mergeCell ref="G19:H19"/>
    <mergeCell ref="G20:H20"/>
    <mergeCell ref="G21:H21"/>
    <mergeCell ref="G22:H22"/>
    <mergeCell ref="G23:H23"/>
    <mergeCell ref="G24:H24"/>
    <mergeCell ref="B25:F25"/>
    <mergeCell ref="G25:H25"/>
    <mergeCell ref="B26:H26"/>
    <mergeCell ref="B27:H27"/>
  </mergeCells>
  <dataValidations count="1">
    <dataValidation allowBlank="true" errorStyle="stop" operator="between" showDropDown="false" showErrorMessage="true" showInputMessage="false" sqref="F16:H18 B20:C24 G20:H20 D21:H24 G25:H2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827083333333333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7" activeCellId="0" sqref="B27: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6"/>
    <col collapsed="false" customWidth="true" hidden="false" outlineLevel="0" max="3" min="3" style="1" width="25.62"/>
    <col collapsed="false" customWidth="true" hidden="false" outlineLevel="0" max="4" min="4" style="1" width="6.74"/>
    <col collapsed="false" customWidth="true" hidden="false" outlineLevel="0" max="5" min="5" style="1" width="6.25"/>
    <col collapsed="false" customWidth="true" hidden="false" outlineLevel="0" max="6" min="6" style="1" width="11.12"/>
    <col collapsed="false" customWidth="true" hidden="false" outlineLevel="0" max="7" min="7" style="1" width="13.36"/>
    <col collapsed="false" customWidth="true" hidden="false" outlineLevel="0" max="8" min="8" style="1" width="5.75"/>
    <col collapsed="false" customWidth="false" hidden="false" outlineLevel="0" max="257" min="9" style="1" width="8.99"/>
  </cols>
  <sheetData>
    <row r="1" customFormat="false" ht="28.5" hidden="false" customHeight="true" outlineLevel="0" collapsed="false">
      <c r="H1" s="2" t="s">
        <v>0</v>
      </c>
    </row>
    <row r="2" customFormat="false" ht="4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/>
      <c r="C3" s="5"/>
      <c r="D3" s="5"/>
      <c r="E3" s="5"/>
      <c r="F3" s="6" t="s">
        <v>2</v>
      </c>
      <c r="G3" s="6"/>
      <c r="H3" s="7"/>
    </row>
    <row r="4" customFormat="false" ht="25.5" hidden="false" customHeight="true" outlineLevel="0" collapsed="false">
      <c r="B4" s="8"/>
      <c r="C4" s="8"/>
      <c r="D4" s="5"/>
      <c r="E4" s="5"/>
      <c r="F4" s="5"/>
      <c r="G4" s="5"/>
      <c r="H4" s="7"/>
    </row>
    <row r="5" customFormat="false" ht="50.25" hidden="false" customHeight="true" outlineLevel="0" collapsed="false">
      <c r="B5" s="9" t="s">
        <v>3</v>
      </c>
      <c r="C5" s="9"/>
      <c r="D5" s="5"/>
      <c r="E5" s="5"/>
      <c r="F5" s="5"/>
      <c r="G5" s="5"/>
      <c r="H5" s="7"/>
    </row>
    <row r="6" customFormat="false" ht="16.5" hidden="false" customHeight="true" outlineLevel="0" collapsed="false">
      <c r="B6" s="4"/>
      <c r="C6" s="5"/>
      <c r="D6" s="5"/>
      <c r="E6" s="5"/>
      <c r="F6" s="5"/>
      <c r="G6" s="5"/>
      <c r="H6" s="7"/>
    </row>
    <row r="7" s="10" customFormat="true" ht="25.5" hidden="false" customHeight="true" outlineLevel="0" collapsed="false">
      <c r="B7" s="11"/>
      <c r="C7" s="12"/>
      <c r="D7" s="13" t="s">
        <v>4</v>
      </c>
      <c r="E7" s="13"/>
      <c r="F7" s="13"/>
      <c r="G7" s="13"/>
      <c r="H7" s="14"/>
    </row>
    <row r="8" s="10" customFormat="true" ht="25.5" hidden="false" customHeight="true" outlineLevel="0" collapsed="false">
      <c r="B8" s="11"/>
      <c r="C8" s="12"/>
      <c r="D8" s="13" t="s">
        <v>5</v>
      </c>
      <c r="E8" s="13"/>
      <c r="F8" s="13"/>
      <c r="G8" s="13"/>
      <c r="H8" s="14"/>
    </row>
    <row r="9" s="10" customFormat="true" ht="25.5" hidden="false" customHeight="true" outlineLevel="0" collapsed="false">
      <c r="B9" s="11"/>
      <c r="C9" s="12"/>
      <c r="D9" s="13" t="s">
        <v>6</v>
      </c>
      <c r="E9" s="15"/>
      <c r="F9" s="15"/>
      <c r="G9" s="15"/>
      <c r="H9" s="14"/>
    </row>
    <row r="10" s="10" customFormat="true" ht="25.5" hidden="false" customHeight="true" outlineLevel="0" collapsed="false">
      <c r="B10" s="11"/>
      <c r="C10" s="12"/>
      <c r="D10" s="13" t="s">
        <v>7</v>
      </c>
      <c r="E10" s="15"/>
      <c r="F10" s="15"/>
      <c r="G10" s="15"/>
      <c r="H10" s="14"/>
    </row>
    <row r="11" s="10" customFormat="true" ht="25.5" hidden="false" customHeight="true" outlineLevel="0" collapsed="false">
      <c r="B11" s="11"/>
      <c r="C11" s="12"/>
      <c r="D11" s="16" t="s">
        <v>8</v>
      </c>
      <c r="E11" s="16"/>
      <c r="F11" s="16"/>
      <c r="G11" s="16"/>
      <c r="H11" s="17"/>
    </row>
    <row r="12" s="10" customFormat="true" ht="14.25" hidden="false" customHeight="true" outlineLevel="0" collapsed="false">
      <c r="B12" s="11"/>
      <c r="C12" s="12"/>
      <c r="D12" s="12"/>
      <c r="E12" s="12"/>
      <c r="F12" s="12"/>
      <c r="G12" s="12"/>
      <c r="H12" s="18"/>
    </row>
    <row r="13" customFormat="false" ht="14.25" hidden="false" customHeight="false" outlineLevel="0" collapsed="false">
      <c r="B13" s="19" t="s">
        <v>9</v>
      </c>
      <c r="C13" s="19"/>
      <c r="D13" s="19"/>
      <c r="E13" s="19"/>
      <c r="F13" s="19"/>
      <c r="G13" s="19"/>
      <c r="H13" s="19"/>
    </row>
    <row r="14" customFormat="false" ht="14.25" hidden="false" customHeight="false" outlineLevel="0" collapsed="false">
      <c r="B14" s="19" t="s">
        <v>10</v>
      </c>
      <c r="C14" s="19"/>
      <c r="D14" s="19"/>
      <c r="E14" s="19"/>
      <c r="F14" s="19"/>
      <c r="G14" s="19"/>
      <c r="H14" s="19"/>
    </row>
    <row r="15" customFormat="false" ht="20.25" hidden="false" customHeight="true" outlineLevel="0" collapsed="false">
      <c r="B15" s="20"/>
      <c r="C15" s="21"/>
      <c r="D15" s="21"/>
      <c r="E15" s="21"/>
      <c r="F15" s="21"/>
      <c r="G15" s="21"/>
      <c r="H15" s="22"/>
    </row>
    <row r="16" customFormat="false" ht="34.5" hidden="false" customHeight="true" outlineLevel="0" collapsed="false">
      <c r="B16" s="23"/>
      <c r="C16" s="24"/>
      <c r="D16" s="25" t="s">
        <v>11</v>
      </c>
      <c r="E16" s="25"/>
      <c r="F16" s="26"/>
      <c r="G16" s="26"/>
      <c r="H16" s="26"/>
    </row>
    <row r="17" customFormat="false" ht="34.5" hidden="false" customHeight="true" outlineLevel="0" collapsed="false">
      <c r="B17" s="27" t="n">
        <f aca="false">G25</f>
        <v>0</v>
      </c>
      <c r="C17" s="27"/>
      <c r="D17" s="25" t="s">
        <v>12</v>
      </c>
      <c r="E17" s="25"/>
      <c r="F17" s="28"/>
      <c r="G17" s="28"/>
      <c r="H17" s="28"/>
    </row>
    <row r="18" customFormat="false" ht="34.5" hidden="false" customHeight="true" outlineLevel="0" collapsed="false">
      <c r="B18" s="20"/>
      <c r="C18" s="21"/>
      <c r="D18" s="25" t="s">
        <v>13</v>
      </c>
      <c r="E18" s="25"/>
      <c r="F18" s="29"/>
      <c r="G18" s="29"/>
      <c r="H18" s="29"/>
      <c r="J18" s="30"/>
    </row>
    <row r="19" customFormat="false" ht="34.5" hidden="false" customHeight="true" outlineLevel="0" collapsed="false">
      <c r="B19" s="31" t="s">
        <v>14</v>
      </c>
      <c r="C19" s="31" t="s">
        <v>15</v>
      </c>
      <c r="D19" s="25" t="s">
        <v>16</v>
      </c>
      <c r="E19" s="25"/>
      <c r="F19" s="31" t="s">
        <v>17</v>
      </c>
      <c r="G19" s="25" t="s">
        <v>18</v>
      </c>
      <c r="H19" s="25"/>
    </row>
    <row r="20" customFormat="false" ht="38.1" hidden="false" customHeight="true" outlineLevel="0" collapsed="false">
      <c r="B20" s="32"/>
      <c r="C20" s="32"/>
      <c r="D20" s="33"/>
      <c r="E20" s="34"/>
      <c r="F20" s="35"/>
      <c r="G20" s="36"/>
      <c r="H20" s="36"/>
      <c r="J20" s="37"/>
    </row>
    <row r="21" customFormat="false" ht="38.1" hidden="false" customHeight="true" outlineLevel="0" collapsed="false">
      <c r="B21" s="38"/>
      <c r="C21" s="39"/>
      <c r="D21" s="40"/>
      <c r="E21" s="41"/>
      <c r="F21" s="42"/>
      <c r="G21" s="43"/>
      <c r="H21" s="43"/>
      <c r="J21" s="37"/>
    </row>
    <row r="22" customFormat="false" ht="38.1" hidden="false" customHeight="true" outlineLevel="0" collapsed="false">
      <c r="B22" s="38"/>
      <c r="C22" s="39"/>
      <c r="D22" s="40"/>
      <c r="E22" s="41"/>
      <c r="F22" s="42"/>
      <c r="G22" s="43"/>
      <c r="H22" s="43"/>
    </row>
    <row r="23" customFormat="false" ht="38.1" hidden="false" customHeight="true" outlineLevel="0" collapsed="false">
      <c r="B23" s="38"/>
      <c r="C23" s="39"/>
      <c r="D23" s="40"/>
      <c r="E23" s="41"/>
      <c r="F23" s="42"/>
      <c r="G23" s="43"/>
      <c r="H23" s="43"/>
    </row>
    <row r="24" customFormat="false" ht="38.1" hidden="false" customHeight="true" outlineLevel="0" collapsed="false">
      <c r="B24" s="44"/>
      <c r="C24" s="45"/>
      <c r="D24" s="40"/>
      <c r="E24" s="41"/>
      <c r="F24" s="42"/>
      <c r="G24" s="43"/>
      <c r="H24" s="43"/>
    </row>
    <row r="25" customFormat="false" ht="38.1" hidden="false" customHeight="true" outlineLevel="0" collapsed="false">
      <c r="B25" s="25" t="s">
        <v>19</v>
      </c>
      <c r="C25" s="25"/>
      <c r="D25" s="25"/>
      <c r="E25" s="25"/>
      <c r="F25" s="25"/>
      <c r="G25" s="43" t="n">
        <f aca="false">G20</f>
        <v>0</v>
      </c>
      <c r="H25" s="43"/>
    </row>
    <row r="26" customFormat="false" ht="21.75" hidden="false" customHeight="true" outlineLevel="0" collapsed="false">
      <c r="B26" s="46" t="s">
        <v>21</v>
      </c>
      <c r="C26" s="46"/>
      <c r="D26" s="46"/>
      <c r="E26" s="46"/>
      <c r="F26" s="46"/>
      <c r="G26" s="46"/>
      <c r="H26" s="46"/>
    </row>
    <row r="27" customFormat="false" ht="13.5" hidden="false" customHeight="false" outlineLevel="0" collapsed="false">
      <c r="B27" s="47"/>
      <c r="C27" s="47"/>
      <c r="D27" s="47"/>
      <c r="E27" s="47"/>
      <c r="F27" s="47"/>
      <c r="G27" s="47"/>
      <c r="H27" s="47"/>
    </row>
  </sheetData>
  <mergeCells count="24">
    <mergeCell ref="B2:H2"/>
    <mergeCell ref="F3:G3"/>
    <mergeCell ref="B4:C4"/>
    <mergeCell ref="B5:C5"/>
    <mergeCell ref="B13:H13"/>
    <mergeCell ref="B14:H14"/>
    <mergeCell ref="D16:E16"/>
    <mergeCell ref="F16:H16"/>
    <mergeCell ref="B17:C17"/>
    <mergeCell ref="D17:E17"/>
    <mergeCell ref="F17:H17"/>
    <mergeCell ref="D18:E18"/>
    <mergeCell ref="F18:H18"/>
    <mergeCell ref="D19:E19"/>
    <mergeCell ref="G19:H19"/>
    <mergeCell ref="G20:H20"/>
    <mergeCell ref="G21:H21"/>
    <mergeCell ref="G22:H22"/>
    <mergeCell ref="G23:H23"/>
    <mergeCell ref="G24:H24"/>
    <mergeCell ref="B25:F25"/>
    <mergeCell ref="G25:H25"/>
    <mergeCell ref="B26:H26"/>
    <mergeCell ref="B27:H27"/>
  </mergeCells>
  <dataValidations count="1">
    <dataValidation allowBlank="true" errorStyle="stop" operator="between" showDropDown="false" showErrorMessage="true" showInputMessage="false" sqref="F16:H18 B20:C24 G20:H20 D21:H24 G25:H2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827083333333333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86"/>
    <col collapsed="false" customWidth="true" hidden="false" outlineLevel="0" max="3" min="3" style="1" width="25.62"/>
    <col collapsed="false" customWidth="true" hidden="false" outlineLevel="0" max="4" min="4" style="1" width="6.74"/>
    <col collapsed="false" customWidth="true" hidden="false" outlineLevel="0" max="5" min="5" style="1" width="6.25"/>
    <col collapsed="false" customWidth="true" hidden="false" outlineLevel="0" max="6" min="6" style="1" width="11.12"/>
    <col collapsed="false" customWidth="true" hidden="false" outlineLevel="0" max="7" min="7" style="1" width="13.36"/>
    <col collapsed="false" customWidth="true" hidden="false" outlineLevel="0" max="8" min="8" style="1" width="5.75"/>
    <col collapsed="false" customWidth="false" hidden="false" outlineLevel="0" max="257" min="9" style="1" width="8.99"/>
  </cols>
  <sheetData>
    <row r="1" customFormat="false" ht="28.5" hidden="false" customHeight="true" outlineLevel="0" collapsed="false">
      <c r="H1" s="2" t="s">
        <v>0</v>
      </c>
    </row>
    <row r="2" customFormat="false" ht="48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/>
      <c r="C3" s="5"/>
      <c r="D3" s="5"/>
      <c r="E3" s="5"/>
      <c r="F3" s="6" t="s">
        <v>2</v>
      </c>
      <c r="G3" s="6"/>
      <c r="H3" s="7"/>
    </row>
    <row r="4" customFormat="false" ht="25.5" hidden="false" customHeight="true" outlineLevel="0" collapsed="false">
      <c r="B4" s="8"/>
      <c r="C4" s="8"/>
      <c r="D4" s="5"/>
      <c r="E4" s="5"/>
      <c r="F4" s="5"/>
      <c r="G4" s="5"/>
      <c r="H4" s="7"/>
    </row>
    <row r="5" customFormat="false" ht="50.25" hidden="false" customHeight="true" outlineLevel="0" collapsed="false">
      <c r="B5" s="9" t="s">
        <v>3</v>
      </c>
      <c r="C5" s="9"/>
      <c r="D5" s="5"/>
      <c r="E5" s="5"/>
      <c r="F5" s="5"/>
      <c r="G5" s="5"/>
      <c r="H5" s="7"/>
    </row>
    <row r="6" customFormat="false" ht="16.5" hidden="false" customHeight="true" outlineLevel="0" collapsed="false">
      <c r="B6" s="4"/>
      <c r="C6" s="5"/>
      <c r="D6" s="5"/>
      <c r="E6" s="5"/>
      <c r="F6" s="5"/>
      <c r="G6" s="5"/>
      <c r="H6" s="7"/>
    </row>
    <row r="7" s="10" customFormat="true" ht="25.5" hidden="false" customHeight="true" outlineLevel="0" collapsed="false">
      <c r="B7" s="11"/>
      <c r="C7" s="12"/>
      <c r="D7" s="48" t="s">
        <v>4</v>
      </c>
      <c r="E7" s="12"/>
      <c r="F7" s="12"/>
      <c r="G7" s="12"/>
      <c r="H7" s="18"/>
    </row>
    <row r="8" s="10" customFormat="true" ht="25.5" hidden="false" customHeight="true" outlineLevel="0" collapsed="false">
      <c r="B8" s="11"/>
      <c r="C8" s="12"/>
      <c r="D8" s="48" t="s">
        <v>5</v>
      </c>
      <c r="E8" s="12"/>
      <c r="F8" s="12"/>
      <c r="G8" s="12"/>
      <c r="H8" s="18"/>
    </row>
    <row r="9" s="10" customFormat="true" ht="25.5" hidden="false" customHeight="true" outlineLevel="0" collapsed="false">
      <c r="B9" s="11"/>
      <c r="C9" s="12"/>
      <c r="D9" s="48" t="s">
        <v>6</v>
      </c>
      <c r="E9" s="49"/>
      <c r="F9" s="49"/>
      <c r="G9" s="49"/>
      <c r="H9" s="18"/>
    </row>
    <row r="10" s="10" customFormat="true" ht="25.5" hidden="false" customHeight="true" outlineLevel="0" collapsed="false">
      <c r="B10" s="11"/>
      <c r="C10" s="12"/>
      <c r="D10" s="48" t="s">
        <v>7</v>
      </c>
      <c r="E10" s="49"/>
      <c r="F10" s="49"/>
      <c r="G10" s="49"/>
      <c r="H10" s="18"/>
    </row>
    <row r="11" s="10" customFormat="true" ht="25.5" hidden="false" customHeight="true" outlineLevel="0" collapsed="false">
      <c r="B11" s="11"/>
      <c r="C11" s="12"/>
      <c r="D11" s="50" t="s">
        <v>8</v>
      </c>
      <c r="E11" s="50"/>
      <c r="F11" s="50"/>
      <c r="G11" s="50"/>
      <c r="H11" s="51"/>
    </row>
    <row r="12" s="10" customFormat="true" ht="14.25" hidden="false" customHeight="true" outlineLevel="0" collapsed="false">
      <c r="B12" s="11"/>
      <c r="C12" s="12"/>
      <c r="D12" s="12"/>
      <c r="E12" s="12"/>
      <c r="F12" s="12"/>
      <c r="G12" s="12"/>
      <c r="H12" s="18"/>
    </row>
    <row r="13" customFormat="false" ht="14.25" hidden="false" customHeight="false" outlineLevel="0" collapsed="false">
      <c r="B13" s="19" t="s">
        <v>9</v>
      </c>
      <c r="C13" s="19"/>
      <c r="D13" s="19"/>
      <c r="E13" s="19"/>
      <c r="F13" s="19"/>
      <c r="G13" s="19"/>
      <c r="H13" s="19"/>
    </row>
    <row r="14" customFormat="false" ht="14.25" hidden="false" customHeight="false" outlineLevel="0" collapsed="false">
      <c r="B14" s="19" t="s">
        <v>10</v>
      </c>
      <c r="C14" s="19"/>
      <c r="D14" s="19"/>
      <c r="E14" s="19"/>
      <c r="F14" s="19"/>
      <c r="G14" s="19"/>
      <c r="H14" s="19"/>
    </row>
    <row r="15" customFormat="false" ht="20.25" hidden="false" customHeight="true" outlineLevel="0" collapsed="false">
      <c r="B15" s="20"/>
      <c r="C15" s="21"/>
      <c r="D15" s="21"/>
      <c r="E15" s="21"/>
      <c r="F15" s="21"/>
      <c r="G15" s="21"/>
      <c r="H15" s="22"/>
    </row>
    <row r="16" customFormat="false" ht="34.5" hidden="false" customHeight="true" outlineLevel="0" collapsed="false">
      <c r="B16" s="23"/>
      <c r="C16" s="24"/>
      <c r="D16" s="25" t="s">
        <v>11</v>
      </c>
      <c r="E16" s="25"/>
      <c r="F16" s="52"/>
      <c r="G16" s="52"/>
      <c r="H16" s="52"/>
    </row>
    <row r="17" customFormat="false" ht="34.5" hidden="false" customHeight="true" outlineLevel="0" collapsed="false">
      <c r="B17" s="27" t="n">
        <f aca="false">G25</f>
        <v>0</v>
      </c>
      <c r="C17" s="27"/>
      <c r="D17" s="25" t="s">
        <v>12</v>
      </c>
      <c r="E17" s="25"/>
      <c r="F17" s="53"/>
      <c r="G17" s="53"/>
      <c r="H17" s="53"/>
    </row>
    <row r="18" customFormat="false" ht="34.5" hidden="false" customHeight="true" outlineLevel="0" collapsed="false">
      <c r="B18" s="20"/>
      <c r="C18" s="21"/>
      <c r="D18" s="25" t="s">
        <v>13</v>
      </c>
      <c r="E18" s="25"/>
      <c r="F18" s="29"/>
      <c r="G18" s="29"/>
      <c r="H18" s="29"/>
      <c r="J18" s="30"/>
    </row>
    <row r="19" customFormat="false" ht="34.5" hidden="false" customHeight="true" outlineLevel="0" collapsed="false">
      <c r="B19" s="31" t="s">
        <v>14</v>
      </c>
      <c r="C19" s="31" t="s">
        <v>15</v>
      </c>
      <c r="D19" s="25" t="s">
        <v>16</v>
      </c>
      <c r="E19" s="25"/>
      <c r="F19" s="31" t="s">
        <v>17</v>
      </c>
      <c r="G19" s="25" t="s">
        <v>18</v>
      </c>
      <c r="H19" s="25"/>
    </row>
    <row r="20" customFormat="false" ht="38.1" hidden="false" customHeight="true" outlineLevel="0" collapsed="false">
      <c r="B20" s="38"/>
      <c r="C20" s="38"/>
      <c r="D20" s="54"/>
      <c r="E20" s="55"/>
      <c r="F20" s="56"/>
      <c r="G20" s="43" t="n">
        <v>0</v>
      </c>
      <c r="H20" s="43"/>
      <c r="J20" s="37"/>
    </row>
    <row r="21" customFormat="false" ht="38.1" hidden="false" customHeight="true" outlineLevel="0" collapsed="false">
      <c r="B21" s="38"/>
      <c r="C21" s="39"/>
      <c r="D21" s="40"/>
      <c r="E21" s="41"/>
      <c r="F21" s="42"/>
      <c r="G21" s="43"/>
      <c r="H21" s="43"/>
      <c r="J21" s="37"/>
    </row>
    <row r="22" customFormat="false" ht="38.1" hidden="false" customHeight="true" outlineLevel="0" collapsed="false">
      <c r="B22" s="38"/>
      <c r="C22" s="39"/>
      <c r="D22" s="40"/>
      <c r="E22" s="41"/>
      <c r="F22" s="42"/>
      <c r="G22" s="43"/>
      <c r="H22" s="43"/>
    </row>
    <row r="23" customFormat="false" ht="38.1" hidden="false" customHeight="true" outlineLevel="0" collapsed="false">
      <c r="B23" s="38"/>
      <c r="C23" s="39"/>
      <c r="D23" s="40"/>
      <c r="E23" s="41"/>
      <c r="F23" s="42"/>
      <c r="G23" s="43"/>
      <c r="H23" s="43"/>
    </row>
    <row r="24" customFormat="false" ht="38.1" hidden="false" customHeight="true" outlineLevel="0" collapsed="false">
      <c r="B24" s="44"/>
      <c r="C24" s="45"/>
      <c r="D24" s="40"/>
      <c r="E24" s="41"/>
      <c r="F24" s="42"/>
      <c r="G24" s="43"/>
      <c r="H24" s="43"/>
    </row>
    <row r="25" customFormat="false" ht="38.1" hidden="false" customHeight="true" outlineLevel="0" collapsed="false">
      <c r="B25" s="25" t="s">
        <v>19</v>
      </c>
      <c r="C25" s="25"/>
      <c r="D25" s="25"/>
      <c r="E25" s="25"/>
      <c r="F25" s="25"/>
      <c r="G25" s="43" t="n">
        <f aca="false">G20</f>
        <v>0</v>
      </c>
      <c r="H25" s="43"/>
    </row>
    <row r="26" customFormat="false" ht="21.75" hidden="false" customHeight="true" outlineLevel="0" collapsed="false">
      <c r="B26" s="46" t="s">
        <v>22</v>
      </c>
      <c r="C26" s="46"/>
      <c r="D26" s="46"/>
      <c r="E26" s="46"/>
      <c r="F26" s="46"/>
      <c r="G26" s="46"/>
      <c r="H26" s="46"/>
    </row>
    <row r="27" customFormat="false" ht="13.5" hidden="false" customHeight="false" outlineLevel="0" collapsed="false">
      <c r="B27" s="47"/>
      <c r="C27" s="47"/>
      <c r="D27" s="47"/>
      <c r="E27" s="47"/>
      <c r="F27" s="47"/>
      <c r="G27" s="47"/>
      <c r="H27" s="47"/>
    </row>
  </sheetData>
  <mergeCells count="24">
    <mergeCell ref="B2:H2"/>
    <mergeCell ref="F3:G3"/>
    <mergeCell ref="B4:C4"/>
    <mergeCell ref="B5:C5"/>
    <mergeCell ref="B13:H13"/>
    <mergeCell ref="B14:H14"/>
    <mergeCell ref="D16:E16"/>
    <mergeCell ref="F16:H16"/>
    <mergeCell ref="B17:C17"/>
    <mergeCell ref="D17:E17"/>
    <mergeCell ref="F17:H17"/>
    <mergeCell ref="D18:E18"/>
    <mergeCell ref="F18:H18"/>
    <mergeCell ref="D19:E19"/>
    <mergeCell ref="G19:H19"/>
    <mergeCell ref="G20:H20"/>
    <mergeCell ref="G21:H21"/>
    <mergeCell ref="G22:H22"/>
    <mergeCell ref="G23:H23"/>
    <mergeCell ref="G24:H24"/>
    <mergeCell ref="B25:F25"/>
    <mergeCell ref="G25:H25"/>
    <mergeCell ref="B26:H26"/>
    <mergeCell ref="B27:H27"/>
  </mergeCells>
  <dataValidations count="1">
    <dataValidation allowBlank="true" errorStyle="stop" operator="between" showDropDown="false" showErrorMessage="true" showInputMessage="false" sqref="F16:H18 B20:C24 G20:H20 D21:H24 G25:H2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9375" top="0.827083333333333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1:50:17Z</dcterms:created>
  <dc:creator>防衛庁中央OAネットワーク・システム</dc:creator>
  <dc:description/>
  <dc:language>en-US</dc:language>
  <cp:lastModifiedBy>松尾 流聖</cp:lastModifiedBy>
  <cp:lastPrinted>2024-05-15T10:23:33Z</cp:lastPrinted>
  <dcterms:modified xsi:type="dcterms:W3CDTF">2025-05-02T00:30:42Z</dcterms:modified>
  <cp:revision>0</cp:revision>
  <dc:subject/>
  <dc:title/>
</cp:coreProperties>
</file>